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юноши" sheetId="1" state="visible" r:id="rId2"/>
    <sheet name="Девушки" sheetId="2" state="visible" r:id="rId3"/>
    <sheet name="Команда юноши" sheetId="3" state="visible" r:id="rId4"/>
    <sheet name="Команда девушки" sheetId="4" state="visible" r:id="rId5"/>
    <sheet name="Командный " sheetId="5" state="visible" r:id="rId6"/>
  </sheets>
  <definedNames>
    <definedName function="false" hidden="false" name="begin" vbProcedure="false">#REF!</definedName>
    <definedName function="false" hidden="false" name="split1" vbProcedure="false">#REF!</definedName>
    <definedName function="false" hidden="false" name="split2" vbProcedure="false">#REF!</definedName>
    <definedName function="false" hidden="false" name="split3" vbProcedure="false">#REF!</definedName>
    <definedName function="false" hidden="false" name="split4" vbProcedure="false">#REF!</definedName>
    <definedName function="false" hidden="false" name="split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5" uniqueCount="769">
  <si>
    <t xml:space="preserve">ПЕРВЕНСТВО МОСКВЫ                                                                                                                                ПО ЛЫЖНЫМ ГОНКАМ </t>
  </si>
  <si>
    <t xml:space="preserve">ИТОГОВЫЙ ПРОТОКОЛ</t>
  </si>
  <si>
    <t xml:space="preserve">Юноши младшего возраста 2000-2001 г.р. 3 км свободный стиль</t>
  </si>
  <si>
    <t xml:space="preserve">Индивидуальная гонка. Раздельный старт через 15 секунд</t>
  </si>
  <si>
    <t xml:space="preserve">Место проведения</t>
  </si>
  <si>
    <t xml:space="preserve">Московская обл., ЛБ Сходня</t>
  </si>
  <si>
    <t xml:space="preserve">Начало —</t>
  </si>
  <si>
    <t xml:space="preserve">Окончание —</t>
  </si>
  <si>
    <t xml:space="preserve">Жюри соревнований:</t>
  </si>
  <si>
    <t xml:space="preserve">Дистанция:</t>
  </si>
  <si>
    <t xml:space="preserve">3 км</t>
  </si>
  <si>
    <t xml:space="preserve">Главный судья:</t>
  </si>
  <si>
    <t xml:space="preserve">Широков В.И.</t>
  </si>
  <si>
    <t xml:space="preserve">(Москва)</t>
  </si>
  <si>
    <t xml:space="preserve">Длина круга</t>
  </si>
  <si>
    <t xml:space="preserve">3 км.</t>
  </si>
  <si>
    <t xml:space="preserve">Главный секретарь</t>
  </si>
  <si>
    <t xml:space="preserve">Веденина Л.П.</t>
  </si>
  <si>
    <t xml:space="preserve">Кругов:</t>
  </si>
  <si>
    <t xml:space="preserve">Место</t>
  </si>
  <si>
    <t xml:space="preserve">Старт. номер</t>
  </si>
  <si>
    <t xml:space="preserve">RUS код</t>
  </si>
  <si>
    <t xml:space="preserve">Фамилия, имя</t>
  </si>
  <si>
    <t xml:space="preserve">Год рожд.</t>
  </si>
  <si>
    <t xml:space="preserve">Звание / разряд</t>
  </si>
  <si>
    <t xml:space="preserve">Регион, ДСО, спортклуб</t>
  </si>
  <si>
    <t xml:space="preserve">Итоговый результат</t>
  </si>
  <si>
    <t xml:space="preserve">Отстование от лидера</t>
  </si>
  <si>
    <t xml:space="preserve">Очки</t>
  </si>
  <si>
    <t xml:space="preserve">Выполненый норматив</t>
  </si>
  <si>
    <t xml:space="preserve">Харичев Даниил</t>
  </si>
  <si>
    <t xml:space="preserve">II</t>
  </si>
  <si>
    <t xml:space="preserve">Самбо-70</t>
  </si>
  <si>
    <t xml:space="preserve">+00:00,0</t>
  </si>
  <si>
    <t xml:space="preserve">Мухин Владислав</t>
  </si>
  <si>
    <t xml:space="preserve">СШОР №81 Бабушкино-1</t>
  </si>
  <si>
    <t xml:space="preserve">+00:00,4</t>
  </si>
  <si>
    <t xml:space="preserve">Уманец Максим</t>
  </si>
  <si>
    <t xml:space="preserve">Трудовые резервы</t>
  </si>
  <si>
    <t xml:space="preserve">+00:14,4</t>
  </si>
  <si>
    <t xml:space="preserve">Попов Кирилл</t>
  </si>
  <si>
    <t xml:space="preserve">+00:16,0</t>
  </si>
  <si>
    <t xml:space="preserve">Легков Александр</t>
  </si>
  <si>
    <t xml:space="preserve">Iю</t>
  </si>
  <si>
    <t xml:space="preserve">Спартак 2</t>
  </si>
  <si>
    <t xml:space="preserve">+00:17,8</t>
  </si>
  <si>
    <t xml:space="preserve">Рузайкин Иван</t>
  </si>
  <si>
    <t xml:space="preserve">IIю</t>
  </si>
  <si>
    <t xml:space="preserve">СШОР №111-1</t>
  </si>
  <si>
    <t xml:space="preserve">+00:28,6</t>
  </si>
  <si>
    <t xml:space="preserve">Орлов Никита</t>
  </si>
  <si>
    <t xml:space="preserve">+00:29,3</t>
  </si>
  <si>
    <t xml:space="preserve">Хоробрых Андрей.</t>
  </si>
  <si>
    <t xml:space="preserve">Спартак 1</t>
  </si>
  <si>
    <t xml:space="preserve">+00:32,8</t>
  </si>
  <si>
    <t xml:space="preserve">Ткачев Никита</t>
  </si>
  <si>
    <t xml:space="preserve">+00:33,1</t>
  </si>
  <si>
    <t xml:space="preserve">Иванов Сергей</t>
  </si>
  <si>
    <t xml:space="preserve">III</t>
  </si>
  <si>
    <t xml:space="preserve">+00:34,8</t>
  </si>
  <si>
    <t xml:space="preserve">Рыбаков Всеволод</t>
  </si>
  <si>
    <t xml:space="preserve">+00:36,3</t>
  </si>
  <si>
    <t xml:space="preserve">Поскряков Ярослав</t>
  </si>
  <si>
    <t xml:space="preserve">+00:37,6</t>
  </si>
  <si>
    <t xml:space="preserve">Трусов Егор</t>
  </si>
  <si>
    <t xml:space="preserve">Токарев Егор</t>
  </si>
  <si>
    <t xml:space="preserve">+00:42,3</t>
  </si>
  <si>
    <t xml:space="preserve">Чухчин Вадим</t>
  </si>
  <si>
    <t xml:space="preserve">"Тринта"</t>
  </si>
  <si>
    <t xml:space="preserve">+00:42,5</t>
  </si>
  <si>
    <t xml:space="preserve">Алиев Никита</t>
  </si>
  <si>
    <t xml:space="preserve">+00:42,8</t>
  </si>
  <si>
    <t xml:space="preserve">Волков Вадим</t>
  </si>
  <si>
    <t xml:space="preserve">СШОР №43 1</t>
  </si>
  <si>
    <t xml:space="preserve">+00:44,5</t>
  </si>
  <si>
    <t xml:space="preserve">Макарычев Ярослав</t>
  </si>
  <si>
    <t xml:space="preserve">ЮМ "Буревестник"</t>
  </si>
  <si>
    <t xml:space="preserve">+00:47,9</t>
  </si>
  <si>
    <t xml:space="preserve">Врублевский Артемий</t>
  </si>
  <si>
    <t xml:space="preserve">+00:49,9</t>
  </si>
  <si>
    <t xml:space="preserve">Тишков Даниил</t>
  </si>
  <si>
    <t xml:space="preserve">+00:51,9</t>
  </si>
  <si>
    <t xml:space="preserve">Волков Алексей</t>
  </si>
  <si>
    <t xml:space="preserve">СШОР №64</t>
  </si>
  <si>
    <t xml:space="preserve">+00:53,4</t>
  </si>
  <si>
    <t xml:space="preserve">Бакшевников Василий</t>
  </si>
  <si>
    <t xml:space="preserve">СШОР №111-2</t>
  </si>
  <si>
    <t xml:space="preserve">+00:54,2</t>
  </si>
  <si>
    <t xml:space="preserve">Климович Михаил</t>
  </si>
  <si>
    <t xml:space="preserve">+00:54,5</t>
  </si>
  <si>
    <t xml:space="preserve">Кокурин Александр</t>
  </si>
  <si>
    <t xml:space="preserve">СШ №102</t>
  </si>
  <si>
    <t xml:space="preserve">+00:55,2</t>
  </si>
  <si>
    <t xml:space="preserve">Деревягин Максим</t>
  </si>
  <si>
    <t xml:space="preserve">+00:55,5</t>
  </si>
  <si>
    <t xml:space="preserve">Кольтеров Сергей</t>
  </si>
  <si>
    <t xml:space="preserve">+00:55,6</t>
  </si>
  <si>
    <t xml:space="preserve">Тадзутдинов Родион</t>
  </si>
  <si>
    <t xml:space="preserve">+00:58,6</t>
  </si>
  <si>
    <t xml:space="preserve">Попков Даниил</t>
  </si>
  <si>
    <t xml:space="preserve">ГБУ СШ №93</t>
  </si>
  <si>
    <t xml:space="preserve">+00:58,7</t>
  </si>
  <si>
    <t xml:space="preserve">Касупович Эдин</t>
  </si>
  <si>
    <t xml:space="preserve">+00:59,0</t>
  </si>
  <si>
    <t xml:space="preserve">Ковалев Алексей</t>
  </si>
  <si>
    <t xml:space="preserve">ЦСП "Луч"</t>
  </si>
  <si>
    <t xml:space="preserve">+01:00,1</t>
  </si>
  <si>
    <t xml:space="preserve">Семенов Вадим</t>
  </si>
  <si>
    <t xml:space="preserve">+01:00,6</t>
  </si>
  <si>
    <t xml:space="preserve">Смирнов Никита</t>
  </si>
  <si>
    <t xml:space="preserve">+01:00,7</t>
  </si>
  <si>
    <t xml:space="preserve">Шилов Павел</t>
  </si>
  <si>
    <t xml:space="preserve">+01:02,4</t>
  </si>
  <si>
    <t xml:space="preserve">Седов Максим</t>
  </si>
  <si>
    <t xml:space="preserve">+01:05,2</t>
  </si>
  <si>
    <t xml:space="preserve">Изусин Андрей</t>
  </si>
  <si>
    <t xml:space="preserve">+01:06,3</t>
  </si>
  <si>
    <t xml:space="preserve">лично</t>
  </si>
  <si>
    <t xml:space="preserve">Денисов Максим</t>
  </si>
  <si>
    <t xml:space="preserve">+01:08,2</t>
  </si>
  <si>
    <t xml:space="preserve">Солдатов Максим</t>
  </si>
  <si>
    <t xml:space="preserve">+01:08,7</t>
  </si>
  <si>
    <t xml:space="preserve">Гребенник Геннадий</t>
  </si>
  <si>
    <t xml:space="preserve">+01:09,2</t>
  </si>
  <si>
    <t xml:space="preserve">Симонов Ярослав</t>
  </si>
  <si>
    <t xml:space="preserve">+01:10,5</t>
  </si>
  <si>
    <t xml:space="preserve">Душкин Илья</t>
  </si>
  <si>
    <t xml:space="preserve">МГФСО</t>
  </si>
  <si>
    <t xml:space="preserve">+01:11,3</t>
  </si>
  <si>
    <t xml:space="preserve">Анупыльд Виктор</t>
  </si>
  <si>
    <t xml:space="preserve">+01:11,9</t>
  </si>
  <si>
    <t xml:space="preserve">Ивакин Роман</t>
  </si>
  <si>
    <t xml:space="preserve">+01:12,5</t>
  </si>
  <si>
    <t xml:space="preserve">Михайлов Андрей</t>
  </si>
  <si>
    <t xml:space="preserve">+01:13,0</t>
  </si>
  <si>
    <t xml:space="preserve">Барсамов Руслан</t>
  </si>
  <si>
    <t xml:space="preserve">+01:16,8</t>
  </si>
  <si>
    <t xml:space="preserve">Жариков Денис</t>
  </si>
  <si>
    <t xml:space="preserve">+01:16,9</t>
  </si>
  <si>
    <t xml:space="preserve">Ненев Владислав</t>
  </si>
  <si>
    <t xml:space="preserve">+01:17,0</t>
  </si>
  <si>
    <t xml:space="preserve">Сименютин Никита</t>
  </si>
  <si>
    <t xml:space="preserve">+01:17,7</t>
  </si>
  <si>
    <t xml:space="preserve">Демидов Николай</t>
  </si>
  <si>
    <t xml:space="preserve">СШОР №81 Бабушкино</t>
  </si>
  <si>
    <t xml:space="preserve">+01:19,9</t>
  </si>
  <si>
    <t xml:space="preserve">Ольхов Никита</t>
  </si>
  <si>
    <t xml:space="preserve">СШОР №43 2</t>
  </si>
  <si>
    <t xml:space="preserve">+01:20,9</t>
  </si>
  <si>
    <t xml:space="preserve">Прошин Станислав</t>
  </si>
  <si>
    <t xml:space="preserve">+01:21,8</t>
  </si>
  <si>
    <t xml:space="preserve">Рыбаков Иван</t>
  </si>
  <si>
    <t xml:space="preserve">+01:22,4</t>
  </si>
  <si>
    <t xml:space="preserve">Хисамутдинов Данил</t>
  </si>
  <si>
    <t xml:space="preserve">+01:23,4</t>
  </si>
  <si>
    <t xml:space="preserve">Меглицкий Георгий</t>
  </si>
  <si>
    <t xml:space="preserve">+01:25,3</t>
  </si>
  <si>
    <t xml:space="preserve">Рунышков Никита</t>
  </si>
  <si>
    <t xml:space="preserve">+01:26,3</t>
  </si>
  <si>
    <t xml:space="preserve">Здоровец Родион</t>
  </si>
  <si>
    <t xml:space="preserve">IIIю</t>
  </si>
  <si>
    <t xml:space="preserve">СШОР №81 Бабушкино-2</t>
  </si>
  <si>
    <t xml:space="preserve">+01:27,6</t>
  </si>
  <si>
    <t xml:space="preserve">Романов Александр</t>
  </si>
  <si>
    <t xml:space="preserve">+01:29,7</t>
  </si>
  <si>
    <t xml:space="preserve">Валуев Михаил</t>
  </si>
  <si>
    <t xml:space="preserve">+01:29,9</t>
  </si>
  <si>
    <t xml:space="preserve">Барсуков Александр</t>
  </si>
  <si>
    <t xml:space="preserve">+01:30,8</t>
  </si>
  <si>
    <t xml:space="preserve">Климушкин Даниил</t>
  </si>
  <si>
    <t xml:space="preserve">+01:31,2</t>
  </si>
  <si>
    <t xml:space="preserve">Романов Данила</t>
  </si>
  <si>
    <t xml:space="preserve">+01:31,4</t>
  </si>
  <si>
    <t xml:space="preserve">Лелюхин Влад</t>
  </si>
  <si>
    <t xml:space="preserve">+01:31,5</t>
  </si>
  <si>
    <t xml:space="preserve">Саттаров Павел</t>
  </si>
  <si>
    <t xml:space="preserve">+01:31,6</t>
  </si>
  <si>
    <t xml:space="preserve">Афросин Максим</t>
  </si>
  <si>
    <t xml:space="preserve">+01:31,8</t>
  </si>
  <si>
    <t xml:space="preserve">Морозов Василий</t>
  </si>
  <si>
    <t xml:space="preserve">+01:32,2</t>
  </si>
  <si>
    <t xml:space="preserve">Ледженко Владислав</t>
  </si>
  <si>
    <t xml:space="preserve">+01:34,0</t>
  </si>
  <si>
    <t xml:space="preserve">Третьячеко Михаил</t>
  </si>
  <si>
    <t xml:space="preserve">+01:35,9</t>
  </si>
  <si>
    <t xml:space="preserve">Сумароков Данила</t>
  </si>
  <si>
    <t xml:space="preserve">СШ 101 Тушино</t>
  </si>
  <si>
    <t xml:space="preserve">Мещеряков Кирилл</t>
  </si>
  <si>
    <t xml:space="preserve">+01:36,0</t>
  </si>
  <si>
    <t xml:space="preserve">Арифуллин Булат</t>
  </si>
  <si>
    <t xml:space="preserve">+01:38,0</t>
  </si>
  <si>
    <t xml:space="preserve">Брицын Артем</t>
  </si>
  <si>
    <t xml:space="preserve">+01:38,7</t>
  </si>
  <si>
    <t xml:space="preserve">Гришин Дмитрий</t>
  </si>
  <si>
    <t xml:space="preserve">Сидельников Павел</t>
  </si>
  <si>
    <t xml:space="preserve">+01:39,2</t>
  </si>
  <si>
    <t xml:space="preserve">Жариков Федор</t>
  </si>
  <si>
    <t xml:space="preserve">+01:40,0</t>
  </si>
  <si>
    <t xml:space="preserve">Бессонов Михаил</t>
  </si>
  <si>
    <t xml:space="preserve">+01:40,4</t>
  </si>
  <si>
    <t xml:space="preserve">Аргунов Владислав</t>
  </si>
  <si>
    <t xml:space="preserve">+01:40,7</t>
  </si>
  <si>
    <t xml:space="preserve">Федоренко Илья</t>
  </si>
  <si>
    <t xml:space="preserve">+01:41,2</t>
  </si>
  <si>
    <t xml:space="preserve">Чистяков Илья</t>
  </si>
  <si>
    <t xml:space="preserve">+01:41,4</t>
  </si>
  <si>
    <t xml:space="preserve">Селиванов Александр</t>
  </si>
  <si>
    <t xml:space="preserve">+01:42,2</t>
  </si>
  <si>
    <t xml:space="preserve">Латышев Кирилл</t>
  </si>
  <si>
    <t xml:space="preserve">+01:44,2</t>
  </si>
  <si>
    <t xml:space="preserve">Дегтярев Денис</t>
  </si>
  <si>
    <t xml:space="preserve">Хромов Дмитрий</t>
  </si>
  <si>
    <t xml:space="preserve">+01:45,2</t>
  </si>
  <si>
    <t xml:space="preserve">Григорьев Никита</t>
  </si>
  <si>
    <t xml:space="preserve">+01:45,3</t>
  </si>
  <si>
    <t xml:space="preserve">Ломанов Иван</t>
  </si>
  <si>
    <t xml:space="preserve">+01:45,5</t>
  </si>
  <si>
    <t xml:space="preserve">Сафронов Даниил</t>
  </si>
  <si>
    <t xml:space="preserve">СШОР №111</t>
  </si>
  <si>
    <t xml:space="preserve">Атауллин Камиль</t>
  </si>
  <si>
    <t xml:space="preserve">+01:45,7</t>
  </si>
  <si>
    <t xml:space="preserve">Шмонин Максим</t>
  </si>
  <si>
    <t xml:space="preserve">+01:45,9</t>
  </si>
  <si>
    <t xml:space="preserve">Кошелев Дмитрий</t>
  </si>
  <si>
    <t xml:space="preserve">Чижов Игорь</t>
  </si>
  <si>
    <t xml:space="preserve">+01:47,3</t>
  </si>
  <si>
    <t xml:space="preserve">Семенов Дмитрий</t>
  </si>
  <si>
    <t xml:space="preserve">+01:47,5</t>
  </si>
  <si>
    <t xml:space="preserve">Сафонов Егор</t>
  </si>
  <si>
    <t xml:space="preserve">+01:47,7</t>
  </si>
  <si>
    <t xml:space="preserve">Додов Александр</t>
  </si>
  <si>
    <t xml:space="preserve">+01:47,9</t>
  </si>
  <si>
    <t xml:space="preserve">Ходжич Денис</t>
  </si>
  <si>
    <t xml:space="preserve">+01:48,3</t>
  </si>
  <si>
    <t xml:space="preserve">Моисеев Александр</t>
  </si>
  <si>
    <t xml:space="preserve">Тихонов Евгений</t>
  </si>
  <si>
    <t xml:space="preserve">+01:49,5</t>
  </si>
  <si>
    <t xml:space="preserve">Ивашкин Константин</t>
  </si>
  <si>
    <t xml:space="preserve">+01:50,5</t>
  </si>
  <si>
    <t xml:space="preserve">Ващенко Всеволод</t>
  </si>
  <si>
    <t xml:space="preserve">+01:50,7</t>
  </si>
  <si>
    <t xml:space="preserve">Прокопов Юрий</t>
  </si>
  <si>
    <t xml:space="preserve">+01:51,3</t>
  </si>
  <si>
    <t xml:space="preserve">Поминов Михаил</t>
  </si>
  <si>
    <t xml:space="preserve">Зайцев Никита</t>
  </si>
  <si>
    <t xml:space="preserve">Савченко Максим</t>
  </si>
  <si>
    <t xml:space="preserve">+01:51,7  1</t>
  </si>
  <si>
    <t xml:space="preserve">Кучма Алексей</t>
  </si>
  <si>
    <t xml:space="preserve">+01:52,6  1</t>
  </si>
  <si>
    <t xml:space="preserve">Курилкин Владимир</t>
  </si>
  <si>
    <t xml:space="preserve">+01:54,3  1</t>
  </si>
  <si>
    <t xml:space="preserve">Абрамов Сергей</t>
  </si>
  <si>
    <t xml:space="preserve">+01:55,3  1</t>
  </si>
  <si>
    <t xml:space="preserve">Дрогайцев Максим</t>
  </si>
  <si>
    <t xml:space="preserve">+01:56,6  1</t>
  </si>
  <si>
    <t xml:space="preserve">Шунаев Максим</t>
  </si>
  <si>
    <t xml:space="preserve">+01:57,0  1</t>
  </si>
  <si>
    <t xml:space="preserve">Лютаев Николай</t>
  </si>
  <si>
    <t xml:space="preserve">+01:57,2  1</t>
  </si>
  <si>
    <t xml:space="preserve">Наяндин Никита</t>
  </si>
  <si>
    <t xml:space="preserve">Макаров Денис</t>
  </si>
  <si>
    <t xml:space="preserve">+01:58,0  1</t>
  </si>
  <si>
    <t xml:space="preserve">Кривицкий Алексей</t>
  </si>
  <si>
    <t xml:space="preserve">+01:59,5  1</t>
  </si>
  <si>
    <t xml:space="preserve">Керсанюк Александр</t>
  </si>
  <si>
    <t xml:space="preserve">+01:59,7  1</t>
  </si>
  <si>
    <t xml:space="preserve">Нейковчен Сергей</t>
  </si>
  <si>
    <t xml:space="preserve">+01:59,8  1</t>
  </si>
  <si>
    <t xml:space="preserve">Лифанов Илья</t>
  </si>
  <si>
    <t xml:space="preserve">+02:00,4  1</t>
  </si>
  <si>
    <t xml:space="preserve">Титоров Никита</t>
  </si>
  <si>
    <t xml:space="preserve">+02:00,6  1</t>
  </si>
  <si>
    <t xml:space="preserve">Аносов Егор</t>
  </si>
  <si>
    <t xml:space="preserve">+02:00,9  1</t>
  </si>
  <si>
    <t xml:space="preserve">Сорокин Артем</t>
  </si>
  <si>
    <t xml:space="preserve">+02:01,6  1</t>
  </si>
  <si>
    <t xml:space="preserve">Теплоногов Иван</t>
  </si>
  <si>
    <t xml:space="preserve">+02:03,5  1</t>
  </si>
  <si>
    <t xml:space="preserve">Кордубайло Михаил</t>
  </si>
  <si>
    <t xml:space="preserve">+02:04,8  1</t>
  </si>
  <si>
    <t xml:space="preserve">Старовойтов Егор</t>
  </si>
  <si>
    <t xml:space="preserve">+02:06,4  1</t>
  </si>
  <si>
    <t xml:space="preserve">Глушенков Александр</t>
  </si>
  <si>
    <t xml:space="preserve">+02:06,9  1</t>
  </si>
  <si>
    <t xml:space="preserve">Тюриков Евгений</t>
  </si>
  <si>
    <t xml:space="preserve">+02:07,8  1</t>
  </si>
  <si>
    <t xml:space="preserve">Соколов Александр</t>
  </si>
  <si>
    <t xml:space="preserve">+02:08,3  1</t>
  </si>
  <si>
    <t xml:space="preserve">Расторгуев Артем</t>
  </si>
  <si>
    <t xml:space="preserve">+02:09,9  1</t>
  </si>
  <si>
    <t xml:space="preserve">Куренков Дмитрий</t>
  </si>
  <si>
    <t xml:space="preserve">+02:11,7  1</t>
  </si>
  <si>
    <t xml:space="preserve">Горелкин Ярослав</t>
  </si>
  <si>
    <t xml:space="preserve">+02:12,3  1</t>
  </si>
  <si>
    <t xml:space="preserve">Сляднев Борис</t>
  </si>
  <si>
    <t xml:space="preserve">+02:13,3  1</t>
  </si>
  <si>
    <t xml:space="preserve">Швецов Кирилл</t>
  </si>
  <si>
    <t xml:space="preserve">+02:13,7  1</t>
  </si>
  <si>
    <t xml:space="preserve">Красюк Руслан</t>
  </si>
  <si>
    <t xml:space="preserve">+02:15,8  1</t>
  </si>
  <si>
    <t xml:space="preserve">Писарев Михаил</t>
  </si>
  <si>
    <t xml:space="preserve">+02:17,8  1</t>
  </si>
  <si>
    <t xml:space="preserve">Рекушин Андрей</t>
  </si>
  <si>
    <t xml:space="preserve">+02:17,9  1</t>
  </si>
  <si>
    <t xml:space="preserve">Шиндян Даниил</t>
  </si>
  <si>
    <t xml:space="preserve">+02:18,5  1</t>
  </si>
  <si>
    <t xml:space="preserve">Жучков Родион</t>
  </si>
  <si>
    <t xml:space="preserve">+02:18,7  1</t>
  </si>
  <si>
    <t xml:space="preserve">Афанасов Григорий</t>
  </si>
  <si>
    <t xml:space="preserve">+02:19,0  1</t>
  </si>
  <si>
    <t xml:space="preserve">Краюшкин Петр</t>
  </si>
  <si>
    <t xml:space="preserve">+02:19,4  1</t>
  </si>
  <si>
    <t xml:space="preserve">Сазонов Даниил</t>
  </si>
  <si>
    <t xml:space="preserve">+02:22,3  1</t>
  </si>
  <si>
    <t xml:space="preserve">Гаврилов Павел</t>
  </si>
  <si>
    <t xml:space="preserve">+02:23,2  1</t>
  </si>
  <si>
    <t xml:space="preserve">Филиппов Михаил</t>
  </si>
  <si>
    <t xml:space="preserve">+02:24,5  1</t>
  </si>
  <si>
    <t xml:space="preserve">Леонов Егор</t>
  </si>
  <si>
    <t xml:space="preserve">+02:25,7  1</t>
  </si>
  <si>
    <t xml:space="preserve">Андреев Иван</t>
  </si>
  <si>
    <t xml:space="preserve">+02:25,8  1</t>
  </si>
  <si>
    <t xml:space="preserve">Харитонов Даниил</t>
  </si>
  <si>
    <t xml:space="preserve">+02:26,0  1</t>
  </si>
  <si>
    <t xml:space="preserve">Павлов Денис</t>
  </si>
  <si>
    <t xml:space="preserve">+02:26,4  1</t>
  </si>
  <si>
    <t xml:space="preserve">Щербаков Олег</t>
  </si>
  <si>
    <t xml:space="preserve">+02:27,3  1</t>
  </si>
  <si>
    <t xml:space="preserve">Бабкин Андрей</t>
  </si>
  <si>
    <t xml:space="preserve">+02:27,8  1</t>
  </si>
  <si>
    <t xml:space="preserve">Зеркальщиков Максим</t>
  </si>
  <si>
    <t xml:space="preserve">+02:27,9  1</t>
  </si>
  <si>
    <t xml:space="preserve">Дмитриев Кирилл</t>
  </si>
  <si>
    <t xml:space="preserve">+02:28,5  1</t>
  </si>
  <si>
    <t xml:space="preserve">Югай Денис</t>
  </si>
  <si>
    <t xml:space="preserve">+02:28,8  1</t>
  </si>
  <si>
    <t xml:space="preserve">Сивоконь Роман</t>
  </si>
  <si>
    <t xml:space="preserve">+02:30,0  1</t>
  </si>
  <si>
    <t xml:space="preserve">Гредзенс Александр</t>
  </si>
  <si>
    <t xml:space="preserve">+02:32,3  1</t>
  </si>
  <si>
    <t xml:space="preserve">Средников Ярослав</t>
  </si>
  <si>
    <t xml:space="preserve">+02:33,2  1</t>
  </si>
  <si>
    <t xml:space="preserve">Антонов Дмитрий</t>
  </si>
  <si>
    <t xml:space="preserve">+02:33,9  1</t>
  </si>
  <si>
    <t xml:space="preserve">Никитин Артем</t>
  </si>
  <si>
    <t xml:space="preserve">+02:34,0  1</t>
  </si>
  <si>
    <t xml:space="preserve">Маслов Святослав</t>
  </si>
  <si>
    <t xml:space="preserve">+02:34,5  1</t>
  </si>
  <si>
    <t xml:space="preserve">Лебединский Иван</t>
  </si>
  <si>
    <t xml:space="preserve">+02:36,4  1</t>
  </si>
  <si>
    <t xml:space="preserve">Денисов Андрей</t>
  </si>
  <si>
    <t xml:space="preserve">+02:40,6  1</t>
  </si>
  <si>
    <t xml:space="preserve">Зеленцов Никита</t>
  </si>
  <si>
    <t xml:space="preserve">+02:42,9  1</t>
  </si>
  <si>
    <t xml:space="preserve">Алексеев Олег</t>
  </si>
  <si>
    <t xml:space="preserve">+02:43,3  1</t>
  </si>
  <si>
    <t xml:space="preserve">Груздев Максим</t>
  </si>
  <si>
    <t xml:space="preserve">Ганыкин Валерий</t>
  </si>
  <si>
    <t xml:space="preserve">+02:43,5  1</t>
  </si>
  <si>
    <t xml:space="preserve">Горбунов Дмитрий</t>
  </si>
  <si>
    <t xml:space="preserve">+02:43,6  1</t>
  </si>
  <si>
    <t xml:space="preserve">Мурашов Даниил</t>
  </si>
  <si>
    <t xml:space="preserve">+02:45,2  1</t>
  </si>
  <si>
    <t xml:space="preserve">Меркушов Иван</t>
  </si>
  <si>
    <t xml:space="preserve">+02:46,8  1</t>
  </si>
  <si>
    <t xml:space="preserve">Карпов Анатолий</t>
  </si>
  <si>
    <t xml:space="preserve">+02:47,0  1</t>
  </si>
  <si>
    <t xml:space="preserve">Андросов Алексей</t>
  </si>
  <si>
    <t xml:space="preserve">+02:48,2  1</t>
  </si>
  <si>
    <t xml:space="preserve">Киреев Михаил</t>
  </si>
  <si>
    <t xml:space="preserve">+02:48,6  1</t>
  </si>
  <si>
    <t xml:space="preserve">Новинский Даниил</t>
  </si>
  <si>
    <t xml:space="preserve">+02:49,6  1</t>
  </si>
  <si>
    <t xml:space="preserve">Алмукеев Матвей</t>
  </si>
  <si>
    <t xml:space="preserve">+02:52,3  1</t>
  </si>
  <si>
    <t xml:space="preserve">Хисамутдинов Альберт</t>
  </si>
  <si>
    <t xml:space="preserve">+02:52,4  1</t>
  </si>
  <si>
    <t xml:space="preserve">Стефанов Павел</t>
  </si>
  <si>
    <t xml:space="preserve">+02:54,2  1</t>
  </si>
  <si>
    <t xml:space="preserve">Крутиков Андрей</t>
  </si>
  <si>
    <t xml:space="preserve">+02:56,7  1</t>
  </si>
  <si>
    <t xml:space="preserve">Городничев Роман</t>
  </si>
  <si>
    <t xml:space="preserve">+03:00,0  1</t>
  </si>
  <si>
    <t xml:space="preserve">Марахорец Павел</t>
  </si>
  <si>
    <t xml:space="preserve">+03:07,7  1</t>
  </si>
  <si>
    <t xml:space="preserve">Чернобай Иван</t>
  </si>
  <si>
    <t xml:space="preserve">+03:08,3  1</t>
  </si>
  <si>
    <t xml:space="preserve">Червяков Игорь</t>
  </si>
  <si>
    <t xml:space="preserve">+03:10,3  1</t>
  </si>
  <si>
    <t xml:space="preserve">Королев Сергей</t>
  </si>
  <si>
    <t xml:space="preserve">+03:11,4  1</t>
  </si>
  <si>
    <t xml:space="preserve">Наимов Азизбек</t>
  </si>
  <si>
    <t xml:space="preserve">+03:15,3  1</t>
  </si>
  <si>
    <t xml:space="preserve">Королёв Михаил</t>
  </si>
  <si>
    <t xml:space="preserve">+03:16,9  1</t>
  </si>
  <si>
    <t xml:space="preserve">Зернов Иван</t>
  </si>
  <si>
    <t xml:space="preserve">+03:17,5  1</t>
  </si>
  <si>
    <t xml:space="preserve">1ю</t>
  </si>
  <si>
    <t xml:space="preserve">Москвин Иван</t>
  </si>
  <si>
    <t xml:space="preserve">+03:19,7  1</t>
  </si>
  <si>
    <t xml:space="preserve">Лопатин Константин</t>
  </si>
  <si>
    <t xml:space="preserve">+03:21,4  1</t>
  </si>
  <si>
    <t xml:space="preserve">Архаров Борис</t>
  </si>
  <si>
    <t xml:space="preserve">+03:24,4  1</t>
  </si>
  <si>
    <t xml:space="preserve">Ехтанигов Темиркан</t>
  </si>
  <si>
    <t xml:space="preserve">+03:28,5  1</t>
  </si>
  <si>
    <t xml:space="preserve">Гуревич Федор</t>
  </si>
  <si>
    <t xml:space="preserve">+03:35,6  1</t>
  </si>
  <si>
    <t xml:space="preserve">Прокофьев Павел</t>
  </si>
  <si>
    <t xml:space="preserve">+03:36,0  1</t>
  </si>
  <si>
    <t xml:space="preserve">Монахов Максим</t>
  </si>
  <si>
    <t xml:space="preserve">+03:37,4  1</t>
  </si>
  <si>
    <t xml:space="preserve">Фёдоров Павел</t>
  </si>
  <si>
    <t xml:space="preserve">+03:39,3  1</t>
  </si>
  <si>
    <t xml:space="preserve">Тарасов Константин</t>
  </si>
  <si>
    <t xml:space="preserve">+03:52,8  1</t>
  </si>
  <si>
    <t xml:space="preserve">Леванов Александр</t>
  </si>
  <si>
    <t xml:space="preserve">+03:55,7  1</t>
  </si>
  <si>
    <t xml:space="preserve">Пашенков Георгий</t>
  </si>
  <si>
    <t xml:space="preserve">+03:56,0  1</t>
  </si>
  <si>
    <t xml:space="preserve">Зобов Павел</t>
  </si>
  <si>
    <t xml:space="preserve">+04:04,6  1</t>
  </si>
  <si>
    <t xml:space="preserve">Масенков Олег</t>
  </si>
  <si>
    <t xml:space="preserve">+04:06,3  1</t>
  </si>
  <si>
    <t xml:space="preserve">Волокитин Артем</t>
  </si>
  <si>
    <t xml:space="preserve">+04:13,9  1</t>
  </si>
  <si>
    <t xml:space="preserve">Захаров Даниил</t>
  </si>
  <si>
    <t xml:space="preserve">+04:16,8  1</t>
  </si>
  <si>
    <t xml:space="preserve">Катышев Павел</t>
  </si>
  <si>
    <t xml:space="preserve">+04:21,0  1</t>
  </si>
  <si>
    <t xml:space="preserve">Картышев Евгений</t>
  </si>
  <si>
    <t xml:space="preserve">+04:22,0  1</t>
  </si>
  <si>
    <t xml:space="preserve">Кобзарь Евгений</t>
  </si>
  <si>
    <t xml:space="preserve">+04:23,6  1</t>
  </si>
  <si>
    <t xml:space="preserve">Улькин Артем</t>
  </si>
  <si>
    <t xml:space="preserve">+04:27,9  1</t>
  </si>
  <si>
    <t xml:space="preserve">Рубцов Александр</t>
  </si>
  <si>
    <t xml:space="preserve">+04:32,6  1</t>
  </si>
  <si>
    <t xml:space="preserve">Светлицкий Лев</t>
  </si>
  <si>
    <t xml:space="preserve">+04:51,7  1</t>
  </si>
  <si>
    <t xml:space="preserve">Ледовский Федор</t>
  </si>
  <si>
    <t xml:space="preserve">+04:57,4  1</t>
  </si>
  <si>
    <t xml:space="preserve">2ю</t>
  </si>
  <si>
    <t xml:space="preserve">Медынцев Антон</t>
  </si>
  <si>
    <t xml:space="preserve">+05:02,0  1</t>
  </si>
  <si>
    <t xml:space="preserve">Сенин Дмитрий</t>
  </si>
  <si>
    <t xml:space="preserve">+05:08,8  2</t>
  </si>
  <si>
    <t xml:space="preserve">Кузнецов Алексей</t>
  </si>
  <si>
    <t xml:space="preserve">+06:38,4  2</t>
  </si>
  <si>
    <t xml:space="preserve">Погода</t>
  </si>
  <si>
    <t xml:space="preserve">Состояние трассы</t>
  </si>
  <si>
    <t xml:space="preserve">Сост. снега</t>
  </si>
  <si>
    <t xml:space="preserve">Температура</t>
  </si>
  <si>
    <t xml:space="preserve">Статистика гонки</t>
  </si>
  <si>
    <t xml:space="preserve">Солнечно</t>
  </si>
  <si>
    <t xml:space="preserve">Ледяная</t>
  </si>
  <si>
    <t xml:space="preserve">Воздуха</t>
  </si>
  <si>
    <t xml:space="preserve">Стартовало</t>
  </si>
  <si>
    <t xml:space="preserve">Не старт.</t>
  </si>
  <si>
    <t xml:space="preserve">Не фин.</t>
  </si>
  <si>
    <t xml:space="preserve"> - 3*С</t>
  </si>
  <si>
    <t xml:space="preserve">Главный судья</t>
  </si>
  <si>
    <t xml:space="preserve">Широков В.П.</t>
  </si>
  <si>
    <t xml:space="preserve">Девушки младшего возраста 2000-2001 г.р. 2 км свободный стиль</t>
  </si>
  <si>
    <t xml:space="preserve">2 км</t>
  </si>
  <si>
    <t xml:space="preserve">2 км.</t>
  </si>
  <si>
    <t xml:space="preserve">Овчинникова Анна</t>
  </si>
  <si>
    <t xml:space="preserve">СШОР №81 Бабушкино1</t>
  </si>
  <si>
    <t xml:space="preserve">Терехова Дарья</t>
  </si>
  <si>
    <t xml:space="preserve">+00:03,2</t>
  </si>
  <si>
    <t xml:space="preserve">Петрова Анастасия</t>
  </si>
  <si>
    <t xml:space="preserve">СШОР №111 - 1</t>
  </si>
  <si>
    <t xml:space="preserve">+00:03,5</t>
  </si>
  <si>
    <t xml:space="preserve">Москаленко Оксана</t>
  </si>
  <si>
    <t xml:space="preserve">+00:07,9</t>
  </si>
  <si>
    <t xml:space="preserve">Пушкина Мария</t>
  </si>
  <si>
    <t xml:space="preserve">+00:09,9</t>
  </si>
  <si>
    <t xml:space="preserve">Резчикова Софья</t>
  </si>
  <si>
    <t xml:space="preserve">+00:10,3</t>
  </si>
  <si>
    <t xml:space="preserve">Денежкина Александра</t>
  </si>
  <si>
    <t xml:space="preserve">+00:18,7</t>
  </si>
  <si>
    <t xml:space="preserve">Пименова Юлия</t>
  </si>
  <si>
    <t xml:space="preserve">+00:20,2</t>
  </si>
  <si>
    <t xml:space="preserve">Феоктистова Татьяна</t>
  </si>
  <si>
    <t xml:space="preserve">+00:26,6</t>
  </si>
  <si>
    <t xml:space="preserve">Тыришкина Екатерина</t>
  </si>
  <si>
    <t xml:space="preserve">+00:26,9</t>
  </si>
  <si>
    <t xml:space="preserve">Малаховская Анастасия</t>
  </si>
  <si>
    <t xml:space="preserve">Селиванова Алина</t>
  </si>
  <si>
    <t xml:space="preserve">+00:29,6</t>
  </si>
  <si>
    <t xml:space="preserve">Цветкова Вера</t>
  </si>
  <si>
    <t xml:space="preserve">+00:31,9</t>
  </si>
  <si>
    <t xml:space="preserve">Миронова Анастасия</t>
  </si>
  <si>
    <t xml:space="preserve">+00:38,7</t>
  </si>
  <si>
    <t xml:space="preserve">Долгова Анастасия</t>
  </si>
  <si>
    <t xml:space="preserve">+00:40,4</t>
  </si>
  <si>
    <t xml:space="preserve">Горобец Ксения</t>
  </si>
  <si>
    <t xml:space="preserve">+00:43,4</t>
  </si>
  <si>
    <t xml:space="preserve">Бойцова Дарья</t>
  </si>
  <si>
    <t xml:space="preserve">+00:43,6</t>
  </si>
  <si>
    <t xml:space="preserve">Смолякова Александра</t>
  </si>
  <si>
    <t xml:space="preserve">+00:45,0</t>
  </si>
  <si>
    <t xml:space="preserve">Селиванова Виктория</t>
  </si>
  <si>
    <t xml:space="preserve">+00:45,3</t>
  </si>
  <si>
    <t xml:space="preserve">Муратова Лидия</t>
  </si>
  <si>
    <t xml:space="preserve">+00:45,7</t>
  </si>
  <si>
    <t xml:space="preserve">Климова Юлия</t>
  </si>
  <si>
    <t xml:space="preserve">+00:45,9</t>
  </si>
  <si>
    <t xml:space="preserve">Кубанова Виктория</t>
  </si>
  <si>
    <t xml:space="preserve">+00:46,6</t>
  </si>
  <si>
    <t xml:space="preserve">Попова Анастасия</t>
  </si>
  <si>
    <t xml:space="preserve">+00:47,3</t>
  </si>
  <si>
    <t xml:space="preserve">Клованич Вера</t>
  </si>
  <si>
    <t xml:space="preserve">+00:49,8</t>
  </si>
  <si>
    <t xml:space="preserve">Евдокимова Анастасия</t>
  </si>
  <si>
    <t xml:space="preserve">+00:51,4</t>
  </si>
  <si>
    <t xml:space="preserve">Гаврилова Кссения</t>
  </si>
  <si>
    <t xml:space="preserve">+00:52,4</t>
  </si>
  <si>
    <t xml:space="preserve">Котова Анастасия</t>
  </si>
  <si>
    <t xml:space="preserve">Курганова Юлия</t>
  </si>
  <si>
    <t xml:space="preserve">+00:54,4</t>
  </si>
  <si>
    <t xml:space="preserve">Герасимова Полина</t>
  </si>
  <si>
    <t xml:space="preserve">+00:55,1</t>
  </si>
  <si>
    <t xml:space="preserve">Шустрова Мария</t>
  </si>
  <si>
    <t xml:space="preserve">+00:55,4</t>
  </si>
  <si>
    <t xml:space="preserve">Ермакович Анастасия</t>
  </si>
  <si>
    <t xml:space="preserve">+00:56,2</t>
  </si>
  <si>
    <t xml:space="preserve">Данилова Ксения</t>
  </si>
  <si>
    <t xml:space="preserve">СШОР №81 Бабушкино2</t>
  </si>
  <si>
    <t xml:space="preserve">+00:56,6</t>
  </si>
  <si>
    <t xml:space="preserve">Прищепа Карина</t>
  </si>
  <si>
    <t xml:space="preserve">Добронравова Анастасия</t>
  </si>
  <si>
    <t xml:space="preserve">+00:56,7</t>
  </si>
  <si>
    <t xml:space="preserve">Солдатенкова Екатерина</t>
  </si>
  <si>
    <t xml:space="preserve">Рыманенко Ирина</t>
  </si>
  <si>
    <t xml:space="preserve">+01:00,4</t>
  </si>
  <si>
    <t xml:space="preserve">Ломтева Анастасия</t>
  </si>
  <si>
    <t xml:space="preserve">+01:02,3</t>
  </si>
  <si>
    <t xml:space="preserve">Мишукова Александра</t>
  </si>
  <si>
    <t xml:space="preserve">+01:02,6</t>
  </si>
  <si>
    <t xml:space="preserve">Попова Мария</t>
  </si>
  <si>
    <t xml:space="preserve">+01:02,7</t>
  </si>
  <si>
    <t xml:space="preserve">Плохушкина Наталья</t>
  </si>
  <si>
    <t xml:space="preserve">+01:03,0</t>
  </si>
  <si>
    <t xml:space="preserve">Жаббарова Валерия</t>
  </si>
  <si>
    <t xml:space="preserve">+01:03,1</t>
  </si>
  <si>
    <t xml:space="preserve">Герасимова Ксения</t>
  </si>
  <si>
    <t xml:space="preserve">+01:03,4</t>
  </si>
  <si>
    <t xml:space="preserve">Исайченкова Ксения</t>
  </si>
  <si>
    <t xml:space="preserve">+01:04,2</t>
  </si>
  <si>
    <t xml:space="preserve">Мурзина Варавара</t>
  </si>
  <si>
    <t xml:space="preserve">+01:04,5</t>
  </si>
  <si>
    <t xml:space="preserve">Копалкина Мария</t>
  </si>
  <si>
    <t xml:space="preserve">+01:06,0</t>
  </si>
  <si>
    <t xml:space="preserve">Малеева Татьяна</t>
  </si>
  <si>
    <t xml:space="preserve">+01:06,6</t>
  </si>
  <si>
    <t xml:space="preserve">Полева Анна</t>
  </si>
  <si>
    <t xml:space="preserve">+01:07,1</t>
  </si>
  <si>
    <t xml:space="preserve">Попович Елизавета</t>
  </si>
  <si>
    <t xml:space="preserve">+01:07,3</t>
  </si>
  <si>
    <t xml:space="preserve">Забелич Юлия</t>
  </si>
  <si>
    <t xml:space="preserve">+01:07,8</t>
  </si>
  <si>
    <t xml:space="preserve">Захарова Александра</t>
  </si>
  <si>
    <t xml:space="preserve">Рожкова Галина</t>
  </si>
  <si>
    <t xml:space="preserve">+01:09,5</t>
  </si>
  <si>
    <t xml:space="preserve">Воропаева Нина</t>
  </si>
  <si>
    <t xml:space="preserve">+01:11,1</t>
  </si>
  <si>
    <t xml:space="preserve">Агафонова Ангелина</t>
  </si>
  <si>
    <t xml:space="preserve">+01:11,2</t>
  </si>
  <si>
    <t xml:space="preserve">Ерхова Наталья</t>
  </si>
  <si>
    <t xml:space="preserve">+01:14,3</t>
  </si>
  <si>
    <t xml:space="preserve">Алексеева Лада</t>
  </si>
  <si>
    <t xml:space="preserve">+01:15,3</t>
  </si>
  <si>
    <t xml:space="preserve">Польянова Евгения</t>
  </si>
  <si>
    <t xml:space="preserve">+01:16,6</t>
  </si>
  <si>
    <t xml:space="preserve">Баранова Елизавета</t>
  </si>
  <si>
    <t xml:space="preserve">+01:17,1</t>
  </si>
  <si>
    <t xml:space="preserve">Калитинкина Анастасия</t>
  </si>
  <si>
    <t xml:space="preserve">+01:17,5</t>
  </si>
  <si>
    <t xml:space="preserve">Рябинина Полина</t>
  </si>
  <si>
    <t xml:space="preserve">+01:18,1</t>
  </si>
  <si>
    <t xml:space="preserve">Пономаренко Дарья</t>
  </si>
  <si>
    <t xml:space="preserve">+01:18,2</t>
  </si>
  <si>
    <t xml:space="preserve">Соколова Евгения</t>
  </si>
  <si>
    <t xml:space="preserve">Калугина Ксения</t>
  </si>
  <si>
    <t xml:space="preserve">+01:18,6</t>
  </si>
  <si>
    <t xml:space="preserve">Фёдорова Полина</t>
  </si>
  <si>
    <t xml:space="preserve">+01:18,7</t>
  </si>
  <si>
    <t xml:space="preserve">Воловик Диана</t>
  </si>
  <si>
    <t xml:space="preserve">СШОР №111 - 2</t>
  </si>
  <si>
    <t xml:space="preserve">Рыманенко Анна</t>
  </si>
  <si>
    <t xml:space="preserve">+01:19,3</t>
  </si>
  <si>
    <t xml:space="preserve">Ахметдинова Анастасия</t>
  </si>
  <si>
    <t xml:space="preserve">+01:19,4</t>
  </si>
  <si>
    <t xml:space="preserve">Корнеева Анна</t>
  </si>
  <si>
    <t xml:space="preserve">+01:20,4</t>
  </si>
  <si>
    <t xml:space="preserve">Румянцева Анастасия</t>
  </si>
  <si>
    <t xml:space="preserve">+01:22,1</t>
  </si>
  <si>
    <t xml:space="preserve">Демина Дарья</t>
  </si>
  <si>
    <t xml:space="preserve">+01:22,2</t>
  </si>
  <si>
    <t xml:space="preserve">Матвеева Станислава</t>
  </si>
  <si>
    <t xml:space="preserve">+01:23,5</t>
  </si>
  <si>
    <t xml:space="preserve">Ухалкина Анастасия</t>
  </si>
  <si>
    <t xml:space="preserve">+01:24,6</t>
  </si>
  <si>
    <t xml:space="preserve">Галепова Любовь</t>
  </si>
  <si>
    <t xml:space="preserve">+01:24,9</t>
  </si>
  <si>
    <t xml:space="preserve">Орлова Анастасия</t>
  </si>
  <si>
    <t xml:space="preserve">+01:27,2</t>
  </si>
  <si>
    <t xml:space="preserve">Сорокина Анастасия</t>
  </si>
  <si>
    <t xml:space="preserve">+01:28,6</t>
  </si>
  <si>
    <t xml:space="preserve">Чадушкина Станислава</t>
  </si>
  <si>
    <t xml:space="preserve">+01:31,3</t>
  </si>
  <si>
    <t xml:space="preserve">Прокопова Анастасия</t>
  </si>
  <si>
    <t xml:space="preserve">Сорокина Дина</t>
  </si>
  <si>
    <t xml:space="preserve">+01:34,5</t>
  </si>
  <si>
    <t xml:space="preserve">Гончарова Ксения</t>
  </si>
  <si>
    <t xml:space="preserve">+01:35,2</t>
  </si>
  <si>
    <t xml:space="preserve">Ступицкая Полина</t>
  </si>
  <si>
    <t xml:space="preserve">+01:36,6</t>
  </si>
  <si>
    <t xml:space="preserve">Димченко Полина</t>
  </si>
  <si>
    <t xml:space="preserve">+01:38,5</t>
  </si>
  <si>
    <t xml:space="preserve">Кащеева Виталина</t>
  </si>
  <si>
    <t xml:space="preserve">+01:38,9</t>
  </si>
  <si>
    <t xml:space="preserve">Пьянченкова Виктория</t>
  </si>
  <si>
    <t xml:space="preserve">+01:39,0</t>
  </si>
  <si>
    <t xml:space="preserve">Кривошеева Екатерина</t>
  </si>
  <si>
    <t xml:space="preserve">+01:39,4</t>
  </si>
  <si>
    <t xml:space="preserve">Попова Екатерина</t>
  </si>
  <si>
    <t xml:space="preserve">Молоденская Анна</t>
  </si>
  <si>
    <t xml:space="preserve">"Тринта" </t>
  </si>
  <si>
    <t xml:space="preserve">Рюмина Татьяна</t>
  </si>
  <si>
    <t xml:space="preserve">Бабкова Елизавета</t>
  </si>
  <si>
    <t xml:space="preserve">+01:41,8</t>
  </si>
  <si>
    <t xml:space="preserve">Слепцова Елизавета</t>
  </si>
  <si>
    <t xml:space="preserve">+01:41,9</t>
  </si>
  <si>
    <t xml:space="preserve">Смирнова Марина</t>
  </si>
  <si>
    <t xml:space="preserve">+01:43,2</t>
  </si>
  <si>
    <t xml:space="preserve">Хабибуллина Мария</t>
  </si>
  <si>
    <t xml:space="preserve">Варячева Александра</t>
  </si>
  <si>
    <t xml:space="preserve">Талай Софья</t>
  </si>
  <si>
    <t xml:space="preserve">СШОР №111 </t>
  </si>
  <si>
    <t xml:space="preserve">Леденёва Ирина</t>
  </si>
  <si>
    <t xml:space="preserve">+01:45,4</t>
  </si>
  <si>
    <t xml:space="preserve">Пешкова Мария</t>
  </si>
  <si>
    <t xml:space="preserve">+01:46,0</t>
  </si>
  <si>
    <t xml:space="preserve">Бохонова Ольга</t>
  </si>
  <si>
    <t xml:space="preserve">Некрасова Анастасия</t>
  </si>
  <si>
    <t xml:space="preserve">+01:48,1</t>
  </si>
  <si>
    <t xml:space="preserve">Котова Ирина</t>
  </si>
  <si>
    <t xml:space="preserve">+01:48,6</t>
  </si>
  <si>
    <t xml:space="preserve">Зверева Екатерина</t>
  </si>
  <si>
    <t xml:space="preserve">+01:49,1</t>
  </si>
  <si>
    <t xml:space="preserve">Соколова Марина</t>
  </si>
  <si>
    <t xml:space="preserve">+01:50,3</t>
  </si>
  <si>
    <t xml:space="preserve">Рыжкова Елизавета</t>
  </si>
  <si>
    <t xml:space="preserve">+01:51,5  1</t>
  </si>
  <si>
    <t xml:space="preserve">Лутфуллина Алсу</t>
  </si>
  <si>
    <t xml:space="preserve">+01:52,9  1</t>
  </si>
  <si>
    <t xml:space="preserve">Рогова Анна</t>
  </si>
  <si>
    <t xml:space="preserve">Сычинская Алена</t>
  </si>
  <si>
    <t xml:space="preserve">+01:53,5  1</t>
  </si>
  <si>
    <t xml:space="preserve">Пухова Анастасия</t>
  </si>
  <si>
    <t xml:space="preserve">+01:53,6  1</t>
  </si>
  <si>
    <t xml:space="preserve">Золотарева Светлана</t>
  </si>
  <si>
    <t xml:space="preserve">+01:55,6  1</t>
  </si>
  <si>
    <t xml:space="preserve">Муравьева Александра</t>
  </si>
  <si>
    <t xml:space="preserve">+01:56,2  1</t>
  </si>
  <si>
    <t xml:space="preserve">Снеткова Анна</t>
  </si>
  <si>
    <t xml:space="preserve">+01:56,7  1</t>
  </si>
  <si>
    <t xml:space="preserve">Титова Анастасия</t>
  </si>
  <si>
    <t xml:space="preserve">+01:57,1  1</t>
  </si>
  <si>
    <t xml:space="preserve">Куштарбек Алсу</t>
  </si>
  <si>
    <t xml:space="preserve">+01:58,9  1</t>
  </si>
  <si>
    <t xml:space="preserve">Конюхова Анастасия</t>
  </si>
  <si>
    <t xml:space="preserve">Ступина Анна</t>
  </si>
  <si>
    <t xml:space="preserve">+02:01,1  1</t>
  </si>
  <si>
    <t xml:space="preserve">Сизова Алена</t>
  </si>
  <si>
    <t xml:space="preserve">+02:02,1  1</t>
  </si>
  <si>
    <t xml:space="preserve">Головко Анна</t>
  </si>
  <si>
    <t xml:space="preserve">+02:03,2  1</t>
  </si>
  <si>
    <t xml:space="preserve">Серебрякова Анна</t>
  </si>
  <si>
    <t xml:space="preserve">+02:04,9  1</t>
  </si>
  <si>
    <t xml:space="preserve">Абрамова Полина</t>
  </si>
  <si>
    <t xml:space="preserve">Рочева Мария</t>
  </si>
  <si>
    <t xml:space="preserve">+02:05,0  1</t>
  </si>
  <si>
    <t xml:space="preserve">Урих Дарья</t>
  </si>
  <si>
    <t xml:space="preserve">+02:05,5  1</t>
  </si>
  <si>
    <t xml:space="preserve">Климова Марина</t>
  </si>
  <si>
    <t xml:space="preserve">+02:05,6  1</t>
  </si>
  <si>
    <t xml:space="preserve">Мичурина Арина</t>
  </si>
  <si>
    <t xml:space="preserve">+02:06,7  1</t>
  </si>
  <si>
    <t xml:space="preserve">Болондь Полина</t>
  </si>
  <si>
    <t xml:space="preserve">+02:08,0  1</t>
  </si>
  <si>
    <t xml:space="preserve">Сокол Евгения.</t>
  </si>
  <si>
    <t xml:space="preserve">+02:08,4  1</t>
  </si>
  <si>
    <t xml:space="preserve">Курунова Анастасия</t>
  </si>
  <si>
    <t xml:space="preserve">+02:12,7  1</t>
  </si>
  <si>
    <t xml:space="preserve">Титова Александра</t>
  </si>
  <si>
    <t xml:space="preserve">+02:17,6  1</t>
  </si>
  <si>
    <t xml:space="preserve">Пецкович Дарья</t>
  </si>
  <si>
    <t xml:space="preserve">+02:20,7  1</t>
  </si>
  <si>
    <t xml:space="preserve">Якушина Ксения</t>
  </si>
  <si>
    <t xml:space="preserve">+02:21,5  1</t>
  </si>
  <si>
    <t xml:space="preserve">Сенаторова Диана</t>
  </si>
  <si>
    <t xml:space="preserve">+02:22,6  1</t>
  </si>
  <si>
    <t xml:space="preserve">Тихонова Кристина</t>
  </si>
  <si>
    <t xml:space="preserve">+02:22,9  1</t>
  </si>
  <si>
    <t xml:space="preserve">Корнилова Анастасия</t>
  </si>
  <si>
    <t xml:space="preserve">+02:26,1  1</t>
  </si>
  <si>
    <t xml:space="preserve">Мельникова Анастасия</t>
  </si>
  <si>
    <t xml:space="preserve">Лебедева Софья</t>
  </si>
  <si>
    <t xml:space="preserve">+02:29,5  1</t>
  </si>
  <si>
    <t xml:space="preserve">Ермолаева Юлианна</t>
  </si>
  <si>
    <t xml:space="preserve">+02:30,6  1</t>
  </si>
  <si>
    <t xml:space="preserve">Черкашина Екатерина</t>
  </si>
  <si>
    <t xml:space="preserve">+02:31,3  1</t>
  </si>
  <si>
    <t xml:space="preserve">Орлова Ирина</t>
  </si>
  <si>
    <t xml:space="preserve">+02:34,7  1</t>
  </si>
  <si>
    <t xml:space="preserve">Киселева Вера</t>
  </si>
  <si>
    <t xml:space="preserve">+02:37,2  1</t>
  </si>
  <si>
    <t xml:space="preserve">Калашникова Анастасия</t>
  </si>
  <si>
    <t xml:space="preserve">+02:39,0  1</t>
  </si>
  <si>
    <t xml:space="preserve">Мурзина Софья</t>
  </si>
  <si>
    <t xml:space="preserve">+02:39,3  1</t>
  </si>
  <si>
    <t xml:space="preserve">Непомнящих Варвара</t>
  </si>
  <si>
    <t xml:space="preserve">+02:40,3  1</t>
  </si>
  <si>
    <t xml:space="preserve">Парфенова Ольга</t>
  </si>
  <si>
    <t xml:space="preserve">+02:48,7  1</t>
  </si>
  <si>
    <t xml:space="preserve">Тарусина Дарья</t>
  </si>
  <si>
    <t xml:space="preserve">+02:51,9  1</t>
  </si>
  <si>
    <t xml:space="preserve">Гнатюк Анастасия</t>
  </si>
  <si>
    <t xml:space="preserve">+02:52,9  1</t>
  </si>
  <si>
    <t xml:space="preserve">Неволина Татьяна</t>
  </si>
  <si>
    <t xml:space="preserve">+02:55,7  1</t>
  </si>
  <si>
    <t xml:space="preserve">Граневская Любовь</t>
  </si>
  <si>
    <t xml:space="preserve">+02:57,4  1</t>
  </si>
  <si>
    <t xml:space="preserve">Соболь Мария</t>
  </si>
  <si>
    <t xml:space="preserve">+02:59,8  1</t>
  </si>
  <si>
    <t xml:space="preserve">Симакова Ангелина</t>
  </si>
  <si>
    <t xml:space="preserve">+03:02,4  1</t>
  </si>
  <si>
    <t xml:space="preserve">Зарытковская Мария</t>
  </si>
  <si>
    <t xml:space="preserve">+03:05,5  1</t>
  </si>
  <si>
    <t xml:space="preserve">Клягина Екатерина</t>
  </si>
  <si>
    <t xml:space="preserve">+03:14,3  1</t>
  </si>
  <si>
    <t xml:space="preserve">Граневская Мария.</t>
  </si>
  <si>
    <t xml:space="preserve">+03:19,0  1</t>
  </si>
  <si>
    <t xml:space="preserve">Казанская Ольга</t>
  </si>
  <si>
    <t xml:space="preserve">+03:20,1  1</t>
  </si>
  <si>
    <t xml:space="preserve">Самойлова Ксения</t>
  </si>
  <si>
    <t xml:space="preserve">+03:40,5  1</t>
  </si>
  <si>
    <t xml:space="preserve">Лобанкова Надежда</t>
  </si>
  <si>
    <t xml:space="preserve">+03:46,3  1</t>
  </si>
  <si>
    <t xml:space="preserve">Бабаева Виктория</t>
  </si>
  <si>
    <t xml:space="preserve">+04:38,6  1</t>
  </si>
  <si>
    <t xml:space="preserve">Аскарова Гульнара</t>
  </si>
  <si>
    <t xml:space="preserve">+04:46,3  1</t>
  </si>
  <si>
    <t xml:space="preserve">л/б Сходня                                                                                                                                                                        1 марта 2014 года</t>
  </si>
  <si>
    <t xml:space="preserve">Командный зачет</t>
  </si>
  <si>
    <t xml:space="preserve">Место участника</t>
  </si>
  <si>
    <t xml:space="preserve">Сумма</t>
  </si>
  <si>
    <t xml:space="preserve">Место команды</t>
  </si>
  <si>
    <t xml:space="preserve">СШОР №111 -2</t>
  </si>
  <si>
    <t xml:space="preserve">Командный зачет                                                                                                        младший возраст 2000 - 2001 г.р.</t>
  </si>
  <si>
    <t xml:space="preserve">1 марта 2014 года                                                          л\б Сходня</t>
  </si>
  <si>
    <t xml:space="preserve">Коллектив</t>
  </si>
  <si>
    <t xml:space="preserve">Юноши</t>
  </si>
  <si>
    <t xml:space="preserve">Девушки</t>
  </si>
  <si>
    <t xml:space="preserve">Ощая сумма очков</t>
  </si>
  <si>
    <t xml:space="preserve">Сумма очк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h:mm:ss"/>
    <numFmt numFmtId="167" formatCode="mm:ss.0"/>
    <numFmt numFmtId="168" formatCode="0"/>
    <numFmt numFmtId="169" formatCode="General"/>
  </numFmts>
  <fonts count="15">
    <font>
      <sz val="10"/>
      <color rgb="FF333333"/>
      <name val="Arial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33"/>
      <name val="arial"/>
      <family val="2"/>
      <charset val="1"/>
    </font>
    <font>
      <b val="true"/>
      <sz val="18"/>
      <color rgb="FF333333"/>
      <name val="arial"/>
      <family val="2"/>
      <charset val="1"/>
    </font>
    <font>
      <sz val="11"/>
      <color rgb="FF333333"/>
      <name val="arial"/>
      <family val="2"/>
      <charset val="1"/>
    </font>
    <font>
      <b val="true"/>
      <sz val="11"/>
      <color rgb="FF333333"/>
      <name val="arial"/>
      <family val="2"/>
      <charset val="1"/>
    </font>
    <font>
      <sz val="12"/>
      <color rgb="FF333333"/>
      <name val="arial"/>
      <family val="2"/>
      <charset val="1"/>
    </font>
    <font>
      <b val="true"/>
      <sz val="8"/>
      <color rgb="FF333333"/>
      <name val="arial"/>
      <family val="2"/>
      <charset val="1"/>
    </font>
    <font>
      <sz val="12"/>
      <color rgb="FF333333"/>
      <name val="Arial Narrow"/>
      <family val="2"/>
      <charset val="1"/>
    </font>
    <font>
      <b val="true"/>
      <sz val="11"/>
      <color rgb="FF333333"/>
      <name val="arial"/>
      <family val="2"/>
      <charset val="204"/>
    </font>
    <font>
      <sz val="14"/>
      <color rgb="FF333333"/>
      <name val="Arial Narrow"/>
      <family val="2"/>
      <charset val="1"/>
    </font>
    <font>
      <b val="true"/>
      <sz val="14"/>
      <color rgb="FF333333"/>
      <name val="arial"/>
      <family val="2"/>
      <charset val="1"/>
    </font>
    <font>
      <sz val="14"/>
      <color rgb="FF333333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FCFC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>
        <color rgb="FF696969"/>
      </right>
      <top style="medium"/>
      <bottom/>
      <diagonal/>
    </border>
    <border diagonalUp="false" diagonalDown="false">
      <left style="thin">
        <color rgb="FF696969"/>
      </left>
      <right style="thin">
        <color rgb="FF696969"/>
      </right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>
        <color rgb="FF696969"/>
      </right>
      <top style="medium"/>
      <bottom style="medium"/>
      <diagonal/>
    </border>
    <border diagonalUp="false" diagonalDown="false">
      <left style="thin">
        <color rgb="FF696969"/>
      </left>
      <right style="thin">
        <color rgb="FF696969"/>
      </right>
      <top style="medium"/>
      <bottom style="medium"/>
      <diagonal/>
    </border>
    <border diagonalUp="false" diagonalDown="false">
      <left style="thin">
        <color rgb="FF696969"/>
      </left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FCFC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80</xdr:colOff>
      <xdr:row>0</xdr:row>
      <xdr:rowOff>66960</xdr:rowOff>
    </xdr:from>
    <xdr:to>
      <xdr:col>2</xdr:col>
      <xdr:colOff>504360</xdr:colOff>
      <xdr:row>6</xdr:row>
      <xdr:rowOff>1339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37080" y="66960"/>
          <a:ext cx="151236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2520</xdr:colOff>
      <xdr:row>0</xdr:row>
      <xdr:rowOff>18720</xdr:rowOff>
    </xdr:from>
    <xdr:to>
      <xdr:col>9</xdr:col>
      <xdr:colOff>694080</xdr:colOff>
      <xdr:row>6</xdr:row>
      <xdr:rowOff>190440</xdr:rowOff>
    </xdr:to>
    <xdr:pic>
      <xdr:nvPicPr>
        <xdr:cNvPr id="1" name="Рисунок 7" descr="mossport-logo.gif"/>
        <xdr:cNvPicPr/>
      </xdr:nvPicPr>
      <xdr:blipFill>
        <a:blip r:embed="rId2"/>
        <a:stretch/>
      </xdr:blipFill>
      <xdr:spPr>
        <a:xfrm>
          <a:off x="6858360" y="18720"/>
          <a:ext cx="123336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80</xdr:colOff>
      <xdr:row>0</xdr:row>
      <xdr:rowOff>66960</xdr:rowOff>
    </xdr:from>
    <xdr:to>
      <xdr:col>2</xdr:col>
      <xdr:colOff>504360</xdr:colOff>
      <xdr:row>6</xdr:row>
      <xdr:rowOff>133920</xdr:rowOff>
    </xdr:to>
    <xdr:pic>
      <xdr:nvPicPr>
        <xdr:cNvPr id="2" name="Picture 13" descr=""/>
        <xdr:cNvPicPr/>
      </xdr:nvPicPr>
      <xdr:blipFill>
        <a:blip r:embed="rId1"/>
        <a:stretch/>
      </xdr:blipFill>
      <xdr:spPr>
        <a:xfrm>
          <a:off x="37080" y="66960"/>
          <a:ext cx="151236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2520</xdr:colOff>
      <xdr:row>0</xdr:row>
      <xdr:rowOff>18720</xdr:rowOff>
    </xdr:from>
    <xdr:to>
      <xdr:col>9</xdr:col>
      <xdr:colOff>578160</xdr:colOff>
      <xdr:row>6</xdr:row>
      <xdr:rowOff>190440</xdr:rowOff>
    </xdr:to>
    <xdr:pic>
      <xdr:nvPicPr>
        <xdr:cNvPr id="3" name="Рисунок 7" descr="mossport-logo.gif"/>
        <xdr:cNvPicPr/>
      </xdr:nvPicPr>
      <xdr:blipFill>
        <a:blip r:embed="rId2"/>
        <a:stretch/>
      </xdr:blipFill>
      <xdr:spPr>
        <a:xfrm>
          <a:off x="6858360" y="18720"/>
          <a:ext cx="111744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0</xdr:row>
      <xdr:rowOff>66960</xdr:rowOff>
    </xdr:from>
    <xdr:to>
      <xdr:col>3</xdr:col>
      <xdr:colOff>98280</xdr:colOff>
      <xdr:row>6</xdr:row>
      <xdr:rowOff>133920</xdr:rowOff>
    </xdr:to>
    <xdr:pic>
      <xdr:nvPicPr>
        <xdr:cNvPr id="4" name="Picture 13" descr=""/>
        <xdr:cNvPicPr/>
      </xdr:nvPicPr>
      <xdr:blipFill>
        <a:blip r:embed="rId1"/>
        <a:stretch/>
      </xdr:blipFill>
      <xdr:spPr>
        <a:xfrm>
          <a:off x="38160" y="66960"/>
          <a:ext cx="154404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2520</xdr:colOff>
      <xdr:row>0</xdr:row>
      <xdr:rowOff>18720</xdr:rowOff>
    </xdr:from>
    <xdr:to>
      <xdr:col>10</xdr:col>
      <xdr:colOff>68400</xdr:colOff>
      <xdr:row>6</xdr:row>
      <xdr:rowOff>295560</xdr:rowOff>
    </xdr:to>
    <xdr:pic>
      <xdr:nvPicPr>
        <xdr:cNvPr id="5" name="Рисунок 7" descr="mossport-logo.gif"/>
        <xdr:cNvPicPr/>
      </xdr:nvPicPr>
      <xdr:blipFill>
        <a:blip r:embed="rId2"/>
        <a:stretch/>
      </xdr:blipFill>
      <xdr:spPr>
        <a:xfrm>
          <a:off x="6774480" y="18720"/>
          <a:ext cx="132984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80</xdr:colOff>
      <xdr:row>0</xdr:row>
      <xdr:rowOff>66960</xdr:rowOff>
    </xdr:from>
    <xdr:to>
      <xdr:col>2</xdr:col>
      <xdr:colOff>457560</xdr:colOff>
      <xdr:row>6</xdr:row>
      <xdr:rowOff>133920</xdr:rowOff>
    </xdr:to>
    <xdr:pic>
      <xdr:nvPicPr>
        <xdr:cNvPr id="6" name="Picture 13" descr=""/>
        <xdr:cNvPicPr/>
      </xdr:nvPicPr>
      <xdr:blipFill>
        <a:blip r:embed="rId1"/>
        <a:stretch/>
      </xdr:blipFill>
      <xdr:spPr>
        <a:xfrm>
          <a:off x="37080" y="66960"/>
          <a:ext cx="153000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2520</xdr:colOff>
      <xdr:row>0</xdr:row>
      <xdr:rowOff>18720</xdr:rowOff>
    </xdr:from>
    <xdr:to>
      <xdr:col>9</xdr:col>
      <xdr:colOff>636120</xdr:colOff>
      <xdr:row>6</xdr:row>
      <xdr:rowOff>190440</xdr:rowOff>
    </xdr:to>
    <xdr:pic>
      <xdr:nvPicPr>
        <xdr:cNvPr id="7" name="Рисунок 7" descr="mossport-logo.gif"/>
        <xdr:cNvPicPr/>
      </xdr:nvPicPr>
      <xdr:blipFill>
        <a:blip r:embed="rId2"/>
        <a:stretch/>
      </xdr:blipFill>
      <xdr:spPr>
        <a:xfrm>
          <a:off x="6922440" y="18720"/>
          <a:ext cx="117540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0</xdr:row>
      <xdr:rowOff>95040</xdr:rowOff>
    </xdr:from>
    <xdr:to>
      <xdr:col>1</xdr:col>
      <xdr:colOff>722880</xdr:colOff>
      <xdr:row>2</xdr:row>
      <xdr:rowOff>84960</xdr:rowOff>
    </xdr:to>
    <xdr:pic>
      <xdr:nvPicPr>
        <xdr:cNvPr id="8" name="Picture 13" descr=""/>
        <xdr:cNvPicPr/>
      </xdr:nvPicPr>
      <xdr:blipFill>
        <a:blip r:embed="rId1"/>
        <a:stretch/>
      </xdr:blipFill>
      <xdr:spPr>
        <a:xfrm>
          <a:off x="38520" y="95040"/>
          <a:ext cx="122292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520</xdr:colOff>
      <xdr:row>0</xdr:row>
      <xdr:rowOff>37440</xdr:rowOff>
    </xdr:from>
    <xdr:to>
      <xdr:col>6</xdr:col>
      <xdr:colOff>645480</xdr:colOff>
      <xdr:row>2</xdr:row>
      <xdr:rowOff>191520</xdr:rowOff>
    </xdr:to>
    <xdr:pic>
      <xdr:nvPicPr>
        <xdr:cNvPr id="9" name="Рисунок 7" descr="mossport-logo.gif"/>
        <xdr:cNvPicPr/>
      </xdr:nvPicPr>
      <xdr:blipFill>
        <a:blip r:embed="rId2"/>
        <a:stretch/>
      </xdr:blipFill>
      <xdr:spPr>
        <a:xfrm>
          <a:off x="4658040" y="37440"/>
          <a:ext cx="1126440" cy="99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6"/>
    </sheetView>
  </sheetViews>
  <sheetFormatPr defaultColWidth="9.046875" defaultRowHeight="12.75" zeroHeight="false" outlineLevelRow="0" outlineLevelCol="0"/>
  <cols>
    <col collapsed="false" customWidth="true" hidden="false" outlineLevel="0" max="4" min="4" style="0" width="30.5"/>
    <col collapsed="false" customWidth="true" hidden="false" outlineLevel="0" max="7" min="7" style="0" width="27.82"/>
    <col collapsed="false" customWidth="true" hidden="false" outlineLevel="0" max="8" min="8" style="0" width="11.99"/>
    <col collapsed="false" customWidth="true" hidden="false" outlineLevel="0" max="10" min="9" style="0" width="12.5"/>
    <col collapsed="false" customWidth="true" hidden="false" outlineLevel="0" max="11" min="11" style="0" width="13.1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9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0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6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8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3.25" hidden="false" customHeight="true" outlineLevel="0" collapsed="false">
      <c r="A7" s="2"/>
      <c r="B7" s="2"/>
      <c r="C7" s="2"/>
      <c r="D7" s="3" t="s">
        <v>1</v>
      </c>
      <c r="E7" s="3"/>
      <c r="F7" s="3"/>
      <c r="G7" s="3"/>
      <c r="H7" s="3"/>
      <c r="I7" s="3"/>
      <c r="J7" s="3"/>
      <c r="K7" s="2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5" hidden="false" customHeight="false" outlineLevel="0" collapsed="false">
      <c r="A10" s="6" t="s">
        <v>3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2.75" hidden="false" customHeight="false" outlineLevel="0" collapsed="false">
      <c r="A11" s="7" t="s">
        <v>4</v>
      </c>
      <c r="B11" s="7"/>
      <c r="C11" s="7"/>
      <c r="D11" s="7"/>
      <c r="E11" s="7"/>
      <c r="F11" s="7"/>
      <c r="I11" s="8"/>
      <c r="J11" s="8"/>
      <c r="K11" s="9" t="n">
        <v>41699</v>
      </c>
    </row>
    <row r="12" customFormat="false" ht="12.75" hidden="false" customHeight="false" outlineLevel="0" collapsed="false">
      <c r="A12" s="10" t="s">
        <v>5</v>
      </c>
      <c r="B12" s="10"/>
      <c r="C12" s="10"/>
      <c r="D12" s="10"/>
      <c r="E12" s="10"/>
      <c r="F12" s="10"/>
      <c r="I12" s="11" t="s">
        <v>6</v>
      </c>
      <c r="J12" s="11"/>
      <c r="K12" s="12" t="n">
        <v>0.520833333333333</v>
      </c>
    </row>
    <row r="13" customFormat="false" ht="12.75" hidden="false" customHeight="false" outlineLevel="0" collapsed="false">
      <c r="I13" s="11" t="s">
        <v>7</v>
      </c>
      <c r="J13" s="11"/>
      <c r="K13" s="12" t="n">
        <v>0.583333333333333</v>
      </c>
    </row>
    <row r="14" customFormat="false" ht="12.75" hidden="false" customHeight="false" outlineLevel="0" collapsed="false">
      <c r="A14" s="13" t="s">
        <v>8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2.75" hidden="false" customHeight="false" outlineLevel="0" collapsed="false">
      <c r="A15" s="14"/>
      <c r="B15" s="14"/>
      <c r="C15" s="14"/>
      <c r="D15" s="15"/>
      <c r="E15" s="15"/>
      <c r="F15" s="16"/>
      <c r="G15" s="17"/>
      <c r="H15" s="14" t="s">
        <v>9</v>
      </c>
      <c r="I15" s="15"/>
      <c r="J15" s="15"/>
      <c r="K15" s="18" t="s">
        <v>10</v>
      </c>
    </row>
    <row r="16" customFormat="false" ht="12.75" hidden="false" customHeight="false" outlineLevel="0" collapsed="false">
      <c r="A16" s="19" t="s">
        <v>11</v>
      </c>
      <c r="B16" s="19"/>
      <c r="C16" s="19"/>
      <c r="D16" s="20" t="s">
        <v>12</v>
      </c>
      <c r="E16" s="20"/>
      <c r="F16" s="11"/>
      <c r="G16" s="21" t="s">
        <v>13</v>
      </c>
      <c r="H16" s="19" t="s">
        <v>14</v>
      </c>
      <c r="I16" s="8"/>
      <c r="J16" s="8"/>
      <c r="K16" s="22" t="s">
        <v>15</v>
      </c>
    </row>
    <row r="17" customFormat="false" ht="12.75" hidden="false" customHeight="false" outlineLevel="0" collapsed="false">
      <c r="A17" s="23" t="s">
        <v>16</v>
      </c>
      <c r="B17" s="23"/>
      <c r="C17" s="23"/>
      <c r="D17" s="24" t="s">
        <v>17</v>
      </c>
      <c r="E17" s="24"/>
      <c r="F17" s="25"/>
      <c r="G17" s="26" t="s">
        <v>13</v>
      </c>
      <c r="H17" s="23" t="s">
        <v>18</v>
      </c>
      <c r="I17" s="24"/>
      <c r="J17" s="24"/>
      <c r="K17" s="26" t="n">
        <v>1</v>
      </c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25.5" hidden="false" customHeight="false" outlineLevel="0" collapsed="false">
      <c r="A19" s="27" t="s">
        <v>19</v>
      </c>
      <c r="B19" s="28" t="s">
        <v>20</v>
      </c>
      <c r="C19" s="28" t="s">
        <v>21</v>
      </c>
      <c r="D19" s="28" t="s">
        <v>22</v>
      </c>
      <c r="E19" s="28" t="s">
        <v>23</v>
      </c>
      <c r="F19" s="28" t="s">
        <v>24</v>
      </c>
      <c r="G19" s="28" t="s">
        <v>25</v>
      </c>
      <c r="H19" s="28" t="s">
        <v>26</v>
      </c>
      <c r="I19" s="28" t="s">
        <v>27</v>
      </c>
      <c r="J19" s="28" t="s">
        <v>28</v>
      </c>
      <c r="K19" s="28" t="s">
        <v>29</v>
      </c>
    </row>
    <row r="20" customFormat="false" ht="15.75" hidden="false" customHeight="false" outlineLevel="0" collapsed="false">
      <c r="A20" s="29" t="n">
        <v>1</v>
      </c>
      <c r="B20" s="29" t="n">
        <v>43</v>
      </c>
      <c r="C20" s="29"/>
      <c r="D20" s="29" t="s">
        <v>30</v>
      </c>
      <c r="E20" s="29" t="n">
        <v>2000</v>
      </c>
      <c r="F20" s="29" t="s">
        <v>31</v>
      </c>
      <c r="G20" s="29" t="s">
        <v>32</v>
      </c>
      <c r="H20" s="30" t="n">
        <v>0.00556481481481482</v>
      </c>
      <c r="I20" s="29" t="s">
        <v>33</v>
      </c>
      <c r="J20" s="31" t="n">
        <v>112</v>
      </c>
      <c r="K20" s="32" t="s">
        <v>31</v>
      </c>
    </row>
    <row r="21" customFormat="false" ht="15.75" hidden="false" customHeight="false" outlineLevel="0" collapsed="false">
      <c r="A21" s="29" t="n">
        <v>2</v>
      </c>
      <c r="B21" s="29" t="n">
        <v>15</v>
      </c>
      <c r="C21" s="29"/>
      <c r="D21" s="29" t="s">
        <v>34</v>
      </c>
      <c r="E21" s="29" t="n">
        <v>2001</v>
      </c>
      <c r="F21" s="29" t="s">
        <v>31</v>
      </c>
      <c r="G21" s="29" t="s">
        <v>35</v>
      </c>
      <c r="H21" s="30" t="n">
        <v>0.00556944444444444</v>
      </c>
      <c r="I21" s="29" t="s">
        <v>36</v>
      </c>
      <c r="J21" s="31" t="n">
        <v>109</v>
      </c>
      <c r="K21" s="32" t="s">
        <v>31</v>
      </c>
    </row>
    <row r="22" customFormat="false" ht="15.75" hidden="false" customHeight="false" outlineLevel="0" collapsed="false">
      <c r="A22" s="29" t="n">
        <v>3</v>
      </c>
      <c r="B22" s="29" t="n">
        <v>118</v>
      </c>
      <c r="C22" s="29"/>
      <c r="D22" s="29" t="s">
        <v>37</v>
      </c>
      <c r="E22" s="29" t="n">
        <v>2000</v>
      </c>
      <c r="F22" s="29"/>
      <c r="G22" s="29" t="s">
        <v>38</v>
      </c>
      <c r="H22" s="30" t="n">
        <v>0.00573148148148148</v>
      </c>
      <c r="I22" s="29" t="s">
        <v>39</v>
      </c>
      <c r="J22" s="31" t="n">
        <v>106</v>
      </c>
      <c r="K22" s="32" t="s">
        <v>31</v>
      </c>
    </row>
    <row r="23" customFormat="false" ht="15.75" hidden="false" customHeight="false" outlineLevel="0" collapsed="false">
      <c r="A23" s="29" t="n">
        <v>4</v>
      </c>
      <c r="B23" s="29" t="n">
        <v>20</v>
      </c>
      <c r="C23" s="29"/>
      <c r="D23" s="29" t="s">
        <v>40</v>
      </c>
      <c r="E23" s="29" t="n">
        <v>2000</v>
      </c>
      <c r="F23" s="29" t="s">
        <v>31</v>
      </c>
      <c r="G23" s="29" t="s">
        <v>32</v>
      </c>
      <c r="H23" s="30" t="n">
        <v>0.00575</v>
      </c>
      <c r="I23" s="29" t="s">
        <v>41</v>
      </c>
      <c r="J23" s="31" t="n">
        <v>103</v>
      </c>
      <c r="K23" s="32" t="s">
        <v>31</v>
      </c>
    </row>
    <row r="24" customFormat="false" ht="15.75" hidden="false" customHeight="false" outlineLevel="0" collapsed="false">
      <c r="A24" s="29" t="n">
        <v>5</v>
      </c>
      <c r="B24" s="29" t="n">
        <v>1</v>
      </c>
      <c r="C24" s="29"/>
      <c r="D24" s="29" t="s">
        <v>42</v>
      </c>
      <c r="E24" s="29" t="n">
        <v>2002</v>
      </c>
      <c r="F24" s="29" t="s">
        <v>43</v>
      </c>
      <c r="G24" s="29" t="s">
        <v>44</v>
      </c>
      <c r="H24" s="30" t="n">
        <v>0.00577083333333333</v>
      </c>
      <c r="I24" s="29" t="s">
        <v>45</v>
      </c>
      <c r="J24" s="31" t="n">
        <v>100</v>
      </c>
      <c r="K24" s="32" t="s">
        <v>31</v>
      </c>
    </row>
    <row r="25" customFormat="false" ht="15.75" hidden="false" customHeight="false" outlineLevel="0" collapsed="false">
      <c r="A25" s="29" t="n">
        <v>6</v>
      </c>
      <c r="B25" s="29" t="n">
        <v>26</v>
      </c>
      <c r="C25" s="29"/>
      <c r="D25" s="29" t="s">
        <v>46</v>
      </c>
      <c r="E25" s="29" t="n">
        <v>2001</v>
      </c>
      <c r="F25" s="29" t="s">
        <v>47</v>
      </c>
      <c r="G25" s="29" t="s">
        <v>48</v>
      </c>
      <c r="H25" s="30" t="n">
        <v>0.00589583333333333</v>
      </c>
      <c r="I25" s="29" t="s">
        <v>49</v>
      </c>
      <c r="J25" s="31" t="n">
        <v>97</v>
      </c>
      <c r="K25" s="32" t="s">
        <v>31</v>
      </c>
    </row>
    <row r="26" customFormat="false" ht="15.75" hidden="false" customHeight="false" outlineLevel="0" collapsed="false">
      <c r="A26" s="29" t="n">
        <v>7</v>
      </c>
      <c r="B26" s="29" t="n">
        <v>64</v>
      </c>
      <c r="C26" s="29"/>
      <c r="D26" s="29" t="s">
        <v>50</v>
      </c>
      <c r="E26" s="29" t="n">
        <v>2000</v>
      </c>
      <c r="F26" s="29" t="s">
        <v>47</v>
      </c>
      <c r="G26" s="29" t="s">
        <v>48</v>
      </c>
      <c r="H26" s="30" t="n">
        <v>0.00590393518518519</v>
      </c>
      <c r="I26" s="29" t="s">
        <v>51</v>
      </c>
      <c r="J26" s="31" t="n">
        <v>94</v>
      </c>
      <c r="K26" s="32" t="s">
        <v>31</v>
      </c>
    </row>
    <row r="27" customFormat="false" ht="15.75" hidden="false" customHeight="false" outlineLevel="0" collapsed="false">
      <c r="A27" s="29" t="n">
        <v>8</v>
      </c>
      <c r="B27" s="29" t="n">
        <v>39</v>
      </c>
      <c r="C27" s="29"/>
      <c r="D27" s="29" t="s">
        <v>52</v>
      </c>
      <c r="E27" s="29" t="n">
        <v>2000</v>
      </c>
      <c r="F27" s="29" t="s">
        <v>43</v>
      </c>
      <c r="G27" s="29" t="s">
        <v>53</v>
      </c>
      <c r="H27" s="30" t="n">
        <v>0.00594444444444444</v>
      </c>
      <c r="I27" s="29" t="s">
        <v>54</v>
      </c>
      <c r="J27" s="31" t="n">
        <v>93</v>
      </c>
      <c r="K27" s="32" t="s">
        <v>31</v>
      </c>
    </row>
    <row r="28" customFormat="false" ht="15.75" hidden="false" customHeight="false" outlineLevel="0" collapsed="false">
      <c r="A28" s="29" t="n">
        <v>9</v>
      </c>
      <c r="B28" s="29" t="n">
        <v>36</v>
      </c>
      <c r="C28" s="29"/>
      <c r="D28" s="29" t="s">
        <v>55</v>
      </c>
      <c r="E28" s="29" t="n">
        <v>2000</v>
      </c>
      <c r="F28" s="29" t="s">
        <v>31</v>
      </c>
      <c r="G28" s="29" t="s">
        <v>53</v>
      </c>
      <c r="H28" s="30" t="n">
        <v>0.00594791666666667</v>
      </c>
      <c r="I28" s="29" t="s">
        <v>56</v>
      </c>
      <c r="J28" s="31" t="n">
        <v>92</v>
      </c>
      <c r="K28" s="32" t="s">
        <v>31</v>
      </c>
    </row>
    <row r="29" customFormat="false" ht="15.75" hidden="false" customHeight="false" outlineLevel="0" collapsed="false">
      <c r="A29" s="29" t="n">
        <v>10</v>
      </c>
      <c r="B29" s="29" t="n">
        <v>97</v>
      </c>
      <c r="C29" s="29"/>
      <c r="D29" s="29" t="s">
        <v>57</v>
      </c>
      <c r="E29" s="29" t="n">
        <v>2000</v>
      </c>
      <c r="F29" s="29" t="s">
        <v>58</v>
      </c>
      <c r="G29" s="29" t="s">
        <v>32</v>
      </c>
      <c r="H29" s="30" t="n">
        <v>0.00596759259259259</v>
      </c>
      <c r="I29" s="29" t="s">
        <v>59</v>
      </c>
      <c r="J29" s="31" t="n">
        <v>91</v>
      </c>
      <c r="K29" s="32" t="s">
        <v>31</v>
      </c>
    </row>
    <row r="30" customFormat="false" ht="15.75" hidden="false" customHeight="false" outlineLevel="0" collapsed="false">
      <c r="A30" s="29" t="n">
        <v>11</v>
      </c>
      <c r="B30" s="29" t="n">
        <v>120</v>
      </c>
      <c r="C30" s="29"/>
      <c r="D30" s="29" t="s">
        <v>60</v>
      </c>
      <c r="E30" s="29" t="n">
        <v>2000</v>
      </c>
      <c r="F30" s="29" t="s">
        <v>31</v>
      </c>
      <c r="G30" s="29" t="s">
        <v>35</v>
      </c>
      <c r="H30" s="30" t="n">
        <v>0.0059849537037037</v>
      </c>
      <c r="I30" s="29" t="s">
        <v>61</v>
      </c>
      <c r="J30" s="31" t="n">
        <v>90</v>
      </c>
      <c r="K30" s="32" t="s">
        <v>31</v>
      </c>
    </row>
    <row r="31" customFormat="false" ht="15.75" hidden="false" customHeight="false" outlineLevel="0" collapsed="false">
      <c r="A31" s="29" t="n">
        <v>12</v>
      </c>
      <c r="B31" s="29" t="n">
        <v>3</v>
      </c>
      <c r="C31" s="29"/>
      <c r="D31" s="29" t="s">
        <v>62</v>
      </c>
      <c r="E31" s="29" t="n">
        <v>2000</v>
      </c>
      <c r="F31" s="29" t="s">
        <v>31</v>
      </c>
      <c r="G31" s="29" t="s">
        <v>35</v>
      </c>
      <c r="H31" s="30" t="n">
        <v>0.006</v>
      </c>
      <c r="I31" s="29" t="s">
        <v>63</v>
      </c>
      <c r="J31" s="31" t="n">
        <v>89</v>
      </c>
      <c r="K31" s="32" t="s">
        <v>31</v>
      </c>
    </row>
    <row r="32" customFormat="false" ht="15.75" hidden="false" customHeight="false" outlineLevel="0" collapsed="false">
      <c r="A32" s="29" t="n">
        <v>12</v>
      </c>
      <c r="B32" s="29" t="n">
        <v>18</v>
      </c>
      <c r="C32" s="29"/>
      <c r="D32" s="29" t="s">
        <v>64</v>
      </c>
      <c r="E32" s="29" t="n">
        <v>2000</v>
      </c>
      <c r="F32" s="29" t="s">
        <v>47</v>
      </c>
      <c r="G32" s="29" t="s">
        <v>48</v>
      </c>
      <c r="H32" s="30" t="n">
        <v>0.006</v>
      </c>
      <c r="I32" s="29" t="s">
        <v>63</v>
      </c>
      <c r="J32" s="31" t="n">
        <v>89</v>
      </c>
      <c r="K32" s="32" t="s">
        <v>31</v>
      </c>
    </row>
    <row r="33" customFormat="false" ht="15.75" hidden="false" customHeight="false" outlineLevel="0" collapsed="false">
      <c r="A33" s="29" t="n">
        <v>14</v>
      </c>
      <c r="B33" s="29" t="n">
        <v>79</v>
      </c>
      <c r="C33" s="29"/>
      <c r="D33" s="29" t="s">
        <v>65</v>
      </c>
      <c r="E33" s="29" t="n">
        <v>2000</v>
      </c>
      <c r="F33" s="29" t="s">
        <v>31</v>
      </c>
      <c r="G33" s="29" t="s">
        <v>35</v>
      </c>
      <c r="H33" s="30" t="n">
        <v>0.00605439814814815</v>
      </c>
      <c r="I33" s="29" t="s">
        <v>66</v>
      </c>
      <c r="J33" s="31" t="n">
        <v>87</v>
      </c>
      <c r="K33" s="32" t="s">
        <v>31</v>
      </c>
    </row>
    <row r="34" customFormat="false" ht="15.75" hidden="false" customHeight="false" outlineLevel="0" collapsed="false">
      <c r="A34" s="29" t="n">
        <v>15</v>
      </c>
      <c r="B34" s="29" t="n">
        <v>89</v>
      </c>
      <c r="C34" s="29"/>
      <c r="D34" s="29" t="s">
        <v>67</v>
      </c>
      <c r="E34" s="29" t="n">
        <v>2000</v>
      </c>
      <c r="F34" s="29"/>
      <c r="G34" s="29" t="s">
        <v>68</v>
      </c>
      <c r="H34" s="30" t="n">
        <v>0.00605671296296296</v>
      </c>
      <c r="I34" s="29" t="s">
        <v>69</v>
      </c>
      <c r="J34" s="31" t="n">
        <v>86</v>
      </c>
      <c r="K34" s="32" t="s">
        <v>31</v>
      </c>
    </row>
    <row r="35" customFormat="false" ht="15.75" hidden="false" customHeight="false" outlineLevel="0" collapsed="false">
      <c r="A35" s="29" t="n">
        <v>16</v>
      </c>
      <c r="B35" s="29" t="n">
        <v>95</v>
      </c>
      <c r="C35" s="29"/>
      <c r="D35" s="29" t="s">
        <v>70</v>
      </c>
      <c r="E35" s="29" t="n">
        <v>2000</v>
      </c>
      <c r="F35" s="29" t="s">
        <v>47</v>
      </c>
      <c r="G35" s="29" t="s">
        <v>48</v>
      </c>
      <c r="H35" s="30" t="n">
        <v>0.00606018518518519</v>
      </c>
      <c r="I35" s="29" t="s">
        <v>71</v>
      </c>
      <c r="J35" s="31" t="n">
        <v>85</v>
      </c>
      <c r="K35" s="32" t="s">
        <v>31</v>
      </c>
    </row>
    <row r="36" customFormat="false" ht="15.75" hidden="false" customHeight="false" outlineLevel="0" collapsed="false">
      <c r="A36" s="29" t="n">
        <v>17</v>
      </c>
      <c r="B36" s="29" t="n">
        <v>46</v>
      </c>
      <c r="C36" s="29"/>
      <c r="D36" s="29" t="s">
        <v>72</v>
      </c>
      <c r="E36" s="29" t="n">
        <v>2000</v>
      </c>
      <c r="F36" s="29" t="s">
        <v>58</v>
      </c>
      <c r="G36" s="29" t="s">
        <v>73</v>
      </c>
      <c r="H36" s="30" t="n">
        <v>0.00607986111111111</v>
      </c>
      <c r="I36" s="29" t="s">
        <v>74</v>
      </c>
      <c r="J36" s="31" t="n">
        <v>84</v>
      </c>
      <c r="K36" s="32" t="s">
        <v>31</v>
      </c>
    </row>
    <row r="37" customFormat="false" ht="15.75" hidden="false" customHeight="false" outlineLevel="0" collapsed="false">
      <c r="A37" s="29" t="n">
        <v>18</v>
      </c>
      <c r="B37" s="29" t="n">
        <v>11</v>
      </c>
      <c r="C37" s="29"/>
      <c r="D37" s="29" t="s">
        <v>75</v>
      </c>
      <c r="E37" s="29" t="n">
        <v>2001</v>
      </c>
      <c r="F37" s="29" t="s">
        <v>31</v>
      </c>
      <c r="G37" s="29" t="s">
        <v>76</v>
      </c>
      <c r="H37" s="30" t="n">
        <v>0.00611921296296296</v>
      </c>
      <c r="I37" s="29" t="s">
        <v>77</v>
      </c>
      <c r="J37" s="31" t="n">
        <v>83</v>
      </c>
      <c r="K37" s="32" t="s">
        <v>31</v>
      </c>
    </row>
    <row r="38" customFormat="false" ht="15.75" hidden="false" customHeight="false" outlineLevel="0" collapsed="false">
      <c r="A38" s="29" t="n">
        <v>19</v>
      </c>
      <c r="B38" s="29" t="n">
        <v>32</v>
      </c>
      <c r="C38" s="29"/>
      <c r="D38" s="29" t="s">
        <v>78</v>
      </c>
      <c r="E38" s="29" t="n">
        <v>2000</v>
      </c>
      <c r="F38" s="29" t="s">
        <v>58</v>
      </c>
      <c r="G38" s="29" t="s">
        <v>76</v>
      </c>
      <c r="H38" s="30" t="n">
        <v>0.00614236111111111</v>
      </c>
      <c r="I38" s="29" t="s">
        <v>79</v>
      </c>
      <c r="J38" s="31" t="n">
        <v>82</v>
      </c>
      <c r="K38" s="32" t="s">
        <v>31</v>
      </c>
    </row>
    <row r="39" customFormat="false" ht="15.75" hidden="false" customHeight="false" outlineLevel="0" collapsed="false">
      <c r="A39" s="29" t="n">
        <v>20</v>
      </c>
      <c r="B39" s="29" t="n">
        <v>55</v>
      </c>
      <c r="C39" s="29"/>
      <c r="D39" s="29" t="s">
        <v>80</v>
      </c>
      <c r="E39" s="29" t="n">
        <v>2000</v>
      </c>
      <c r="F39" s="29" t="s">
        <v>31</v>
      </c>
      <c r="G39" s="29" t="s">
        <v>35</v>
      </c>
      <c r="H39" s="30" t="n">
        <v>0.00616550925925926</v>
      </c>
      <c r="I39" s="29" t="s">
        <v>81</v>
      </c>
      <c r="J39" s="31" t="n">
        <v>81</v>
      </c>
      <c r="K39" s="32" t="s">
        <v>31</v>
      </c>
    </row>
    <row r="40" customFormat="false" ht="15.75" hidden="false" customHeight="false" outlineLevel="0" collapsed="false">
      <c r="A40" s="29" t="n">
        <v>21</v>
      </c>
      <c r="B40" s="29" t="n">
        <v>72</v>
      </c>
      <c r="C40" s="29"/>
      <c r="D40" s="29" t="s">
        <v>82</v>
      </c>
      <c r="E40" s="29" t="n">
        <v>2000</v>
      </c>
      <c r="F40" s="29" t="s">
        <v>43</v>
      </c>
      <c r="G40" s="29" t="s">
        <v>83</v>
      </c>
      <c r="H40" s="30" t="n">
        <v>0.00618287037037037</v>
      </c>
      <c r="I40" s="29" t="s">
        <v>84</v>
      </c>
      <c r="J40" s="31" t="n">
        <v>80</v>
      </c>
      <c r="K40" s="32" t="s">
        <v>31</v>
      </c>
    </row>
    <row r="41" customFormat="false" ht="15.75" hidden="false" customHeight="false" outlineLevel="0" collapsed="false">
      <c r="A41" s="29" t="n">
        <v>22</v>
      </c>
      <c r="B41" s="29" t="n">
        <v>141</v>
      </c>
      <c r="C41" s="29"/>
      <c r="D41" s="29" t="s">
        <v>85</v>
      </c>
      <c r="E41" s="29" t="n">
        <v>2000</v>
      </c>
      <c r="F41" s="29" t="s">
        <v>47</v>
      </c>
      <c r="G41" s="29" t="s">
        <v>86</v>
      </c>
      <c r="H41" s="30" t="n">
        <v>0.00619212962962963</v>
      </c>
      <c r="I41" s="29" t="s">
        <v>87</v>
      </c>
      <c r="J41" s="31" t="n">
        <v>79</v>
      </c>
      <c r="K41" s="32" t="s">
        <v>31</v>
      </c>
    </row>
    <row r="42" customFormat="false" ht="15.75" hidden="false" customHeight="false" outlineLevel="0" collapsed="false">
      <c r="A42" s="29" t="n">
        <v>23</v>
      </c>
      <c r="B42" s="29" t="n">
        <v>100</v>
      </c>
      <c r="C42" s="29"/>
      <c r="D42" s="29" t="s">
        <v>88</v>
      </c>
      <c r="E42" s="29" t="n">
        <v>2001</v>
      </c>
      <c r="F42" s="29" t="s">
        <v>47</v>
      </c>
      <c r="G42" s="29" t="s">
        <v>48</v>
      </c>
      <c r="H42" s="30" t="n">
        <v>0.00619560185185185</v>
      </c>
      <c r="I42" s="29" t="s">
        <v>89</v>
      </c>
      <c r="J42" s="31" t="n">
        <v>78</v>
      </c>
      <c r="K42" s="32" t="s">
        <v>31</v>
      </c>
    </row>
    <row r="43" customFormat="false" ht="15.75" hidden="false" customHeight="false" outlineLevel="0" collapsed="false">
      <c r="A43" s="29" t="n">
        <v>24</v>
      </c>
      <c r="B43" s="29" t="n">
        <v>135</v>
      </c>
      <c r="C43" s="29"/>
      <c r="D43" s="29" t="s">
        <v>90</v>
      </c>
      <c r="E43" s="29" t="n">
        <v>2000</v>
      </c>
      <c r="F43" s="29" t="s">
        <v>43</v>
      </c>
      <c r="G43" s="29" t="s">
        <v>91</v>
      </c>
      <c r="H43" s="30" t="n">
        <v>0.0062037037037037</v>
      </c>
      <c r="I43" s="29" t="s">
        <v>92</v>
      </c>
      <c r="J43" s="31" t="n">
        <v>77</v>
      </c>
      <c r="K43" s="32" t="s">
        <v>31</v>
      </c>
    </row>
    <row r="44" customFormat="false" ht="15.75" hidden="false" customHeight="false" outlineLevel="0" collapsed="false">
      <c r="A44" s="29" t="n">
        <v>25</v>
      </c>
      <c r="B44" s="29" t="n">
        <v>128</v>
      </c>
      <c r="C44" s="29"/>
      <c r="D44" s="29" t="s">
        <v>93</v>
      </c>
      <c r="E44" s="29" t="n">
        <v>2000</v>
      </c>
      <c r="F44" s="29" t="s">
        <v>47</v>
      </c>
      <c r="G44" s="29" t="s">
        <v>48</v>
      </c>
      <c r="H44" s="30" t="n">
        <v>0.00620717592592593</v>
      </c>
      <c r="I44" s="29" t="s">
        <v>94</v>
      </c>
      <c r="J44" s="31" t="n">
        <v>76</v>
      </c>
      <c r="K44" s="32" t="s">
        <v>31</v>
      </c>
    </row>
    <row r="45" customFormat="false" ht="15.75" hidden="false" customHeight="false" outlineLevel="0" collapsed="false">
      <c r="A45" s="29" t="n">
        <v>26</v>
      </c>
      <c r="B45" s="29" t="n">
        <v>38</v>
      </c>
      <c r="C45" s="29"/>
      <c r="D45" s="29" t="s">
        <v>95</v>
      </c>
      <c r="E45" s="29" t="n">
        <v>2001</v>
      </c>
      <c r="F45" s="29"/>
      <c r="G45" s="29" t="s">
        <v>38</v>
      </c>
      <c r="H45" s="30" t="n">
        <v>0.00620833333333333</v>
      </c>
      <c r="I45" s="29" t="s">
        <v>96</v>
      </c>
      <c r="J45" s="31" t="n">
        <v>75</v>
      </c>
      <c r="K45" s="32" t="s">
        <v>31</v>
      </c>
    </row>
    <row r="46" customFormat="false" ht="15.75" hidden="false" customHeight="false" outlineLevel="0" collapsed="false">
      <c r="A46" s="29" t="n">
        <v>27</v>
      </c>
      <c r="B46" s="29" t="n">
        <v>163</v>
      </c>
      <c r="C46" s="29"/>
      <c r="D46" s="29" t="s">
        <v>97</v>
      </c>
      <c r="E46" s="29" t="n">
        <v>2000</v>
      </c>
      <c r="F46" s="29" t="s">
        <v>47</v>
      </c>
      <c r="G46" s="29" t="s">
        <v>48</v>
      </c>
      <c r="H46" s="30" t="n">
        <v>0.00624305555555556</v>
      </c>
      <c r="I46" s="29" t="s">
        <v>98</v>
      </c>
      <c r="J46" s="31" t="n">
        <v>74</v>
      </c>
      <c r="K46" s="32" t="s">
        <v>31</v>
      </c>
    </row>
    <row r="47" customFormat="false" ht="15.75" hidden="false" customHeight="false" outlineLevel="0" collapsed="false">
      <c r="A47" s="29" t="n">
        <v>28</v>
      </c>
      <c r="B47" s="29" t="n">
        <v>125</v>
      </c>
      <c r="C47" s="29"/>
      <c r="D47" s="29" t="s">
        <v>99</v>
      </c>
      <c r="E47" s="29" t="n">
        <v>2001</v>
      </c>
      <c r="F47" s="29"/>
      <c r="G47" s="29" t="s">
        <v>100</v>
      </c>
      <c r="H47" s="30" t="n">
        <v>0.00624421296296296</v>
      </c>
      <c r="I47" s="29" t="s">
        <v>101</v>
      </c>
      <c r="J47" s="31" t="n">
        <v>73</v>
      </c>
      <c r="K47" s="32" t="s">
        <v>31</v>
      </c>
    </row>
    <row r="48" customFormat="false" ht="15.75" hidden="false" customHeight="false" outlineLevel="0" collapsed="false">
      <c r="A48" s="29" t="n">
        <v>29</v>
      </c>
      <c r="B48" s="29" t="n">
        <v>42</v>
      </c>
      <c r="C48" s="29"/>
      <c r="D48" s="29" t="s">
        <v>102</v>
      </c>
      <c r="E48" s="29" t="n">
        <v>2000</v>
      </c>
      <c r="F48" s="29" t="s">
        <v>43</v>
      </c>
      <c r="G48" s="29" t="s">
        <v>73</v>
      </c>
      <c r="H48" s="30" t="n">
        <v>0.00624768518518519</v>
      </c>
      <c r="I48" s="29" t="s">
        <v>103</v>
      </c>
      <c r="J48" s="31" t="n">
        <v>72</v>
      </c>
      <c r="K48" s="32" t="s">
        <v>31</v>
      </c>
    </row>
    <row r="49" customFormat="false" ht="15.75" hidden="false" customHeight="false" outlineLevel="0" collapsed="false">
      <c r="A49" s="29" t="n">
        <v>30</v>
      </c>
      <c r="B49" s="29" t="n">
        <v>83</v>
      </c>
      <c r="C49" s="29"/>
      <c r="D49" s="29" t="s">
        <v>104</v>
      </c>
      <c r="E49" s="29" t="n">
        <v>2000</v>
      </c>
      <c r="F49" s="29" t="s">
        <v>31</v>
      </c>
      <c r="G49" s="29" t="s">
        <v>105</v>
      </c>
      <c r="H49" s="30" t="n">
        <v>0.00626041666666667</v>
      </c>
      <c r="I49" s="29" t="s">
        <v>106</v>
      </c>
      <c r="J49" s="31" t="n">
        <v>71</v>
      </c>
      <c r="K49" s="32" t="s">
        <v>31</v>
      </c>
    </row>
    <row r="50" customFormat="false" ht="15.75" hidden="false" customHeight="false" outlineLevel="0" collapsed="false">
      <c r="A50" s="29" t="n">
        <v>31</v>
      </c>
      <c r="B50" s="29" t="n">
        <v>130</v>
      </c>
      <c r="C50" s="29"/>
      <c r="D50" s="29" t="s">
        <v>107</v>
      </c>
      <c r="E50" s="29" t="n">
        <v>2000</v>
      </c>
      <c r="F50" s="29"/>
      <c r="G50" s="29" t="s">
        <v>68</v>
      </c>
      <c r="H50" s="30" t="n">
        <v>0.0062662037037037</v>
      </c>
      <c r="I50" s="29" t="s">
        <v>108</v>
      </c>
      <c r="J50" s="31" t="n">
        <v>70</v>
      </c>
      <c r="K50" s="32" t="s">
        <v>31</v>
      </c>
    </row>
    <row r="51" customFormat="false" ht="15.75" hidden="false" customHeight="false" outlineLevel="0" collapsed="false">
      <c r="A51" s="29" t="n">
        <v>32</v>
      </c>
      <c r="B51" s="29" t="n">
        <v>111</v>
      </c>
      <c r="C51" s="29"/>
      <c r="D51" s="29" t="s">
        <v>109</v>
      </c>
      <c r="E51" s="29" t="n">
        <v>2000</v>
      </c>
      <c r="F51" s="29" t="s">
        <v>47</v>
      </c>
      <c r="G51" s="29" t="s">
        <v>48</v>
      </c>
      <c r="H51" s="30" t="n">
        <v>0.00626736111111111</v>
      </c>
      <c r="I51" s="29" t="s">
        <v>110</v>
      </c>
      <c r="J51" s="31" t="n">
        <v>69</v>
      </c>
      <c r="K51" s="32" t="s">
        <v>31</v>
      </c>
    </row>
    <row r="52" customFormat="false" ht="15.75" hidden="false" customHeight="false" outlineLevel="0" collapsed="false">
      <c r="A52" s="29" t="n">
        <v>33</v>
      </c>
      <c r="B52" s="29" t="n">
        <v>98</v>
      </c>
      <c r="C52" s="29"/>
      <c r="D52" s="29" t="s">
        <v>111</v>
      </c>
      <c r="E52" s="29" t="n">
        <v>2000</v>
      </c>
      <c r="F52" s="29" t="s">
        <v>47</v>
      </c>
      <c r="G52" s="29" t="s">
        <v>86</v>
      </c>
      <c r="H52" s="30" t="n">
        <v>0.00628703703703704</v>
      </c>
      <c r="I52" s="29" t="s">
        <v>112</v>
      </c>
      <c r="J52" s="31" t="n">
        <v>68</v>
      </c>
      <c r="K52" s="32" t="s">
        <v>31</v>
      </c>
    </row>
    <row r="53" customFormat="false" ht="15.75" hidden="false" customHeight="false" outlineLevel="0" collapsed="false">
      <c r="A53" s="29" t="n">
        <v>34</v>
      </c>
      <c r="B53" s="29" t="n">
        <v>73</v>
      </c>
      <c r="C53" s="29"/>
      <c r="D53" s="29" t="s">
        <v>113</v>
      </c>
      <c r="E53" s="29" t="n">
        <v>2002</v>
      </c>
      <c r="F53" s="29" t="s">
        <v>47</v>
      </c>
      <c r="G53" s="29" t="s">
        <v>86</v>
      </c>
      <c r="H53" s="30" t="n">
        <v>0.00631944444444444</v>
      </c>
      <c r="I53" s="29" t="s">
        <v>114</v>
      </c>
      <c r="J53" s="31" t="n">
        <v>67</v>
      </c>
      <c r="K53" s="32" t="s">
        <v>31</v>
      </c>
    </row>
    <row r="54" customFormat="false" ht="15.75" hidden="false" customHeight="false" outlineLevel="0" collapsed="false">
      <c r="A54" s="29" t="n">
        <v>35</v>
      </c>
      <c r="B54" s="29" t="n">
        <v>75</v>
      </c>
      <c r="C54" s="29"/>
      <c r="D54" s="29" t="s">
        <v>115</v>
      </c>
      <c r="E54" s="29" t="n">
        <v>2000</v>
      </c>
      <c r="F54" s="29"/>
      <c r="G54" s="29" t="s">
        <v>68</v>
      </c>
      <c r="H54" s="30" t="n">
        <v>0.00633217592592593</v>
      </c>
      <c r="I54" s="29" t="s">
        <v>116</v>
      </c>
      <c r="J54" s="31" t="n">
        <v>66</v>
      </c>
      <c r="K54" s="32" t="s">
        <v>31</v>
      </c>
    </row>
    <row r="55" customFormat="false" ht="15.75" hidden="false" customHeight="false" outlineLevel="0" collapsed="false">
      <c r="A55" s="29" t="s">
        <v>117</v>
      </c>
      <c r="B55" s="29" t="n">
        <v>206</v>
      </c>
      <c r="C55" s="29"/>
      <c r="D55" s="29" t="s">
        <v>118</v>
      </c>
      <c r="E55" s="29" t="n">
        <v>2002</v>
      </c>
      <c r="F55" s="29" t="s">
        <v>43</v>
      </c>
      <c r="G55" s="29" t="s">
        <v>105</v>
      </c>
      <c r="H55" s="30" t="n">
        <v>0.00635416666666667</v>
      </c>
      <c r="I55" s="29" t="s">
        <v>119</v>
      </c>
      <c r="J55" s="31"/>
      <c r="K55" s="32" t="s">
        <v>31</v>
      </c>
    </row>
    <row r="56" customFormat="false" ht="15.75" hidden="false" customHeight="false" outlineLevel="0" collapsed="false">
      <c r="A56" s="29" t="n">
        <v>36</v>
      </c>
      <c r="B56" s="29" t="n">
        <v>147</v>
      </c>
      <c r="C56" s="29"/>
      <c r="D56" s="29" t="s">
        <v>120</v>
      </c>
      <c r="E56" s="29" t="n">
        <v>2001</v>
      </c>
      <c r="F56" s="29"/>
      <c r="G56" s="29" t="s">
        <v>68</v>
      </c>
      <c r="H56" s="30" t="n">
        <v>0.0063599537037037</v>
      </c>
      <c r="I56" s="29" t="s">
        <v>121</v>
      </c>
      <c r="J56" s="31" t="n">
        <v>65</v>
      </c>
      <c r="K56" s="32" t="s">
        <v>31</v>
      </c>
    </row>
    <row r="57" customFormat="false" ht="15.75" hidden="false" customHeight="false" outlineLevel="0" collapsed="false">
      <c r="A57" s="29" t="n">
        <v>37</v>
      </c>
      <c r="B57" s="29" t="n">
        <v>113</v>
      </c>
      <c r="C57" s="29"/>
      <c r="D57" s="29" t="s">
        <v>122</v>
      </c>
      <c r="E57" s="29" t="n">
        <v>2000</v>
      </c>
      <c r="F57" s="29" t="s">
        <v>58</v>
      </c>
      <c r="G57" s="29" t="s">
        <v>35</v>
      </c>
      <c r="H57" s="30" t="n">
        <v>0.00636574074074074</v>
      </c>
      <c r="I57" s="29" t="s">
        <v>123</v>
      </c>
      <c r="J57" s="31" t="n">
        <v>64</v>
      </c>
      <c r="K57" s="32" t="s">
        <v>31</v>
      </c>
    </row>
    <row r="58" customFormat="false" ht="15.75" hidden="false" customHeight="false" outlineLevel="0" collapsed="false">
      <c r="A58" s="29" t="n">
        <v>38</v>
      </c>
      <c r="B58" s="29" t="n">
        <v>17</v>
      </c>
      <c r="C58" s="29"/>
      <c r="D58" s="29" t="s">
        <v>124</v>
      </c>
      <c r="E58" s="29" t="n">
        <v>2001</v>
      </c>
      <c r="F58" s="29"/>
      <c r="G58" s="29" t="s">
        <v>68</v>
      </c>
      <c r="H58" s="30" t="n">
        <v>0.00638078703703704</v>
      </c>
      <c r="I58" s="29" t="s">
        <v>125</v>
      </c>
      <c r="J58" s="31" t="n">
        <v>63</v>
      </c>
      <c r="K58" s="32" t="s">
        <v>31</v>
      </c>
    </row>
    <row r="59" customFormat="false" ht="15.75" hidden="false" customHeight="false" outlineLevel="0" collapsed="false">
      <c r="A59" s="29" t="n">
        <v>39</v>
      </c>
      <c r="B59" s="29" t="n">
        <v>139</v>
      </c>
      <c r="C59" s="29"/>
      <c r="D59" s="29" t="s">
        <v>126</v>
      </c>
      <c r="E59" s="29" t="n">
        <v>2001</v>
      </c>
      <c r="F59" s="29" t="s">
        <v>31</v>
      </c>
      <c r="G59" s="29" t="s">
        <v>127</v>
      </c>
      <c r="H59" s="30" t="n">
        <v>0.0063900462962963</v>
      </c>
      <c r="I59" s="29" t="s">
        <v>128</v>
      </c>
      <c r="J59" s="31" t="n">
        <v>62</v>
      </c>
      <c r="K59" s="32" t="s">
        <v>31</v>
      </c>
    </row>
    <row r="60" customFormat="false" ht="15.75" hidden="false" customHeight="false" outlineLevel="0" collapsed="false">
      <c r="A60" s="29" t="n">
        <v>40</v>
      </c>
      <c r="B60" s="29" t="n">
        <v>112</v>
      </c>
      <c r="C60" s="29"/>
      <c r="D60" s="29" t="s">
        <v>129</v>
      </c>
      <c r="E60" s="29" t="n">
        <v>2000</v>
      </c>
      <c r="F60" s="29" t="s">
        <v>31</v>
      </c>
      <c r="G60" s="29" t="s">
        <v>76</v>
      </c>
      <c r="H60" s="30" t="n">
        <v>0.00639699074074074</v>
      </c>
      <c r="I60" s="29" t="s">
        <v>130</v>
      </c>
      <c r="J60" s="31" t="n">
        <v>61</v>
      </c>
      <c r="K60" s="32" t="s">
        <v>31</v>
      </c>
    </row>
    <row r="61" customFormat="false" ht="15.75" hidden="false" customHeight="false" outlineLevel="0" collapsed="false">
      <c r="A61" s="29" t="n">
        <v>41</v>
      </c>
      <c r="B61" s="29" t="n">
        <v>101</v>
      </c>
      <c r="C61" s="29"/>
      <c r="D61" s="29" t="s">
        <v>131</v>
      </c>
      <c r="E61" s="29" t="n">
        <v>2000</v>
      </c>
      <c r="F61" s="29" t="s">
        <v>31</v>
      </c>
      <c r="G61" s="29" t="s">
        <v>35</v>
      </c>
      <c r="H61" s="30" t="n">
        <v>0.00640393518518519</v>
      </c>
      <c r="I61" s="29" t="s">
        <v>132</v>
      </c>
      <c r="J61" s="31" t="n">
        <v>60</v>
      </c>
      <c r="K61" s="32" t="s">
        <v>31</v>
      </c>
    </row>
    <row r="62" customFormat="false" ht="15.75" hidden="false" customHeight="false" outlineLevel="0" collapsed="false">
      <c r="A62" s="29" t="s">
        <v>117</v>
      </c>
      <c r="B62" s="29" t="n">
        <v>211</v>
      </c>
      <c r="C62" s="29"/>
      <c r="D62" s="29" t="s">
        <v>133</v>
      </c>
      <c r="E62" s="29" t="n">
        <v>2000</v>
      </c>
      <c r="F62" s="29"/>
      <c r="G62" s="29" t="s">
        <v>68</v>
      </c>
      <c r="H62" s="30" t="n">
        <v>0.00640972222222222</v>
      </c>
      <c r="I62" s="29" t="s">
        <v>134</v>
      </c>
      <c r="J62" s="31"/>
      <c r="K62" s="32" t="s">
        <v>31</v>
      </c>
    </row>
    <row r="63" customFormat="false" ht="15.75" hidden="false" customHeight="false" outlineLevel="0" collapsed="false">
      <c r="A63" s="29" t="n">
        <v>42</v>
      </c>
      <c r="B63" s="29" t="n">
        <v>45</v>
      </c>
      <c r="C63" s="29"/>
      <c r="D63" s="29" t="s">
        <v>135</v>
      </c>
      <c r="E63" s="29" t="n">
        <v>2000</v>
      </c>
      <c r="F63" s="29" t="s">
        <v>43</v>
      </c>
      <c r="G63" s="29" t="s">
        <v>44</v>
      </c>
      <c r="H63" s="30" t="n">
        <v>0.0064537037037037</v>
      </c>
      <c r="I63" s="29" t="s">
        <v>136</v>
      </c>
      <c r="J63" s="31" t="n">
        <v>59</v>
      </c>
      <c r="K63" s="32" t="s">
        <v>31</v>
      </c>
    </row>
    <row r="64" customFormat="false" ht="15.75" hidden="false" customHeight="false" outlineLevel="0" collapsed="false">
      <c r="A64" s="29" t="n">
        <v>43</v>
      </c>
      <c r="B64" s="29" t="n">
        <v>37</v>
      </c>
      <c r="C64" s="29"/>
      <c r="D64" s="29" t="s">
        <v>137</v>
      </c>
      <c r="E64" s="29" t="n">
        <v>2000</v>
      </c>
      <c r="F64" s="29" t="s">
        <v>43</v>
      </c>
      <c r="G64" s="29" t="s">
        <v>73</v>
      </c>
      <c r="H64" s="30" t="n">
        <v>0.00645486111111111</v>
      </c>
      <c r="I64" s="29" t="s">
        <v>138</v>
      </c>
      <c r="J64" s="31" t="n">
        <v>58</v>
      </c>
      <c r="K64" s="32" t="s">
        <v>31</v>
      </c>
    </row>
    <row r="65" customFormat="false" ht="15.75" hidden="false" customHeight="false" outlineLevel="0" collapsed="false">
      <c r="A65" s="29" t="n">
        <v>44</v>
      </c>
      <c r="B65" s="29" t="n">
        <v>105</v>
      </c>
      <c r="C65" s="29"/>
      <c r="D65" s="29" t="s">
        <v>139</v>
      </c>
      <c r="E65" s="29" t="n">
        <v>2001</v>
      </c>
      <c r="F65" s="29"/>
      <c r="G65" s="29" t="s">
        <v>68</v>
      </c>
      <c r="H65" s="30" t="n">
        <v>0.00645601851851852</v>
      </c>
      <c r="I65" s="29" t="s">
        <v>140</v>
      </c>
      <c r="J65" s="31" t="n">
        <v>57</v>
      </c>
      <c r="K65" s="32" t="s">
        <v>31</v>
      </c>
    </row>
    <row r="66" customFormat="false" ht="15.75" hidden="false" customHeight="false" outlineLevel="0" collapsed="false">
      <c r="A66" s="29" t="n">
        <v>45</v>
      </c>
      <c r="B66" s="29" t="n">
        <v>44</v>
      </c>
      <c r="C66" s="29"/>
      <c r="D66" s="29" t="s">
        <v>141</v>
      </c>
      <c r="E66" s="29" t="n">
        <v>2002</v>
      </c>
      <c r="F66" s="29" t="s">
        <v>31</v>
      </c>
      <c r="G66" s="29" t="s">
        <v>105</v>
      </c>
      <c r="H66" s="30" t="n">
        <v>0.00646412037037037</v>
      </c>
      <c r="I66" s="29" t="s">
        <v>142</v>
      </c>
      <c r="J66" s="31" t="n">
        <v>56</v>
      </c>
      <c r="K66" s="32" t="s">
        <v>31</v>
      </c>
    </row>
    <row r="67" customFormat="false" ht="15.75" hidden="false" customHeight="false" outlineLevel="0" collapsed="false">
      <c r="A67" s="29" t="s">
        <v>117</v>
      </c>
      <c r="B67" s="29" t="n">
        <v>138</v>
      </c>
      <c r="C67" s="29"/>
      <c r="D67" s="29" t="s">
        <v>143</v>
      </c>
      <c r="E67" s="29" t="n">
        <v>2000</v>
      </c>
      <c r="F67" s="29" t="s">
        <v>43</v>
      </c>
      <c r="G67" s="29" t="s">
        <v>144</v>
      </c>
      <c r="H67" s="30" t="n">
        <v>0.00648958333333333</v>
      </c>
      <c r="I67" s="29" t="s">
        <v>145</v>
      </c>
      <c r="J67" s="31"/>
      <c r="K67" s="32" t="s">
        <v>31</v>
      </c>
    </row>
    <row r="68" customFormat="false" ht="15.75" hidden="false" customHeight="false" outlineLevel="0" collapsed="false">
      <c r="A68" s="29" t="n">
        <v>46</v>
      </c>
      <c r="B68" s="29" t="n">
        <v>93</v>
      </c>
      <c r="C68" s="29"/>
      <c r="D68" s="29" t="s">
        <v>146</v>
      </c>
      <c r="E68" s="29" t="n">
        <v>2000</v>
      </c>
      <c r="F68" s="29" t="s">
        <v>43</v>
      </c>
      <c r="G68" s="29" t="s">
        <v>147</v>
      </c>
      <c r="H68" s="30" t="n">
        <v>0.00650115740740741</v>
      </c>
      <c r="I68" s="29" t="s">
        <v>148</v>
      </c>
      <c r="J68" s="31" t="n">
        <v>55</v>
      </c>
      <c r="K68" s="32" t="s">
        <v>31</v>
      </c>
    </row>
    <row r="69" customFormat="false" ht="15.75" hidden="false" customHeight="false" outlineLevel="0" collapsed="false">
      <c r="A69" s="29" t="n">
        <v>47</v>
      </c>
      <c r="B69" s="29" t="n">
        <v>148</v>
      </c>
      <c r="C69" s="29"/>
      <c r="D69" s="29" t="s">
        <v>149</v>
      </c>
      <c r="E69" s="29" t="n">
        <v>2000</v>
      </c>
      <c r="F69" s="29" t="s">
        <v>31</v>
      </c>
      <c r="G69" s="29" t="s">
        <v>35</v>
      </c>
      <c r="H69" s="30" t="n">
        <v>0.00651157407407408</v>
      </c>
      <c r="I69" s="29" t="s">
        <v>150</v>
      </c>
      <c r="J69" s="31" t="n">
        <v>54</v>
      </c>
      <c r="K69" s="32" t="s">
        <v>31</v>
      </c>
    </row>
    <row r="70" customFormat="false" ht="15.75" hidden="false" customHeight="false" outlineLevel="0" collapsed="false">
      <c r="A70" s="29" t="n">
        <v>48</v>
      </c>
      <c r="B70" s="29" t="n">
        <v>92</v>
      </c>
      <c r="C70" s="29"/>
      <c r="D70" s="29" t="s">
        <v>151</v>
      </c>
      <c r="E70" s="29" t="n">
        <v>2000</v>
      </c>
      <c r="F70" s="29" t="s">
        <v>31</v>
      </c>
      <c r="G70" s="29" t="s">
        <v>76</v>
      </c>
      <c r="H70" s="30" t="n">
        <v>0.00651851851851852</v>
      </c>
      <c r="I70" s="29" t="s">
        <v>152</v>
      </c>
      <c r="J70" s="31" t="n">
        <v>53</v>
      </c>
      <c r="K70" s="32" t="s">
        <v>31</v>
      </c>
    </row>
    <row r="71" customFormat="false" ht="15.75" hidden="false" customHeight="false" outlineLevel="0" collapsed="false">
      <c r="A71" s="29" t="n">
        <v>49</v>
      </c>
      <c r="B71" s="29" t="n">
        <v>29</v>
      </c>
      <c r="C71" s="29"/>
      <c r="D71" s="29" t="s">
        <v>153</v>
      </c>
      <c r="E71" s="29" t="n">
        <v>2000</v>
      </c>
      <c r="F71" s="29"/>
      <c r="G71" s="29" t="s">
        <v>68</v>
      </c>
      <c r="H71" s="30" t="n">
        <v>0.00653009259259259</v>
      </c>
      <c r="I71" s="29" t="s">
        <v>154</v>
      </c>
      <c r="J71" s="31" t="n">
        <v>52</v>
      </c>
      <c r="K71" s="32" t="s">
        <v>31</v>
      </c>
    </row>
    <row r="72" customFormat="false" ht="15.75" hidden="false" customHeight="false" outlineLevel="0" collapsed="false">
      <c r="A72" s="29" t="n">
        <v>50</v>
      </c>
      <c r="B72" s="29" t="n">
        <v>41</v>
      </c>
      <c r="C72" s="29"/>
      <c r="D72" s="29" t="s">
        <v>155</v>
      </c>
      <c r="E72" s="29" t="n">
        <v>2002</v>
      </c>
      <c r="F72" s="29" t="s">
        <v>31</v>
      </c>
      <c r="G72" s="29" t="s">
        <v>105</v>
      </c>
      <c r="H72" s="30" t="n">
        <v>0.00655208333333333</v>
      </c>
      <c r="I72" s="29" t="s">
        <v>156</v>
      </c>
      <c r="J72" s="31" t="n">
        <v>51</v>
      </c>
      <c r="K72" s="32" t="s">
        <v>31</v>
      </c>
    </row>
    <row r="73" customFormat="false" ht="15.75" hidden="false" customHeight="false" outlineLevel="0" collapsed="false">
      <c r="A73" s="29" t="n">
        <v>51</v>
      </c>
      <c r="B73" s="29" t="n">
        <v>40</v>
      </c>
      <c r="C73" s="29"/>
      <c r="D73" s="29" t="s">
        <v>157</v>
      </c>
      <c r="E73" s="29" t="n">
        <v>2001</v>
      </c>
      <c r="F73" s="29" t="s">
        <v>47</v>
      </c>
      <c r="G73" s="29" t="s">
        <v>86</v>
      </c>
      <c r="H73" s="30" t="n">
        <v>0.00656365740740741</v>
      </c>
      <c r="I73" s="29" t="s">
        <v>158</v>
      </c>
      <c r="J73" s="31" t="n">
        <v>50</v>
      </c>
      <c r="K73" s="32" t="s">
        <v>31</v>
      </c>
    </row>
    <row r="74" customFormat="false" ht="15.75" hidden="false" customHeight="false" outlineLevel="0" collapsed="false">
      <c r="A74" s="29" t="n">
        <v>52</v>
      </c>
      <c r="B74" s="29" t="n">
        <v>13</v>
      </c>
      <c r="C74" s="29"/>
      <c r="D74" s="29" t="s">
        <v>159</v>
      </c>
      <c r="E74" s="29" t="n">
        <v>2000</v>
      </c>
      <c r="F74" s="29" t="s">
        <v>160</v>
      </c>
      <c r="G74" s="29" t="s">
        <v>161</v>
      </c>
      <c r="H74" s="30" t="n">
        <v>0.0065787037037037</v>
      </c>
      <c r="I74" s="29" t="s">
        <v>162</v>
      </c>
      <c r="J74" s="31" t="n">
        <v>49</v>
      </c>
      <c r="K74" s="32" t="s">
        <v>31</v>
      </c>
    </row>
    <row r="75" customFormat="false" ht="15.75" hidden="false" customHeight="false" outlineLevel="0" collapsed="false">
      <c r="A75" s="29" t="n">
        <v>53</v>
      </c>
      <c r="B75" s="29" t="n">
        <v>154</v>
      </c>
      <c r="C75" s="29"/>
      <c r="D75" s="29" t="s">
        <v>163</v>
      </c>
      <c r="E75" s="29" t="n">
        <v>2001</v>
      </c>
      <c r="F75" s="29" t="s">
        <v>31</v>
      </c>
      <c r="G75" s="29" t="s">
        <v>161</v>
      </c>
      <c r="H75" s="30" t="n">
        <v>0.00660300925925926</v>
      </c>
      <c r="I75" s="29" t="s">
        <v>164</v>
      </c>
      <c r="J75" s="31" t="n">
        <v>48</v>
      </c>
      <c r="K75" s="32" t="s">
        <v>31</v>
      </c>
    </row>
    <row r="76" customFormat="false" ht="15.75" hidden="false" customHeight="false" outlineLevel="0" collapsed="false">
      <c r="A76" s="29" t="n">
        <v>54</v>
      </c>
      <c r="B76" s="29" t="n">
        <v>115</v>
      </c>
      <c r="C76" s="29"/>
      <c r="D76" s="29" t="s">
        <v>165</v>
      </c>
      <c r="E76" s="29" t="n">
        <v>2002</v>
      </c>
      <c r="F76" s="29" t="s">
        <v>58</v>
      </c>
      <c r="G76" s="29" t="s">
        <v>32</v>
      </c>
      <c r="H76" s="30" t="n">
        <v>0.00660532407407407</v>
      </c>
      <c r="I76" s="29" t="s">
        <v>166</v>
      </c>
      <c r="J76" s="31" t="n">
        <v>47</v>
      </c>
      <c r="K76" s="32" t="s">
        <v>31</v>
      </c>
    </row>
    <row r="77" customFormat="false" ht="15.75" hidden="false" customHeight="false" outlineLevel="0" collapsed="false">
      <c r="A77" s="29" t="n">
        <v>55</v>
      </c>
      <c r="B77" s="29" t="n">
        <v>60</v>
      </c>
      <c r="C77" s="29"/>
      <c r="D77" s="29" t="s">
        <v>167</v>
      </c>
      <c r="E77" s="29" t="n">
        <v>2000</v>
      </c>
      <c r="F77" s="29" t="s">
        <v>58</v>
      </c>
      <c r="G77" s="29" t="s">
        <v>53</v>
      </c>
      <c r="H77" s="30" t="n">
        <v>0.00661574074074074</v>
      </c>
      <c r="I77" s="29" t="s">
        <v>168</v>
      </c>
      <c r="J77" s="31" t="n">
        <v>46</v>
      </c>
      <c r="K77" s="32" t="s">
        <v>31</v>
      </c>
    </row>
    <row r="78" customFormat="false" ht="15.75" hidden="false" customHeight="false" outlineLevel="0" collapsed="false">
      <c r="A78" s="29" t="n">
        <v>56</v>
      </c>
      <c r="B78" s="29" t="n">
        <v>182</v>
      </c>
      <c r="C78" s="29"/>
      <c r="D78" s="29" t="s">
        <v>169</v>
      </c>
      <c r="E78" s="29" t="n">
        <v>2000</v>
      </c>
      <c r="F78" s="29" t="s">
        <v>47</v>
      </c>
      <c r="G78" s="29" t="s">
        <v>48</v>
      </c>
      <c r="H78" s="30" t="n">
        <v>0.00662037037037037</v>
      </c>
      <c r="I78" s="29" t="s">
        <v>170</v>
      </c>
      <c r="J78" s="31" t="n">
        <v>45</v>
      </c>
      <c r="K78" s="32" t="s">
        <v>31</v>
      </c>
    </row>
    <row r="79" customFormat="false" ht="15.75" hidden="false" customHeight="false" outlineLevel="0" collapsed="false">
      <c r="A79" s="29" t="n">
        <v>57</v>
      </c>
      <c r="B79" s="29" t="n">
        <v>33</v>
      </c>
      <c r="C79" s="29"/>
      <c r="D79" s="29" t="s">
        <v>171</v>
      </c>
      <c r="E79" s="29" t="n">
        <v>2000</v>
      </c>
      <c r="F79" s="29" t="s">
        <v>43</v>
      </c>
      <c r="G79" s="29" t="s">
        <v>73</v>
      </c>
      <c r="H79" s="30" t="n">
        <v>0.00662268518518519</v>
      </c>
      <c r="I79" s="29" t="s">
        <v>172</v>
      </c>
      <c r="J79" s="31" t="n">
        <v>44</v>
      </c>
      <c r="K79" s="32" t="s">
        <v>31</v>
      </c>
    </row>
    <row r="80" customFormat="false" ht="15.75" hidden="false" customHeight="false" outlineLevel="0" collapsed="false">
      <c r="A80" s="29" t="n">
        <v>58</v>
      </c>
      <c r="B80" s="29" t="n">
        <v>176</v>
      </c>
      <c r="C80" s="29"/>
      <c r="D80" s="29" t="s">
        <v>173</v>
      </c>
      <c r="E80" s="29" t="n">
        <v>2000</v>
      </c>
      <c r="F80" s="29" t="s">
        <v>43</v>
      </c>
      <c r="G80" s="29" t="s">
        <v>35</v>
      </c>
      <c r="H80" s="30" t="n">
        <v>0.00662384259259259</v>
      </c>
      <c r="I80" s="29" t="s">
        <v>174</v>
      </c>
      <c r="J80" s="31" t="n">
        <v>43</v>
      </c>
      <c r="K80" s="32" t="s">
        <v>31</v>
      </c>
    </row>
    <row r="81" customFormat="false" ht="15.75" hidden="false" customHeight="false" outlineLevel="0" collapsed="false">
      <c r="A81" s="29" t="n">
        <v>59</v>
      </c>
      <c r="B81" s="29" t="n">
        <v>171</v>
      </c>
      <c r="C81" s="29"/>
      <c r="D81" s="29" t="s">
        <v>175</v>
      </c>
      <c r="E81" s="29" t="n">
        <v>2000</v>
      </c>
      <c r="F81" s="29" t="s">
        <v>47</v>
      </c>
      <c r="G81" s="29" t="s">
        <v>48</v>
      </c>
      <c r="H81" s="30" t="n">
        <v>0.006625</v>
      </c>
      <c r="I81" s="29" t="s">
        <v>176</v>
      </c>
      <c r="J81" s="31" t="n">
        <v>42</v>
      </c>
      <c r="K81" s="32" t="s">
        <v>31</v>
      </c>
    </row>
    <row r="82" customFormat="false" ht="15.75" hidden="false" customHeight="false" outlineLevel="0" collapsed="false">
      <c r="A82" s="29" t="n">
        <v>60</v>
      </c>
      <c r="B82" s="29" t="n">
        <v>188</v>
      </c>
      <c r="C82" s="29"/>
      <c r="D82" s="29" t="s">
        <v>177</v>
      </c>
      <c r="E82" s="29" t="n">
        <v>2000</v>
      </c>
      <c r="F82" s="29" t="s">
        <v>58</v>
      </c>
      <c r="G82" s="29" t="s">
        <v>105</v>
      </c>
      <c r="H82" s="30" t="n">
        <v>0.00662731481481482</v>
      </c>
      <c r="I82" s="29" t="s">
        <v>178</v>
      </c>
      <c r="J82" s="31" t="n">
        <v>41</v>
      </c>
      <c r="K82" s="32" t="s">
        <v>31</v>
      </c>
    </row>
    <row r="83" customFormat="false" ht="15.75" hidden="false" customHeight="false" outlineLevel="0" collapsed="false">
      <c r="A83" s="29" t="n">
        <v>61</v>
      </c>
      <c r="B83" s="29" t="n">
        <v>16</v>
      </c>
      <c r="C83" s="29"/>
      <c r="D83" s="29" t="s">
        <v>179</v>
      </c>
      <c r="E83" s="29" t="n">
        <v>2002</v>
      </c>
      <c r="F83" s="29" t="s">
        <v>47</v>
      </c>
      <c r="G83" s="29" t="s">
        <v>86</v>
      </c>
      <c r="H83" s="30" t="n">
        <v>0.00663194444444445</v>
      </c>
      <c r="I83" s="29" t="s">
        <v>180</v>
      </c>
      <c r="J83" s="31" t="n">
        <v>40</v>
      </c>
      <c r="K83" s="32" t="s">
        <v>31</v>
      </c>
    </row>
    <row r="84" customFormat="false" ht="15.75" hidden="false" customHeight="false" outlineLevel="0" collapsed="false">
      <c r="A84" s="29" t="n">
        <v>62</v>
      </c>
      <c r="B84" s="29" t="n">
        <v>94</v>
      </c>
      <c r="C84" s="29"/>
      <c r="D84" s="29" t="s">
        <v>181</v>
      </c>
      <c r="E84" s="29" t="n">
        <v>2001</v>
      </c>
      <c r="F84" s="29" t="s">
        <v>31</v>
      </c>
      <c r="G84" s="29" t="s">
        <v>76</v>
      </c>
      <c r="H84" s="30" t="n">
        <v>0.00665277777777778</v>
      </c>
      <c r="I84" s="29" t="s">
        <v>182</v>
      </c>
      <c r="J84" s="31" t="n">
        <v>39</v>
      </c>
      <c r="K84" s="32" t="s">
        <v>31</v>
      </c>
    </row>
    <row r="85" customFormat="false" ht="15.75" hidden="false" customHeight="false" outlineLevel="0" collapsed="false">
      <c r="A85" s="29" t="n">
        <v>63</v>
      </c>
      <c r="B85" s="29" t="n">
        <v>9</v>
      </c>
      <c r="C85" s="29"/>
      <c r="D85" s="29" t="s">
        <v>183</v>
      </c>
      <c r="E85" s="29" t="n">
        <v>2001</v>
      </c>
      <c r="F85" s="29" t="s">
        <v>43</v>
      </c>
      <c r="G85" s="29" t="s">
        <v>91</v>
      </c>
      <c r="H85" s="30" t="n">
        <v>0.00667476851851852</v>
      </c>
      <c r="I85" s="29" t="s">
        <v>184</v>
      </c>
      <c r="J85" s="31" t="n">
        <v>38</v>
      </c>
      <c r="K85" s="32" t="s">
        <v>31</v>
      </c>
    </row>
    <row r="86" customFormat="false" ht="15.75" hidden="false" customHeight="false" outlineLevel="0" collapsed="false">
      <c r="A86" s="29" t="n">
        <v>63</v>
      </c>
      <c r="B86" s="29" t="n">
        <v>25</v>
      </c>
      <c r="C86" s="29"/>
      <c r="D86" s="29" t="s">
        <v>185</v>
      </c>
      <c r="E86" s="29" t="n">
        <v>2001</v>
      </c>
      <c r="F86" s="29" t="s">
        <v>58</v>
      </c>
      <c r="G86" s="29" t="s">
        <v>186</v>
      </c>
      <c r="H86" s="30" t="n">
        <v>0.00667476851851852</v>
      </c>
      <c r="I86" s="29" t="s">
        <v>184</v>
      </c>
      <c r="J86" s="31" t="n">
        <v>37</v>
      </c>
      <c r="K86" s="32" t="s">
        <v>31</v>
      </c>
    </row>
    <row r="87" customFormat="false" ht="15.75" hidden="false" customHeight="false" outlineLevel="0" collapsed="false">
      <c r="A87" s="29" t="n">
        <v>65</v>
      </c>
      <c r="B87" s="29" t="n">
        <v>126</v>
      </c>
      <c r="C87" s="29"/>
      <c r="D87" s="29" t="s">
        <v>187</v>
      </c>
      <c r="E87" s="29" t="n">
        <v>2002</v>
      </c>
      <c r="F87" s="29" t="s">
        <v>160</v>
      </c>
      <c r="G87" s="29" t="s">
        <v>161</v>
      </c>
      <c r="H87" s="30" t="n">
        <v>0.00667592592592593</v>
      </c>
      <c r="I87" s="29" t="s">
        <v>188</v>
      </c>
      <c r="J87" s="31" t="n">
        <v>36</v>
      </c>
      <c r="K87" s="32" t="s">
        <v>31</v>
      </c>
    </row>
    <row r="88" customFormat="false" ht="15.75" hidden="false" customHeight="false" outlineLevel="0" collapsed="false">
      <c r="A88" s="29" t="n">
        <v>66</v>
      </c>
      <c r="B88" s="29" t="n">
        <v>124</v>
      </c>
      <c r="C88" s="29"/>
      <c r="D88" s="29" t="s">
        <v>189</v>
      </c>
      <c r="E88" s="29" t="n">
        <v>2001</v>
      </c>
      <c r="F88" s="29" t="s">
        <v>58</v>
      </c>
      <c r="G88" s="29" t="s">
        <v>32</v>
      </c>
      <c r="H88" s="30" t="n">
        <v>0.00669907407407407</v>
      </c>
      <c r="I88" s="29" t="s">
        <v>190</v>
      </c>
      <c r="J88" s="31" t="n">
        <v>35</v>
      </c>
      <c r="K88" s="32" t="s">
        <v>31</v>
      </c>
    </row>
    <row r="89" customFormat="false" ht="15.75" hidden="false" customHeight="false" outlineLevel="0" collapsed="false">
      <c r="A89" s="29" t="n">
        <v>67</v>
      </c>
      <c r="B89" s="29" t="n">
        <v>81</v>
      </c>
      <c r="C89" s="29"/>
      <c r="D89" s="29" t="s">
        <v>191</v>
      </c>
      <c r="E89" s="29" t="n">
        <v>2001</v>
      </c>
      <c r="F89" s="29" t="s">
        <v>43</v>
      </c>
      <c r="G89" s="29" t="s">
        <v>186</v>
      </c>
      <c r="H89" s="30" t="n">
        <v>0.00670717592592593</v>
      </c>
      <c r="I89" s="29" t="s">
        <v>192</v>
      </c>
      <c r="J89" s="31" t="n">
        <v>34</v>
      </c>
      <c r="K89" s="32" t="s">
        <v>31</v>
      </c>
    </row>
    <row r="90" customFormat="false" ht="15.75" hidden="false" customHeight="false" outlineLevel="0" collapsed="false">
      <c r="A90" s="29" t="n">
        <v>67</v>
      </c>
      <c r="B90" s="29" t="n">
        <v>91</v>
      </c>
      <c r="C90" s="29"/>
      <c r="D90" s="29" t="s">
        <v>193</v>
      </c>
      <c r="E90" s="29" t="n">
        <v>2000</v>
      </c>
      <c r="F90" s="29" t="s">
        <v>31</v>
      </c>
      <c r="G90" s="29" t="s">
        <v>161</v>
      </c>
      <c r="H90" s="30" t="n">
        <v>0.00670717592592593</v>
      </c>
      <c r="I90" s="29" t="s">
        <v>192</v>
      </c>
      <c r="J90" s="31" t="n">
        <v>34</v>
      </c>
      <c r="K90" s="32" t="s">
        <v>31</v>
      </c>
    </row>
    <row r="91" customFormat="false" ht="15.75" hidden="false" customHeight="false" outlineLevel="0" collapsed="false">
      <c r="A91" s="29" t="n">
        <v>69</v>
      </c>
      <c r="B91" s="29" t="n">
        <v>114</v>
      </c>
      <c r="C91" s="29"/>
      <c r="D91" s="29" t="s">
        <v>194</v>
      </c>
      <c r="E91" s="29" t="n">
        <v>2002</v>
      </c>
      <c r="F91" s="29" t="s">
        <v>47</v>
      </c>
      <c r="G91" s="29" t="s">
        <v>86</v>
      </c>
      <c r="H91" s="30" t="n">
        <v>0.00671296296296296</v>
      </c>
      <c r="I91" s="29" t="s">
        <v>195</v>
      </c>
      <c r="J91" s="31" t="n">
        <v>32</v>
      </c>
      <c r="K91" s="32" t="s">
        <v>31</v>
      </c>
    </row>
    <row r="92" customFormat="false" ht="15.75" hidden="false" customHeight="false" outlineLevel="0" collapsed="false">
      <c r="A92" s="29" t="n">
        <v>70</v>
      </c>
      <c r="B92" s="29" t="n">
        <v>178</v>
      </c>
      <c r="C92" s="29"/>
      <c r="D92" s="29" t="s">
        <v>196</v>
      </c>
      <c r="E92" s="29" t="n">
        <v>2002</v>
      </c>
      <c r="F92" s="29" t="s">
        <v>43</v>
      </c>
      <c r="G92" s="29" t="s">
        <v>161</v>
      </c>
      <c r="H92" s="30" t="n">
        <v>0.00672222222222222</v>
      </c>
      <c r="I92" s="29" t="s">
        <v>197</v>
      </c>
      <c r="J92" s="31" t="n">
        <v>31</v>
      </c>
      <c r="K92" s="32" t="s">
        <v>31</v>
      </c>
    </row>
    <row r="93" customFormat="false" ht="15.75" hidden="false" customHeight="false" outlineLevel="0" collapsed="false">
      <c r="A93" s="29" t="n">
        <v>71</v>
      </c>
      <c r="B93" s="29" t="n">
        <v>71</v>
      </c>
      <c r="C93" s="29"/>
      <c r="D93" s="29" t="s">
        <v>198</v>
      </c>
      <c r="E93" s="29" t="n">
        <v>2000</v>
      </c>
      <c r="F93" s="29" t="s">
        <v>160</v>
      </c>
      <c r="G93" s="29" t="s">
        <v>161</v>
      </c>
      <c r="H93" s="30" t="n">
        <v>0.00672685185185185</v>
      </c>
      <c r="I93" s="29" t="s">
        <v>199</v>
      </c>
      <c r="J93" s="31" t="n">
        <v>30</v>
      </c>
      <c r="K93" s="32" t="s">
        <v>31</v>
      </c>
    </row>
    <row r="94" customFormat="false" ht="15.75" hidden="false" customHeight="false" outlineLevel="0" collapsed="false">
      <c r="A94" s="29" t="n">
        <v>72</v>
      </c>
      <c r="B94" s="29" t="n">
        <v>149</v>
      </c>
      <c r="C94" s="29"/>
      <c r="D94" s="29" t="s">
        <v>200</v>
      </c>
      <c r="E94" s="29" t="n">
        <v>2001</v>
      </c>
      <c r="F94" s="29"/>
      <c r="G94" s="29" t="s">
        <v>68</v>
      </c>
      <c r="H94" s="30" t="n">
        <v>0.00673032407407407</v>
      </c>
      <c r="I94" s="29" t="s">
        <v>201</v>
      </c>
      <c r="J94" s="31" t="n">
        <v>29</v>
      </c>
      <c r="K94" s="32" t="s">
        <v>31</v>
      </c>
    </row>
    <row r="95" customFormat="false" ht="15.75" hidden="false" customHeight="false" outlineLevel="0" collapsed="false">
      <c r="A95" s="29" t="n">
        <v>73</v>
      </c>
      <c r="B95" s="29" t="n">
        <v>62</v>
      </c>
      <c r="C95" s="29"/>
      <c r="D95" s="29" t="s">
        <v>202</v>
      </c>
      <c r="E95" s="29" t="n">
        <v>2000</v>
      </c>
      <c r="F95" s="29" t="s">
        <v>31</v>
      </c>
      <c r="G95" s="29" t="s">
        <v>32</v>
      </c>
      <c r="H95" s="30" t="n">
        <v>0.00673611111111111</v>
      </c>
      <c r="I95" s="29" t="s">
        <v>203</v>
      </c>
      <c r="J95" s="31" t="n">
        <v>28</v>
      </c>
      <c r="K95" s="32" t="s">
        <v>31</v>
      </c>
    </row>
    <row r="96" customFormat="false" ht="15.75" hidden="false" customHeight="false" outlineLevel="0" collapsed="false">
      <c r="A96" s="29" t="n">
        <v>74</v>
      </c>
      <c r="B96" s="29" t="n">
        <v>7</v>
      </c>
      <c r="C96" s="29"/>
      <c r="D96" s="29" t="s">
        <v>204</v>
      </c>
      <c r="E96" s="29" t="n">
        <v>2000</v>
      </c>
      <c r="F96" s="29" t="s">
        <v>58</v>
      </c>
      <c r="G96" s="29" t="s">
        <v>186</v>
      </c>
      <c r="H96" s="30" t="n">
        <v>0.00673842592592593</v>
      </c>
      <c r="I96" s="29" t="s">
        <v>205</v>
      </c>
      <c r="J96" s="31" t="n">
        <v>27</v>
      </c>
      <c r="K96" s="32" t="s">
        <v>31</v>
      </c>
    </row>
    <row r="97" customFormat="false" ht="15.75" hidden="false" customHeight="false" outlineLevel="0" collapsed="false">
      <c r="A97" s="29" t="n">
        <v>75</v>
      </c>
      <c r="B97" s="29" t="n">
        <v>8</v>
      </c>
      <c r="C97" s="29"/>
      <c r="D97" s="29" t="s">
        <v>206</v>
      </c>
      <c r="E97" s="29" t="n">
        <v>2000</v>
      </c>
      <c r="F97" s="29" t="s">
        <v>43</v>
      </c>
      <c r="G97" s="29" t="s">
        <v>73</v>
      </c>
      <c r="H97" s="30" t="n">
        <v>0.00674768518518519</v>
      </c>
      <c r="I97" s="29" t="s">
        <v>207</v>
      </c>
      <c r="J97" s="31" t="n">
        <v>26</v>
      </c>
      <c r="K97" s="32" t="s">
        <v>31</v>
      </c>
    </row>
    <row r="98" customFormat="false" ht="15.75" hidden="false" customHeight="false" outlineLevel="0" collapsed="false">
      <c r="A98" s="29" t="n">
        <v>76</v>
      </c>
      <c r="B98" s="29" t="n">
        <v>119</v>
      </c>
      <c r="C98" s="29"/>
      <c r="D98" s="29" t="s">
        <v>208</v>
      </c>
      <c r="E98" s="29" t="n">
        <v>2001</v>
      </c>
      <c r="F98" s="29" t="s">
        <v>58</v>
      </c>
      <c r="G98" s="29" t="s">
        <v>32</v>
      </c>
      <c r="H98" s="30" t="n">
        <v>0.00677083333333333</v>
      </c>
      <c r="I98" s="29" t="s">
        <v>209</v>
      </c>
      <c r="J98" s="31" t="n">
        <v>25</v>
      </c>
      <c r="K98" s="32" t="s">
        <v>31</v>
      </c>
    </row>
    <row r="99" customFormat="false" ht="15.75" hidden="false" customHeight="false" outlineLevel="0" collapsed="false">
      <c r="A99" s="29" t="n">
        <v>76</v>
      </c>
      <c r="B99" s="29" t="n">
        <v>133</v>
      </c>
      <c r="C99" s="29"/>
      <c r="D99" s="29" t="s">
        <v>210</v>
      </c>
      <c r="E99" s="29" t="n">
        <v>2000</v>
      </c>
      <c r="F99" s="29" t="s">
        <v>47</v>
      </c>
      <c r="G99" s="29" t="s">
        <v>44</v>
      </c>
      <c r="H99" s="30" t="n">
        <v>0.00677083333333333</v>
      </c>
      <c r="I99" s="29" t="s">
        <v>209</v>
      </c>
      <c r="J99" s="31" t="n">
        <v>25</v>
      </c>
      <c r="K99" s="32" t="s">
        <v>31</v>
      </c>
    </row>
    <row r="100" customFormat="false" ht="15.75" hidden="false" customHeight="false" outlineLevel="0" collapsed="false">
      <c r="A100" s="29" t="n">
        <v>78</v>
      </c>
      <c r="B100" s="29" t="n">
        <v>107</v>
      </c>
      <c r="C100" s="29"/>
      <c r="D100" s="29" t="s">
        <v>211</v>
      </c>
      <c r="E100" s="29" t="n">
        <v>2000</v>
      </c>
      <c r="F100" s="29"/>
      <c r="G100" s="29" t="s">
        <v>68</v>
      </c>
      <c r="H100" s="30" t="n">
        <v>0.00678240740740741</v>
      </c>
      <c r="I100" s="29" t="s">
        <v>212</v>
      </c>
      <c r="J100" s="31" t="n">
        <v>23</v>
      </c>
      <c r="K100" s="32" t="s">
        <v>31</v>
      </c>
    </row>
    <row r="101" customFormat="false" ht="15.75" hidden="false" customHeight="false" outlineLevel="0" collapsed="false">
      <c r="A101" s="29" t="n">
        <v>79</v>
      </c>
      <c r="B101" s="29" t="n">
        <v>68</v>
      </c>
      <c r="C101" s="29"/>
      <c r="D101" s="29" t="s">
        <v>213</v>
      </c>
      <c r="E101" s="29" t="n">
        <v>2000</v>
      </c>
      <c r="F101" s="29" t="s">
        <v>43</v>
      </c>
      <c r="G101" s="29" t="s">
        <v>91</v>
      </c>
      <c r="H101" s="30" t="n">
        <v>0.00678356481481481</v>
      </c>
      <c r="I101" s="29" t="s">
        <v>214</v>
      </c>
      <c r="J101" s="31" t="n">
        <v>22</v>
      </c>
      <c r="K101" s="32" t="s">
        <v>31</v>
      </c>
    </row>
    <row r="102" customFormat="false" ht="15.75" hidden="false" customHeight="false" outlineLevel="0" collapsed="false">
      <c r="A102" s="29" t="n">
        <v>80</v>
      </c>
      <c r="B102" s="29" t="n">
        <v>23</v>
      </c>
      <c r="C102" s="29"/>
      <c r="D102" s="29" t="s">
        <v>215</v>
      </c>
      <c r="E102" s="29" t="n">
        <v>2001</v>
      </c>
      <c r="F102" s="29" t="s">
        <v>43</v>
      </c>
      <c r="G102" s="29" t="s">
        <v>91</v>
      </c>
      <c r="H102" s="30" t="n">
        <v>0.00678587962962963</v>
      </c>
      <c r="I102" s="29" t="s">
        <v>216</v>
      </c>
      <c r="J102" s="31" t="n">
        <v>21</v>
      </c>
      <c r="K102" s="32" t="s">
        <v>31</v>
      </c>
    </row>
    <row r="103" customFormat="false" ht="15.75" hidden="false" customHeight="false" outlineLevel="0" collapsed="false">
      <c r="A103" s="29" t="s">
        <v>117</v>
      </c>
      <c r="B103" s="29" t="n">
        <v>208</v>
      </c>
      <c r="C103" s="29"/>
      <c r="D103" s="29" t="s">
        <v>217</v>
      </c>
      <c r="E103" s="29" t="n">
        <v>2001</v>
      </c>
      <c r="F103" s="29" t="s">
        <v>47</v>
      </c>
      <c r="G103" s="29" t="s">
        <v>218</v>
      </c>
      <c r="H103" s="30" t="n">
        <v>0.00678587962962963</v>
      </c>
      <c r="I103" s="29" t="s">
        <v>216</v>
      </c>
      <c r="J103" s="31"/>
      <c r="K103" s="32" t="s">
        <v>31</v>
      </c>
    </row>
    <row r="104" customFormat="false" ht="15.75" hidden="false" customHeight="false" outlineLevel="0" collapsed="false">
      <c r="A104" s="29" t="n">
        <v>81</v>
      </c>
      <c r="B104" s="29" t="n">
        <v>10</v>
      </c>
      <c r="C104" s="29"/>
      <c r="D104" s="29" t="s">
        <v>219</v>
      </c>
      <c r="E104" s="29" t="n">
        <v>2000</v>
      </c>
      <c r="F104" s="29" t="s">
        <v>43</v>
      </c>
      <c r="G104" s="29" t="s">
        <v>73</v>
      </c>
      <c r="H104" s="30" t="n">
        <v>0.00678819444444445</v>
      </c>
      <c r="I104" s="29" t="s">
        <v>220</v>
      </c>
      <c r="J104" s="31" t="n">
        <v>20</v>
      </c>
      <c r="K104" s="32" t="s">
        <v>31</v>
      </c>
    </row>
    <row r="105" customFormat="false" ht="15.75" hidden="false" customHeight="false" outlineLevel="0" collapsed="false">
      <c r="A105" s="29" t="n">
        <v>82</v>
      </c>
      <c r="B105" s="29" t="n">
        <v>56</v>
      </c>
      <c r="C105" s="29"/>
      <c r="D105" s="29" t="s">
        <v>221</v>
      </c>
      <c r="E105" s="29" t="n">
        <v>2002</v>
      </c>
      <c r="F105" s="29" t="s">
        <v>43</v>
      </c>
      <c r="G105" s="29" t="s">
        <v>73</v>
      </c>
      <c r="H105" s="30" t="n">
        <v>0.00679050925925926</v>
      </c>
      <c r="I105" s="29" t="s">
        <v>222</v>
      </c>
      <c r="J105" s="31" t="n">
        <v>19</v>
      </c>
      <c r="K105" s="32" t="s">
        <v>31</v>
      </c>
    </row>
    <row r="106" customFormat="false" ht="15.75" hidden="false" customHeight="false" outlineLevel="0" collapsed="false">
      <c r="A106" s="29" t="n">
        <v>82</v>
      </c>
      <c r="B106" s="29" t="n">
        <v>175</v>
      </c>
      <c r="C106" s="29"/>
      <c r="D106" s="29" t="s">
        <v>223</v>
      </c>
      <c r="E106" s="29" t="n">
        <v>2001</v>
      </c>
      <c r="F106" s="29"/>
      <c r="G106" s="29" t="s">
        <v>38</v>
      </c>
      <c r="H106" s="30" t="n">
        <v>0.00679050925925926</v>
      </c>
      <c r="I106" s="29" t="s">
        <v>222</v>
      </c>
      <c r="J106" s="31" t="n">
        <v>19</v>
      </c>
      <c r="K106" s="32" t="s">
        <v>31</v>
      </c>
    </row>
    <row r="107" customFormat="false" ht="15.75" hidden="false" customHeight="false" outlineLevel="0" collapsed="false">
      <c r="A107" s="29" t="n">
        <v>84</v>
      </c>
      <c r="B107" s="29" t="n">
        <v>53</v>
      </c>
      <c r="C107" s="29"/>
      <c r="D107" s="29" t="s">
        <v>224</v>
      </c>
      <c r="E107" s="29" t="n">
        <v>2001</v>
      </c>
      <c r="F107" s="29" t="s">
        <v>47</v>
      </c>
      <c r="G107" s="29" t="s">
        <v>86</v>
      </c>
      <c r="H107" s="30" t="n">
        <v>0.00680671296296296</v>
      </c>
      <c r="I107" s="29" t="s">
        <v>225</v>
      </c>
      <c r="J107" s="31" t="n">
        <v>17</v>
      </c>
      <c r="K107" s="32" t="s">
        <v>31</v>
      </c>
    </row>
    <row r="108" customFormat="false" ht="15.75" hidden="false" customHeight="false" outlineLevel="0" collapsed="false">
      <c r="A108" s="29" t="n">
        <v>85</v>
      </c>
      <c r="B108" s="29" t="n">
        <v>110</v>
      </c>
      <c r="C108" s="29"/>
      <c r="D108" s="29" t="s">
        <v>226</v>
      </c>
      <c r="E108" s="29" t="n">
        <v>2000</v>
      </c>
      <c r="F108" s="29" t="s">
        <v>31</v>
      </c>
      <c r="G108" s="29" t="s">
        <v>76</v>
      </c>
      <c r="H108" s="30" t="n">
        <v>0.00680902777777778</v>
      </c>
      <c r="I108" s="29" t="s">
        <v>227</v>
      </c>
      <c r="J108" s="31" t="n">
        <v>16</v>
      </c>
      <c r="K108" s="32" t="s">
        <v>31</v>
      </c>
    </row>
    <row r="109" customFormat="false" ht="15.75" hidden="false" customHeight="false" outlineLevel="0" collapsed="false">
      <c r="A109" s="29" t="s">
        <v>117</v>
      </c>
      <c r="B109" s="29" t="n">
        <v>136</v>
      </c>
      <c r="C109" s="29"/>
      <c r="D109" s="29" t="s">
        <v>228</v>
      </c>
      <c r="E109" s="29" t="n">
        <v>2000</v>
      </c>
      <c r="F109" s="29" t="s">
        <v>43</v>
      </c>
      <c r="G109" s="29" t="s">
        <v>144</v>
      </c>
      <c r="H109" s="30" t="n">
        <v>0.00681134259259259</v>
      </c>
      <c r="I109" s="29" t="s">
        <v>229</v>
      </c>
      <c r="J109" s="31"/>
      <c r="K109" s="32" t="s">
        <v>31</v>
      </c>
    </row>
    <row r="110" customFormat="false" ht="15.75" hidden="false" customHeight="false" outlineLevel="0" collapsed="false">
      <c r="A110" s="29" t="n">
        <v>86</v>
      </c>
      <c r="B110" s="29" t="n">
        <v>145</v>
      </c>
      <c r="C110" s="29"/>
      <c r="D110" s="29" t="s">
        <v>230</v>
      </c>
      <c r="E110" s="29" t="n">
        <v>2001</v>
      </c>
      <c r="F110" s="29"/>
      <c r="G110" s="29" t="s">
        <v>68</v>
      </c>
      <c r="H110" s="30" t="n">
        <v>0.00681365740740741</v>
      </c>
      <c r="I110" s="29" t="s">
        <v>231</v>
      </c>
      <c r="J110" s="31" t="n">
        <v>15</v>
      </c>
      <c r="K110" s="32" t="s">
        <v>31</v>
      </c>
    </row>
    <row r="111" customFormat="false" ht="15.75" hidden="false" customHeight="false" outlineLevel="0" collapsed="false">
      <c r="A111" s="29" t="n">
        <v>87</v>
      </c>
      <c r="B111" s="29" t="n">
        <v>48</v>
      </c>
      <c r="C111" s="29"/>
      <c r="D111" s="29" t="s">
        <v>232</v>
      </c>
      <c r="E111" s="29" t="n">
        <v>2001</v>
      </c>
      <c r="F111" s="29" t="s">
        <v>31</v>
      </c>
      <c r="G111" s="29" t="s">
        <v>105</v>
      </c>
      <c r="H111" s="30" t="n">
        <v>0.00681828703703704</v>
      </c>
      <c r="I111" s="29" t="s">
        <v>233</v>
      </c>
      <c r="J111" s="31" t="n">
        <v>14</v>
      </c>
      <c r="K111" s="32" t="s">
        <v>31</v>
      </c>
    </row>
    <row r="112" customFormat="false" ht="15.75" hidden="false" customHeight="false" outlineLevel="0" collapsed="false">
      <c r="A112" s="29" t="n">
        <v>87</v>
      </c>
      <c r="B112" s="29" t="n">
        <v>137</v>
      </c>
      <c r="C112" s="29"/>
      <c r="D112" s="29" t="s">
        <v>234</v>
      </c>
      <c r="E112" s="29" t="n">
        <v>2000</v>
      </c>
      <c r="F112" s="29" t="s">
        <v>58</v>
      </c>
      <c r="G112" s="29" t="s">
        <v>186</v>
      </c>
      <c r="H112" s="30" t="n">
        <v>0.00681828703703704</v>
      </c>
      <c r="I112" s="29" t="s">
        <v>233</v>
      </c>
      <c r="J112" s="31" t="n">
        <v>14</v>
      </c>
      <c r="K112" s="32" t="s">
        <v>31</v>
      </c>
    </row>
    <row r="113" customFormat="false" ht="15.75" hidden="false" customHeight="false" outlineLevel="0" collapsed="false">
      <c r="A113" s="29" t="n">
        <v>89</v>
      </c>
      <c r="B113" s="29" t="n">
        <v>168</v>
      </c>
      <c r="C113" s="29"/>
      <c r="D113" s="29" t="s">
        <v>235</v>
      </c>
      <c r="E113" s="29" t="n">
        <v>2001</v>
      </c>
      <c r="F113" s="29" t="s">
        <v>58</v>
      </c>
      <c r="G113" s="29" t="s">
        <v>32</v>
      </c>
      <c r="H113" s="30" t="n">
        <v>0.00683217592592593</v>
      </c>
      <c r="I113" s="29" t="s">
        <v>236</v>
      </c>
      <c r="J113" s="31" t="n">
        <v>12</v>
      </c>
      <c r="K113" s="32" t="s">
        <v>31</v>
      </c>
    </row>
    <row r="114" customFormat="false" ht="15.75" hidden="false" customHeight="false" outlineLevel="0" collapsed="false">
      <c r="A114" s="29" t="n">
        <v>90</v>
      </c>
      <c r="B114" s="29" t="n">
        <v>143</v>
      </c>
      <c r="C114" s="29"/>
      <c r="D114" s="29" t="s">
        <v>237</v>
      </c>
      <c r="E114" s="29" t="n">
        <v>2001</v>
      </c>
      <c r="F114" s="29" t="s">
        <v>43</v>
      </c>
      <c r="G114" s="29" t="s">
        <v>91</v>
      </c>
      <c r="H114" s="30" t="n">
        <v>0.00684375</v>
      </c>
      <c r="I114" s="29" t="s">
        <v>238</v>
      </c>
      <c r="J114" s="31" t="n">
        <v>11</v>
      </c>
      <c r="K114" s="32" t="s">
        <v>31</v>
      </c>
    </row>
    <row r="115" customFormat="false" ht="15.75" hidden="false" customHeight="false" outlineLevel="0" collapsed="false">
      <c r="A115" s="29" t="s">
        <v>117</v>
      </c>
      <c r="B115" s="29" t="n">
        <v>199</v>
      </c>
      <c r="C115" s="29"/>
      <c r="D115" s="29" t="s">
        <v>239</v>
      </c>
      <c r="E115" s="29" t="n">
        <v>2000</v>
      </c>
      <c r="F115" s="29" t="s">
        <v>47</v>
      </c>
      <c r="G115" s="29" t="s">
        <v>218</v>
      </c>
      <c r="H115" s="30" t="n">
        <v>0.00684606481481481</v>
      </c>
      <c r="I115" s="29" t="s">
        <v>240</v>
      </c>
      <c r="J115" s="31"/>
      <c r="K115" s="32" t="s">
        <v>31</v>
      </c>
    </row>
    <row r="116" customFormat="false" ht="15.75" hidden="false" customHeight="false" outlineLevel="0" collapsed="false">
      <c r="A116" s="29" t="s">
        <v>117</v>
      </c>
      <c r="B116" s="29" t="n">
        <v>69</v>
      </c>
      <c r="C116" s="29"/>
      <c r="D116" s="29" t="s">
        <v>241</v>
      </c>
      <c r="E116" s="29" t="n">
        <v>2002</v>
      </c>
      <c r="F116" s="29" t="s">
        <v>160</v>
      </c>
      <c r="G116" s="29" t="s">
        <v>144</v>
      </c>
      <c r="H116" s="30" t="n">
        <v>0.00685300925925926</v>
      </c>
      <c r="I116" s="29" t="s">
        <v>242</v>
      </c>
      <c r="J116" s="31"/>
      <c r="K116" s="32" t="s">
        <v>31</v>
      </c>
    </row>
    <row r="117" customFormat="false" ht="15.75" hidden="false" customHeight="false" outlineLevel="0" collapsed="false">
      <c r="A117" s="29" t="n">
        <v>91</v>
      </c>
      <c r="B117" s="29" t="n">
        <v>104</v>
      </c>
      <c r="C117" s="29"/>
      <c r="D117" s="29" t="s">
        <v>243</v>
      </c>
      <c r="E117" s="29" t="n">
        <v>2000</v>
      </c>
      <c r="F117" s="29" t="s">
        <v>58</v>
      </c>
      <c r="G117" s="29" t="s">
        <v>186</v>
      </c>
      <c r="H117" s="30" t="n">
        <v>0.00685300925925926</v>
      </c>
      <c r="I117" s="29" t="s">
        <v>242</v>
      </c>
      <c r="J117" s="31" t="n">
        <v>10</v>
      </c>
      <c r="K117" s="32" t="s">
        <v>31</v>
      </c>
    </row>
    <row r="118" customFormat="false" ht="15.75" hidden="false" customHeight="false" outlineLevel="0" collapsed="false">
      <c r="A118" s="29" t="n">
        <v>91</v>
      </c>
      <c r="B118" s="29" t="n">
        <v>122</v>
      </c>
      <c r="C118" s="29"/>
      <c r="D118" s="29" t="s">
        <v>244</v>
      </c>
      <c r="E118" s="29" t="n">
        <v>2002</v>
      </c>
      <c r="F118" s="29" t="s">
        <v>160</v>
      </c>
      <c r="G118" s="29" t="s">
        <v>161</v>
      </c>
      <c r="H118" s="30" t="n">
        <v>0.00685300925925926</v>
      </c>
      <c r="I118" s="29" t="s">
        <v>242</v>
      </c>
      <c r="J118" s="31" t="n">
        <v>10</v>
      </c>
      <c r="K118" s="32" t="s">
        <v>31</v>
      </c>
    </row>
    <row r="119" customFormat="false" ht="15.75" hidden="false" customHeight="false" outlineLevel="0" collapsed="false">
      <c r="A119" s="29" t="s">
        <v>117</v>
      </c>
      <c r="B119" s="29" t="n">
        <v>202</v>
      </c>
      <c r="C119" s="29"/>
      <c r="D119" s="29" t="s">
        <v>245</v>
      </c>
      <c r="E119" s="29" t="n">
        <v>400</v>
      </c>
      <c r="F119" s="29" t="s">
        <v>47</v>
      </c>
      <c r="G119" s="29" t="s">
        <v>218</v>
      </c>
      <c r="H119" s="30" t="n">
        <v>0.00685763888888889</v>
      </c>
      <c r="I119" s="29" t="s">
        <v>246</v>
      </c>
      <c r="J119" s="31"/>
      <c r="K119" s="32" t="s">
        <v>31</v>
      </c>
    </row>
    <row r="120" customFormat="false" ht="15.75" hidden="false" customHeight="false" outlineLevel="0" collapsed="false">
      <c r="A120" s="29" t="n">
        <v>93</v>
      </c>
      <c r="B120" s="29" t="n">
        <v>134</v>
      </c>
      <c r="C120" s="29"/>
      <c r="D120" s="29" t="s">
        <v>247</v>
      </c>
      <c r="E120" s="29" t="n">
        <v>2000</v>
      </c>
      <c r="F120" s="29" t="s">
        <v>47</v>
      </c>
      <c r="G120" s="29" t="s">
        <v>161</v>
      </c>
      <c r="H120" s="30" t="n">
        <v>0.00686805555555556</v>
      </c>
      <c r="I120" s="29" t="s">
        <v>248</v>
      </c>
      <c r="J120" s="31" t="n">
        <v>8</v>
      </c>
      <c r="K120" s="32" t="s">
        <v>31</v>
      </c>
    </row>
    <row r="121" customFormat="false" ht="15.75" hidden="false" customHeight="false" outlineLevel="0" collapsed="false">
      <c r="A121" s="29" t="s">
        <v>117</v>
      </c>
      <c r="B121" s="29" t="n">
        <v>213</v>
      </c>
      <c r="C121" s="29"/>
      <c r="D121" s="29" t="s">
        <v>249</v>
      </c>
      <c r="E121" s="29" t="n">
        <v>2001</v>
      </c>
      <c r="F121" s="29" t="s">
        <v>47</v>
      </c>
      <c r="G121" s="29" t="s">
        <v>218</v>
      </c>
      <c r="H121" s="30" t="n">
        <v>0.00688773148148148</v>
      </c>
      <c r="I121" s="29" t="s">
        <v>250</v>
      </c>
      <c r="J121" s="31"/>
      <c r="K121" s="32" t="s">
        <v>31</v>
      </c>
    </row>
    <row r="122" customFormat="false" ht="15.75" hidden="false" customHeight="false" outlineLevel="0" collapsed="false">
      <c r="A122" s="29" t="n">
        <v>94</v>
      </c>
      <c r="B122" s="29" t="n">
        <v>84</v>
      </c>
      <c r="C122" s="29"/>
      <c r="D122" s="29" t="s">
        <v>251</v>
      </c>
      <c r="E122" s="29" t="n">
        <v>2002</v>
      </c>
      <c r="F122" s="29" t="s">
        <v>31</v>
      </c>
      <c r="G122" s="29" t="s">
        <v>53</v>
      </c>
      <c r="H122" s="30" t="n">
        <v>0.00689930555555556</v>
      </c>
      <c r="I122" s="29" t="s">
        <v>252</v>
      </c>
      <c r="J122" s="31" t="n">
        <v>7</v>
      </c>
      <c r="K122" s="32" t="s">
        <v>31</v>
      </c>
    </row>
    <row r="123" customFormat="false" ht="15.75" hidden="false" customHeight="false" outlineLevel="0" collapsed="false">
      <c r="A123" s="29" t="n">
        <v>95</v>
      </c>
      <c r="B123" s="29" t="n">
        <v>35</v>
      </c>
      <c r="C123" s="29"/>
      <c r="D123" s="29" t="s">
        <v>253</v>
      </c>
      <c r="E123" s="29" t="n">
        <v>2000</v>
      </c>
      <c r="F123" s="29" t="s">
        <v>43</v>
      </c>
      <c r="G123" s="29" t="s">
        <v>73</v>
      </c>
      <c r="H123" s="30" t="n">
        <v>0.00691435185185185</v>
      </c>
      <c r="I123" s="29" t="s">
        <v>254</v>
      </c>
      <c r="J123" s="31" t="n">
        <v>6</v>
      </c>
      <c r="K123" s="32" t="s">
        <v>31</v>
      </c>
    </row>
    <row r="124" customFormat="false" ht="15.75" hidden="false" customHeight="false" outlineLevel="0" collapsed="false">
      <c r="A124" s="29" t="n">
        <v>96</v>
      </c>
      <c r="B124" s="29" t="n">
        <v>31</v>
      </c>
      <c r="C124" s="29"/>
      <c r="D124" s="29" t="s">
        <v>255</v>
      </c>
      <c r="E124" s="29" t="n">
        <v>2000</v>
      </c>
      <c r="F124" s="29" t="s">
        <v>43</v>
      </c>
      <c r="G124" s="29" t="s">
        <v>73</v>
      </c>
      <c r="H124" s="30" t="n">
        <v>0.00691898148148148</v>
      </c>
      <c r="I124" s="29" t="s">
        <v>256</v>
      </c>
      <c r="J124" s="31" t="n">
        <v>5</v>
      </c>
      <c r="K124" s="32" t="s">
        <v>31</v>
      </c>
    </row>
    <row r="125" customFormat="false" ht="15.75" hidden="false" customHeight="false" outlineLevel="0" collapsed="false">
      <c r="A125" s="29" t="n">
        <v>97</v>
      </c>
      <c r="B125" s="29" t="n">
        <v>108</v>
      </c>
      <c r="C125" s="29"/>
      <c r="D125" s="29" t="s">
        <v>257</v>
      </c>
      <c r="E125" s="29" t="n">
        <v>2000</v>
      </c>
      <c r="F125" s="29" t="s">
        <v>58</v>
      </c>
      <c r="G125" s="29" t="s">
        <v>76</v>
      </c>
      <c r="H125" s="30" t="n">
        <v>0.0069212962962963</v>
      </c>
      <c r="I125" s="29" t="s">
        <v>258</v>
      </c>
      <c r="J125" s="33" t="n">
        <v>4</v>
      </c>
      <c r="K125" s="32" t="s">
        <v>31</v>
      </c>
    </row>
    <row r="126" customFormat="false" ht="15.75" hidden="false" customHeight="false" outlineLevel="0" collapsed="false">
      <c r="A126" s="29" t="s">
        <v>117</v>
      </c>
      <c r="B126" s="29" t="n">
        <v>215</v>
      </c>
      <c r="C126" s="29"/>
      <c r="D126" s="29" t="s">
        <v>259</v>
      </c>
      <c r="E126" s="29" t="n">
        <v>2000</v>
      </c>
      <c r="F126" s="29" t="s">
        <v>43</v>
      </c>
      <c r="G126" s="29" t="s">
        <v>76</v>
      </c>
      <c r="H126" s="30" t="n">
        <v>0.0069212962962963</v>
      </c>
      <c r="I126" s="29" t="s">
        <v>258</v>
      </c>
      <c r="J126" s="33"/>
      <c r="K126" s="32" t="s">
        <v>31</v>
      </c>
    </row>
    <row r="127" customFormat="false" ht="15.75" hidden="false" customHeight="false" outlineLevel="0" collapsed="false">
      <c r="A127" s="29" t="n">
        <v>98</v>
      </c>
      <c r="B127" s="29" t="n">
        <v>177</v>
      </c>
      <c r="C127" s="29"/>
      <c r="D127" s="29" t="s">
        <v>260</v>
      </c>
      <c r="E127" s="29"/>
      <c r="F127" s="29" t="s">
        <v>58</v>
      </c>
      <c r="G127" s="29" t="s">
        <v>53</v>
      </c>
      <c r="H127" s="30" t="n">
        <v>0.00693055555555556</v>
      </c>
      <c r="I127" s="29" t="s">
        <v>261</v>
      </c>
      <c r="J127" s="33" t="n">
        <v>3</v>
      </c>
      <c r="K127" s="32" t="s">
        <v>58</v>
      </c>
    </row>
    <row r="128" customFormat="false" ht="15.75" hidden="false" customHeight="false" outlineLevel="0" collapsed="false">
      <c r="A128" s="29" t="n">
        <v>99</v>
      </c>
      <c r="B128" s="29" t="n">
        <v>190</v>
      </c>
      <c r="C128" s="29"/>
      <c r="D128" s="29" t="s">
        <v>262</v>
      </c>
      <c r="E128" s="29" t="n">
        <v>2000</v>
      </c>
      <c r="F128" s="29" t="s">
        <v>31</v>
      </c>
      <c r="G128" s="29" t="s">
        <v>76</v>
      </c>
      <c r="H128" s="30" t="n">
        <v>0.00694791666666667</v>
      </c>
      <c r="I128" s="29" t="s">
        <v>263</v>
      </c>
      <c r="J128" s="33" t="n">
        <v>2</v>
      </c>
      <c r="K128" s="32" t="s">
        <v>58</v>
      </c>
    </row>
    <row r="129" customFormat="false" ht="15.75" hidden="false" customHeight="false" outlineLevel="0" collapsed="false">
      <c r="A129" s="29" t="n">
        <v>100</v>
      </c>
      <c r="B129" s="29" t="n">
        <v>103</v>
      </c>
      <c r="C129" s="29"/>
      <c r="D129" s="29" t="s">
        <v>264</v>
      </c>
      <c r="E129" s="29" t="n">
        <v>2002</v>
      </c>
      <c r="F129" s="29" t="s">
        <v>31</v>
      </c>
      <c r="G129" s="29" t="s">
        <v>53</v>
      </c>
      <c r="H129" s="30" t="n">
        <v>0.00695023148148148</v>
      </c>
      <c r="I129" s="29" t="s">
        <v>265</v>
      </c>
      <c r="J129" s="33" t="n">
        <v>1</v>
      </c>
      <c r="K129" s="32" t="s">
        <v>58</v>
      </c>
    </row>
    <row r="130" customFormat="false" ht="15.75" hidden="false" customHeight="false" outlineLevel="0" collapsed="false">
      <c r="A130" s="29" t="s">
        <v>117</v>
      </c>
      <c r="B130" s="29" t="n">
        <v>195</v>
      </c>
      <c r="C130" s="29"/>
      <c r="D130" s="29" t="s">
        <v>266</v>
      </c>
      <c r="E130" s="29" t="n">
        <v>2001</v>
      </c>
      <c r="F130" s="29" t="s">
        <v>43</v>
      </c>
      <c r="G130" s="29" t="s">
        <v>76</v>
      </c>
      <c r="H130" s="30" t="n">
        <v>0.00695138888888889</v>
      </c>
      <c r="I130" s="29" t="s">
        <v>267</v>
      </c>
      <c r="J130" s="34"/>
      <c r="K130" s="32" t="s">
        <v>58</v>
      </c>
    </row>
    <row r="131" customFormat="false" ht="15.75" hidden="false" customHeight="false" outlineLevel="0" collapsed="false">
      <c r="A131" s="29" t="n">
        <v>101</v>
      </c>
      <c r="B131" s="29" t="n">
        <v>131</v>
      </c>
      <c r="C131" s="29"/>
      <c r="D131" s="29" t="s">
        <v>268</v>
      </c>
      <c r="E131" s="29" t="n">
        <v>2000</v>
      </c>
      <c r="F131" s="29" t="s">
        <v>58</v>
      </c>
      <c r="G131" s="29" t="s">
        <v>53</v>
      </c>
      <c r="H131" s="30" t="n">
        <v>0.00695833333333333</v>
      </c>
      <c r="I131" s="29" t="s">
        <v>269</v>
      </c>
      <c r="J131" s="34"/>
      <c r="K131" s="32" t="s">
        <v>58</v>
      </c>
    </row>
    <row r="132" customFormat="false" ht="15.75" hidden="false" customHeight="false" outlineLevel="0" collapsed="false">
      <c r="A132" s="29" t="n">
        <v>102</v>
      </c>
      <c r="B132" s="29" t="n">
        <v>2</v>
      </c>
      <c r="C132" s="29"/>
      <c r="D132" s="29" t="s">
        <v>270</v>
      </c>
      <c r="E132" s="29" t="n">
        <v>2000</v>
      </c>
      <c r="F132" s="29" t="s">
        <v>31</v>
      </c>
      <c r="G132" s="29" t="s">
        <v>105</v>
      </c>
      <c r="H132" s="30" t="n">
        <v>0.00696064814814815</v>
      </c>
      <c r="I132" s="29" t="s">
        <v>271</v>
      </c>
      <c r="J132" s="34"/>
      <c r="K132" s="32" t="s">
        <v>58</v>
      </c>
    </row>
    <row r="133" customFormat="false" ht="15.75" hidden="false" customHeight="false" outlineLevel="0" collapsed="false">
      <c r="A133" s="29" t="n">
        <v>103</v>
      </c>
      <c r="B133" s="29" t="n">
        <v>158</v>
      </c>
      <c r="C133" s="29"/>
      <c r="D133" s="29" t="s">
        <v>272</v>
      </c>
      <c r="E133" s="29" t="n">
        <v>2001</v>
      </c>
      <c r="F133" s="29" t="s">
        <v>43</v>
      </c>
      <c r="G133" s="29" t="s">
        <v>76</v>
      </c>
      <c r="H133" s="30" t="n">
        <v>0.00696412037037037</v>
      </c>
      <c r="I133" s="29" t="s">
        <v>273</v>
      </c>
      <c r="J133" s="34"/>
      <c r="K133" s="32" t="s">
        <v>58</v>
      </c>
    </row>
    <row r="134" customFormat="false" ht="15.75" hidden="false" customHeight="false" outlineLevel="0" collapsed="false">
      <c r="A134" s="29" t="n">
        <v>104</v>
      </c>
      <c r="B134" s="29" t="n">
        <v>109</v>
      </c>
      <c r="C134" s="29"/>
      <c r="D134" s="29" t="s">
        <v>274</v>
      </c>
      <c r="E134" s="29" t="n">
        <v>2000</v>
      </c>
      <c r="F134" s="29" t="s">
        <v>58</v>
      </c>
      <c r="G134" s="29" t="s">
        <v>186</v>
      </c>
      <c r="H134" s="30" t="n">
        <v>0.00697222222222222</v>
      </c>
      <c r="I134" s="29" t="s">
        <v>275</v>
      </c>
      <c r="J134" s="34"/>
      <c r="K134" s="32" t="s">
        <v>58</v>
      </c>
    </row>
    <row r="135" customFormat="false" ht="15.75" hidden="false" customHeight="false" outlineLevel="0" collapsed="false">
      <c r="A135" s="29" t="n">
        <v>105</v>
      </c>
      <c r="B135" s="29" t="n">
        <v>155</v>
      </c>
      <c r="C135" s="29"/>
      <c r="D135" s="29" t="s">
        <v>276</v>
      </c>
      <c r="E135" s="29" t="n">
        <v>2001</v>
      </c>
      <c r="F135" s="29"/>
      <c r="G135" s="29" t="s">
        <v>100</v>
      </c>
      <c r="H135" s="30" t="n">
        <v>0.00699421296296296</v>
      </c>
      <c r="I135" s="29" t="s">
        <v>277</v>
      </c>
      <c r="J135" s="34"/>
      <c r="K135" s="32" t="s">
        <v>58</v>
      </c>
    </row>
    <row r="136" customFormat="false" ht="15.75" hidden="false" customHeight="false" outlineLevel="0" collapsed="false">
      <c r="A136" s="29" t="n">
        <v>106</v>
      </c>
      <c r="B136" s="29" t="n">
        <v>5</v>
      </c>
      <c r="C136" s="29"/>
      <c r="D136" s="29" t="s">
        <v>278</v>
      </c>
      <c r="E136" s="29" t="n">
        <v>2002</v>
      </c>
      <c r="F136" s="29" t="s">
        <v>31</v>
      </c>
      <c r="G136" s="29" t="s">
        <v>53</v>
      </c>
      <c r="H136" s="30" t="n">
        <v>0.00700925925925926</v>
      </c>
      <c r="I136" s="29" t="s">
        <v>279</v>
      </c>
      <c r="J136" s="34"/>
      <c r="K136" s="32" t="s">
        <v>58</v>
      </c>
    </row>
    <row r="137" customFormat="false" ht="15.75" hidden="false" customHeight="false" outlineLevel="0" collapsed="false">
      <c r="A137" s="29" t="s">
        <v>117</v>
      </c>
      <c r="B137" s="29" t="n">
        <v>117</v>
      </c>
      <c r="C137" s="29"/>
      <c r="D137" s="29" t="s">
        <v>280</v>
      </c>
      <c r="E137" s="29" t="n">
        <v>2002</v>
      </c>
      <c r="F137" s="29" t="s">
        <v>43</v>
      </c>
      <c r="G137" s="29" t="s">
        <v>144</v>
      </c>
      <c r="H137" s="30" t="n">
        <v>0.00702777777777778</v>
      </c>
      <c r="I137" s="29" t="s">
        <v>281</v>
      </c>
      <c r="J137" s="34"/>
      <c r="K137" s="32" t="s">
        <v>58</v>
      </c>
    </row>
    <row r="138" customFormat="false" ht="15.75" hidden="false" customHeight="false" outlineLevel="0" collapsed="false">
      <c r="A138" s="29" t="n">
        <v>107</v>
      </c>
      <c r="B138" s="29" t="n">
        <v>129</v>
      </c>
      <c r="C138" s="29"/>
      <c r="D138" s="29" t="s">
        <v>282</v>
      </c>
      <c r="E138" s="29" t="n">
        <v>2000</v>
      </c>
      <c r="F138" s="29" t="s">
        <v>43</v>
      </c>
      <c r="G138" s="29" t="s">
        <v>83</v>
      </c>
      <c r="H138" s="30" t="n">
        <v>0.00703356481481482</v>
      </c>
      <c r="I138" s="29" t="s">
        <v>283</v>
      </c>
      <c r="J138" s="34"/>
      <c r="K138" s="32" t="s">
        <v>58</v>
      </c>
    </row>
    <row r="139" customFormat="false" ht="15.75" hidden="false" customHeight="false" outlineLevel="0" collapsed="false">
      <c r="A139" s="29" t="n">
        <v>108</v>
      </c>
      <c r="B139" s="29" t="n">
        <v>151</v>
      </c>
      <c r="C139" s="29"/>
      <c r="D139" s="29" t="s">
        <v>284</v>
      </c>
      <c r="E139" s="29" t="n">
        <v>2002</v>
      </c>
      <c r="F139" s="29" t="s">
        <v>47</v>
      </c>
      <c r="G139" s="29" t="s">
        <v>86</v>
      </c>
      <c r="H139" s="30" t="n">
        <v>0.00704398148148148</v>
      </c>
      <c r="I139" s="29" t="s">
        <v>285</v>
      </c>
      <c r="J139" s="34"/>
      <c r="K139" s="32" t="s">
        <v>58</v>
      </c>
    </row>
    <row r="140" customFormat="false" ht="15.75" hidden="false" customHeight="false" outlineLevel="0" collapsed="false">
      <c r="A140" s="29" t="n">
        <v>109</v>
      </c>
      <c r="B140" s="29" t="n">
        <v>86</v>
      </c>
      <c r="C140" s="29"/>
      <c r="D140" s="29" t="s">
        <v>286</v>
      </c>
      <c r="E140" s="29" t="n">
        <v>2002</v>
      </c>
      <c r="F140" s="29" t="s">
        <v>43</v>
      </c>
      <c r="G140" s="29" t="s">
        <v>91</v>
      </c>
      <c r="H140" s="30" t="n">
        <v>0.00704976851851852</v>
      </c>
      <c r="I140" s="29" t="s">
        <v>287</v>
      </c>
      <c r="J140" s="34"/>
      <c r="K140" s="32" t="s">
        <v>58</v>
      </c>
    </row>
    <row r="141" customFormat="false" ht="15.75" hidden="false" customHeight="false" outlineLevel="0" collapsed="false">
      <c r="A141" s="29" t="n">
        <v>110</v>
      </c>
      <c r="B141" s="29" t="n">
        <v>157</v>
      </c>
      <c r="C141" s="29"/>
      <c r="D141" s="29" t="s">
        <v>288</v>
      </c>
      <c r="E141" s="29" t="n">
        <v>2002</v>
      </c>
      <c r="F141" s="29" t="s">
        <v>47</v>
      </c>
      <c r="G141" s="29" t="s">
        <v>86</v>
      </c>
      <c r="H141" s="30" t="n">
        <v>0.00706828703703704</v>
      </c>
      <c r="I141" s="29" t="s">
        <v>289</v>
      </c>
      <c r="J141" s="34"/>
      <c r="K141" s="32" t="s">
        <v>58</v>
      </c>
    </row>
    <row r="142" customFormat="false" ht="15.75" hidden="false" customHeight="false" outlineLevel="0" collapsed="false">
      <c r="A142" s="29" t="n">
        <v>111</v>
      </c>
      <c r="B142" s="29" t="n">
        <v>50</v>
      </c>
      <c r="C142" s="29"/>
      <c r="D142" s="29" t="s">
        <v>290</v>
      </c>
      <c r="E142" s="29" t="n">
        <v>2002</v>
      </c>
      <c r="F142" s="29" t="s">
        <v>43</v>
      </c>
      <c r="G142" s="29" t="s">
        <v>147</v>
      </c>
      <c r="H142" s="30" t="n">
        <v>0.00708912037037037</v>
      </c>
      <c r="I142" s="29" t="s">
        <v>291</v>
      </c>
      <c r="J142" s="34"/>
      <c r="K142" s="32" t="s">
        <v>58</v>
      </c>
    </row>
    <row r="143" customFormat="false" ht="15.75" hidden="false" customHeight="false" outlineLevel="0" collapsed="false">
      <c r="A143" s="29" t="n">
        <v>112</v>
      </c>
      <c r="B143" s="29" t="n">
        <v>140</v>
      </c>
      <c r="C143" s="29"/>
      <c r="D143" s="29" t="s">
        <v>292</v>
      </c>
      <c r="E143" s="29" t="n">
        <v>2000</v>
      </c>
      <c r="F143" s="29" t="s">
        <v>31</v>
      </c>
      <c r="G143" s="29" t="s">
        <v>105</v>
      </c>
      <c r="H143" s="30" t="n">
        <v>0.00709606481481482</v>
      </c>
      <c r="I143" s="29" t="s">
        <v>293</v>
      </c>
      <c r="J143" s="34"/>
      <c r="K143" s="32" t="s">
        <v>58</v>
      </c>
    </row>
    <row r="144" customFormat="false" ht="15.75" hidden="false" customHeight="false" outlineLevel="0" collapsed="false">
      <c r="A144" s="29" t="n">
        <v>113</v>
      </c>
      <c r="B144" s="29" t="n">
        <v>184</v>
      </c>
      <c r="C144" s="29"/>
      <c r="D144" s="29" t="s">
        <v>294</v>
      </c>
      <c r="E144" s="29" t="n">
        <v>2002</v>
      </c>
      <c r="F144" s="29" t="s">
        <v>58</v>
      </c>
      <c r="G144" s="29" t="s">
        <v>53</v>
      </c>
      <c r="H144" s="30" t="n">
        <v>0.00710763888888889</v>
      </c>
      <c r="I144" s="29" t="s">
        <v>295</v>
      </c>
      <c r="J144" s="34"/>
      <c r="K144" s="32" t="s">
        <v>58</v>
      </c>
    </row>
    <row r="145" customFormat="false" ht="15.75" hidden="false" customHeight="false" outlineLevel="0" collapsed="false">
      <c r="A145" s="29" t="n">
        <v>114</v>
      </c>
      <c r="B145" s="29" t="n">
        <v>28</v>
      </c>
      <c r="C145" s="29"/>
      <c r="D145" s="29" t="s">
        <v>296</v>
      </c>
      <c r="E145" s="29" t="n">
        <v>2000</v>
      </c>
      <c r="F145" s="29"/>
      <c r="G145" s="29" t="s">
        <v>100</v>
      </c>
      <c r="H145" s="30" t="n">
        <v>0.00711226851851852</v>
      </c>
      <c r="I145" s="29" t="s">
        <v>297</v>
      </c>
      <c r="J145" s="34"/>
      <c r="K145" s="32" t="s">
        <v>58</v>
      </c>
    </row>
    <row r="146" customFormat="false" ht="15.75" hidden="false" customHeight="false" outlineLevel="0" collapsed="false">
      <c r="A146" s="29" t="n">
        <v>115</v>
      </c>
      <c r="B146" s="29" t="n">
        <v>132</v>
      </c>
      <c r="C146" s="29"/>
      <c r="D146" s="29" t="s">
        <v>298</v>
      </c>
      <c r="E146" s="29" t="n">
        <v>2002</v>
      </c>
      <c r="F146" s="29" t="s">
        <v>43</v>
      </c>
      <c r="G146" s="29" t="s">
        <v>83</v>
      </c>
      <c r="H146" s="30" t="n">
        <v>0.00713657407407407</v>
      </c>
      <c r="I146" s="29" t="s">
        <v>299</v>
      </c>
      <c r="J146" s="34"/>
      <c r="K146" s="32" t="s">
        <v>58</v>
      </c>
    </row>
    <row r="147" customFormat="false" ht="15.75" hidden="false" customHeight="false" outlineLevel="0" collapsed="false">
      <c r="A147" s="29" t="s">
        <v>117</v>
      </c>
      <c r="B147" s="29" t="n">
        <v>204</v>
      </c>
      <c r="C147" s="29"/>
      <c r="D147" s="29" t="s">
        <v>300</v>
      </c>
      <c r="E147" s="29" t="n">
        <v>2000</v>
      </c>
      <c r="F147" s="29" t="s">
        <v>43</v>
      </c>
      <c r="G147" s="29" t="s">
        <v>147</v>
      </c>
      <c r="H147" s="30" t="n">
        <v>0.00715972222222222</v>
      </c>
      <c r="I147" s="29" t="s">
        <v>301</v>
      </c>
      <c r="J147" s="34"/>
      <c r="K147" s="32" t="s">
        <v>58</v>
      </c>
    </row>
    <row r="148" customFormat="false" ht="15.75" hidden="false" customHeight="false" outlineLevel="0" collapsed="false">
      <c r="A148" s="29" t="n">
        <v>116</v>
      </c>
      <c r="B148" s="29" t="n">
        <v>21</v>
      </c>
      <c r="C148" s="29"/>
      <c r="D148" s="29" t="s">
        <v>302</v>
      </c>
      <c r="E148" s="29" t="n">
        <v>2000</v>
      </c>
      <c r="F148" s="29"/>
      <c r="G148" s="29" t="s">
        <v>38</v>
      </c>
      <c r="H148" s="30" t="n">
        <v>0.00716087962962963</v>
      </c>
      <c r="I148" s="29" t="s">
        <v>303</v>
      </c>
      <c r="J148" s="34"/>
      <c r="K148" s="32" t="s">
        <v>58</v>
      </c>
    </row>
    <row r="149" customFormat="false" ht="15.75" hidden="false" customHeight="false" outlineLevel="0" collapsed="false">
      <c r="A149" s="29" t="n">
        <v>117</v>
      </c>
      <c r="B149" s="29" t="n">
        <v>153</v>
      </c>
      <c r="C149" s="29"/>
      <c r="D149" s="29" t="s">
        <v>304</v>
      </c>
      <c r="E149" s="29" t="n">
        <v>2001</v>
      </c>
      <c r="F149" s="29" t="s">
        <v>43</v>
      </c>
      <c r="G149" s="29" t="s">
        <v>91</v>
      </c>
      <c r="H149" s="30" t="n">
        <v>0.00716782407407407</v>
      </c>
      <c r="I149" s="29" t="s">
        <v>305</v>
      </c>
      <c r="J149" s="34"/>
      <c r="K149" s="32" t="s">
        <v>58</v>
      </c>
    </row>
    <row r="150" customFormat="false" ht="15.75" hidden="false" customHeight="false" outlineLevel="0" collapsed="false">
      <c r="A150" s="29" t="s">
        <v>117</v>
      </c>
      <c r="B150" s="29" t="n">
        <v>210</v>
      </c>
      <c r="C150" s="29"/>
      <c r="D150" s="29" t="s">
        <v>306</v>
      </c>
      <c r="E150" s="29" t="n">
        <v>2000</v>
      </c>
      <c r="F150" s="29" t="s">
        <v>43</v>
      </c>
      <c r="G150" s="29" t="s">
        <v>76</v>
      </c>
      <c r="H150" s="30" t="n">
        <v>0.00717013888888889</v>
      </c>
      <c r="I150" s="29" t="s">
        <v>307</v>
      </c>
      <c r="J150" s="34"/>
      <c r="K150" s="32" t="s">
        <v>58</v>
      </c>
    </row>
    <row r="151" customFormat="false" ht="15.75" hidden="false" customHeight="false" outlineLevel="0" collapsed="false">
      <c r="A151" s="29" t="n">
        <v>118</v>
      </c>
      <c r="B151" s="29" t="n">
        <v>85</v>
      </c>
      <c r="C151" s="29"/>
      <c r="D151" s="29" t="s">
        <v>308</v>
      </c>
      <c r="E151" s="29" t="n">
        <v>2001</v>
      </c>
      <c r="F151" s="29" t="s">
        <v>43</v>
      </c>
      <c r="G151" s="29" t="s">
        <v>147</v>
      </c>
      <c r="H151" s="30" t="n">
        <v>0.00717361111111111</v>
      </c>
      <c r="I151" s="29" t="s">
        <v>309</v>
      </c>
      <c r="J151" s="34"/>
      <c r="K151" s="32" t="s">
        <v>58</v>
      </c>
    </row>
    <row r="152" customFormat="false" ht="15.75" hidden="false" customHeight="false" outlineLevel="0" collapsed="false">
      <c r="A152" s="29" t="s">
        <v>117</v>
      </c>
      <c r="B152" s="29" t="n">
        <v>216</v>
      </c>
      <c r="C152" s="29"/>
      <c r="D152" s="29" t="s">
        <v>310</v>
      </c>
      <c r="E152" s="29" t="n">
        <v>2000</v>
      </c>
      <c r="F152" s="29"/>
      <c r="G152" s="29" t="s">
        <v>105</v>
      </c>
      <c r="H152" s="30" t="n">
        <v>0.00717824074074074</v>
      </c>
      <c r="I152" s="29" t="s">
        <v>311</v>
      </c>
      <c r="J152" s="34"/>
      <c r="K152" s="32" t="s">
        <v>58</v>
      </c>
    </row>
    <row r="153" customFormat="false" ht="15.75" hidden="false" customHeight="false" outlineLevel="0" collapsed="false">
      <c r="A153" s="29" t="n">
        <v>119</v>
      </c>
      <c r="B153" s="29" t="n">
        <v>70</v>
      </c>
      <c r="C153" s="29"/>
      <c r="D153" s="29" t="s">
        <v>312</v>
      </c>
      <c r="E153" s="29" t="n">
        <v>2000</v>
      </c>
      <c r="F153" s="29" t="s">
        <v>43</v>
      </c>
      <c r="G153" s="29" t="s">
        <v>147</v>
      </c>
      <c r="H153" s="30" t="n">
        <v>0.00721180555555556</v>
      </c>
      <c r="I153" s="29" t="s">
        <v>313</v>
      </c>
      <c r="J153" s="34"/>
      <c r="K153" s="32" t="s">
        <v>58</v>
      </c>
    </row>
    <row r="154" customFormat="false" ht="15.75" hidden="false" customHeight="false" outlineLevel="0" collapsed="false">
      <c r="A154" s="29" t="n">
        <v>120</v>
      </c>
      <c r="B154" s="29" t="n">
        <v>66</v>
      </c>
      <c r="C154" s="29"/>
      <c r="D154" s="29" t="s">
        <v>314</v>
      </c>
      <c r="E154" s="29" t="n">
        <v>2002</v>
      </c>
      <c r="F154" s="29" t="s">
        <v>43</v>
      </c>
      <c r="G154" s="29" t="s">
        <v>147</v>
      </c>
      <c r="H154" s="30" t="n">
        <v>0.00722222222222222</v>
      </c>
      <c r="I154" s="29" t="s">
        <v>315</v>
      </c>
      <c r="J154" s="34"/>
      <c r="K154" s="32" t="s">
        <v>58</v>
      </c>
    </row>
    <row r="155" customFormat="false" ht="15.75" hidden="false" customHeight="false" outlineLevel="0" collapsed="false">
      <c r="A155" s="29" t="n">
        <v>121</v>
      </c>
      <c r="B155" s="29" t="n">
        <v>159</v>
      </c>
      <c r="C155" s="29"/>
      <c r="D155" s="29" t="s">
        <v>316</v>
      </c>
      <c r="E155" s="29" t="n">
        <v>2000</v>
      </c>
      <c r="F155" s="29" t="s">
        <v>31</v>
      </c>
      <c r="G155" s="29" t="s">
        <v>161</v>
      </c>
      <c r="H155" s="30" t="n">
        <v>0.00723726851851852</v>
      </c>
      <c r="I155" s="29" t="s">
        <v>317</v>
      </c>
      <c r="J155" s="34"/>
      <c r="K155" s="32" t="s">
        <v>58</v>
      </c>
    </row>
    <row r="156" customFormat="false" ht="15.75" hidden="false" customHeight="false" outlineLevel="0" collapsed="false">
      <c r="A156" s="29" t="n">
        <v>122</v>
      </c>
      <c r="B156" s="29" t="n">
        <v>170</v>
      </c>
      <c r="C156" s="29"/>
      <c r="D156" s="29" t="s">
        <v>318</v>
      </c>
      <c r="E156" s="29" t="n">
        <v>2001</v>
      </c>
      <c r="F156" s="29"/>
      <c r="G156" s="29" t="s">
        <v>32</v>
      </c>
      <c r="H156" s="30" t="n">
        <v>0.00725115740740741</v>
      </c>
      <c r="I156" s="29" t="s">
        <v>319</v>
      </c>
      <c r="J156" s="34"/>
      <c r="K156" s="32" t="s">
        <v>58</v>
      </c>
    </row>
    <row r="157" customFormat="false" ht="15.75" hidden="false" customHeight="false" outlineLevel="0" collapsed="false">
      <c r="A157" s="29" t="n">
        <v>123</v>
      </c>
      <c r="B157" s="29" t="n">
        <v>59</v>
      </c>
      <c r="C157" s="29"/>
      <c r="D157" s="29" t="s">
        <v>320</v>
      </c>
      <c r="E157" s="29" t="n">
        <v>2001</v>
      </c>
      <c r="F157" s="29"/>
      <c r="G157" s="29" t="s">
        <v>100</v>
      </c>
      <c r="H157" s="30" t="n">
        <v>0.00725231481481482</v>
      </c>
      <c r="I157" s="29" t="s">
        <v>321</v>
      </c>
      <c r="J157" s="34"/>
      <c r="K157" s="32" t="s">
        <v>58</v>
      </c>
    </row>
    <row r="158" customFormat="false" ht="15.75" hidden="false" customHeight="false" outlineLevel="0" collapsed="false">
      <c r="A158" s="29" t="s">
        <v>117</v>
      </c>
      <c r="B158" s="29" t="n">
        <v>197</v>
      </c>
      <c r="C158" s="29"/>
      <c r="D158" s="29" t="s">
        <v>322</v>
      </c>
      <c r="E158" s="29" t="n">
        <v>2000</v>
      </c>
      <c r="F158" s="29"/>
      <c r="G158" s="29" t="s">
        <v>68</v>
      </c>
      <c r="H158" s="30" t="n">
        <v>0.00725462962962963</v>
      </c>
      <c r="I158" s="29" t="s">
        <v>323</v>
      </c>
      <c r="J158" s="34"/>
      <c r="K158" s="32" t="s">
        <v>58</v>
      </c>
    </row>
    <row r="159" customFormat="false" ht="15.75" hidden="false" customHeight="false" outlineLevel="0" collapsed="false">
      <c r="A159" s="29" t="n">
        <v>124</v>
      </c>
      <c r="B159" s="29" t="n">
        <v>77</v>
      </c>
      <c r="C159" s="29"/>
      <c r="D159" s="29" t="s">
        <v>324</v>
      </c>
      <c r="E159" s="29" t="n">
        <v>2000</v>
      </c>
      <c r="F159" s="29" t="s">
        <v>31</v>
      </c>
      <c r="G159" s="29" t="s">
        <v>53</v>
      </c>
      <c r="H159" s="30" t="n">
        <v>0.00725925925925926</v>
      </c>
      <c r="I159" s="29" t="s">
        <v>325</v>
      </c>
      <c r="J159" s="34"/>
      <c r="K159" s="32" t="s">
        <v>58</v>
      </c>
    </row>
    <row r="160" customFormat="false" ht="15.75" hidden="false" customHeight="false" outlineLevel="0" collapsed="false">
      <c r="A160" s="29" t="n">
        <v>125</v>
      </c>
      <c r="B160" s="29" t="n">
        <v>186</v>
      </c>
      <c r="C160" s="29"/>
      <c r="D160" s="29" t="s">
        <v>326</v>
      </c>
      <c r="E160" s="29" t="n">
        <v>2002</v>
      </c>
      <c r="F160" s="29" t="s">
        <v>31</v>
      </c>
      <c r="G160" s="29" t="s">
        <v>127</v>
      </c>
      <c r="H160" s="30" t="n">
        <v>0.00726967592592593</v>
      </c>
      <c r="I160" s="29" t="s">
        <v>327</v>
      </c>
      <c r="J160" s="34"/>
      <c r="K160" s="32" t="s">
        <v>58</v>
      </c>
    </row>
    <row r="161" customFormat="false" ht="15.75" hidden="false" customHeight="false" outlineLevel="0" collapsed="false">
      <c r="A161" s="29" t="n">
        <v>126</v>
      </c>
      <c r="B161" s="29" t="n">
        <v>150</v>
      </c>
      <c r="C161" s="29"/>
      <c r="D161" s="29" t="s">
        <v>328</v>
      </c>
      <c r="E161" s="29" t="n">
        <v>2000</v>
      </c>
      <c r="F161" s="29" t="s">
        <v>43</v>
      </c>
      <c r="G161" s="29" t="s">
        <v>91</v>
      </c>
      <c r="H161" s="30" t="n">
        <v>0.00727546296296296</v>
      </c>
      <c r="I161" s="29" t="s">
        <v>329</v>
      </c>
      <c r="J161" s="34"/>
      <c r="K161" s="32" t="s">
        <v>58</v>
      </c>
    </row>
    <row r="162" customFormat="false" ht="15.75" hidden="false" customHeight="false" outlineLevel="0" collapsed="false">
      <c r="A162" s="29" t="n">
        <v>127</v>
      </c>
      <c r="B162" s="29" t="n">
        <v>65</v>
      </c>
      <c r="C162" s="29"/>
      <c r="D162" s="29" t="s">
        <v>330</v>
      </c>
      <c r="E162" s="29" t="n">
        <v>2000</v>
      </c>
      <c r="F162" s="29" t="s">
        <v>43</v>
      </c>
      <c r="G162" s="29" t="s">
        <v>44</v>
      </c>
      <c r="H162" s="30" t="n">
        <v>0.00727662037037037</v>
      </c>
      <c r="I162" s="29" t="s">
        <v>331</v>
      </c>
      <c r="J162" s="34"/>
      <c r="K162" s="32" t="s">
        <v>58</v>
      </c>
    </row>
    <row r="163" customFormat="false" ht="15.75" hidden="false" customHeight="false" outlineLevel="0" collapsed="false">
      <c r="A163" s="29" t="n">
        <v>128</v>
      </c>
      <c r="B163" s="29" t="n">
        <v>90</v>
      </c>
      <c r="C163" s="29"/>
      <c r="D163" s="29" t="s">
        <v>332</v>
      </c>
      <c r="E163" s="29" t="n">
        <v>2001</v>
      </c>
      <c r="F163" s="29" t="s">
        <v>31</v>
      </c>
      <c r="G163" s="29" t="s">
        <v>127</v>
      </c>
      <c r="H163" s="30" t="n">
        <v>0.00728356481481482</v>
      </c>
      <c r="I163" s="29" t="s">
        <v>333</v>
      </c>
      <c r="J163" s="34"/>
      <c r="K163" s="32" t="s">
        <v>58</v>
      </c>
    </row>
    <row r="164" customFormat="false" ht="15.75" hidden="false" customHeight="false" outlineLevel="0" collapsed="false">
      <c r="A164" s="29" t="n">
        <v>129</v>
      </c>
      <c r="B164" s="29" t="n">
        <v>57</v>
      </c>
      <c r="C164" s="29"/>
      <c r="D164" s="29" t="s">
        <v>334</v>
      </c>
      <c r="E164" s="29" t="n">
        <v>2000</v>
      </c>
      <c r="F164" s="29"/>
      <c r="G164" s="29" t="s">
        <v>100</v>
      </c>
      <c r="H164" s="30" t="n">
        <v>0.00728703703703704</v>
      </c>
      <c r="I164" s="29" t="s">
        <v>335</v>
      </c>
      <c r="J164" s="34"/>
      <c r="K164" s="32" t="s">
        <v>58</v>
      </c>
    </row>
    <row r="165" customFormat="false" ht="15.75" hidden="false" customHeight="false" outlineLevel="0" collapsed="false">
      <c r="A165" s="29" t="s">
        <v>117</v>
      </c>
      <c r="B165" s="29" t="n">
        <v>218</v>
      </c>
      <c r="C165" s="29"/>
      <c r="D165" s="29" t="s">
        <v>336</v>
      </c>
      <c r="E165" s="29" t="n">
        <v>2001</v>
      </c>
      <c r="F165" s="29" t="s">
        <v>160</v>
      </c>
      <c r="G165" s="29" t="s">
        <v>105</v>
      </c>
      <c r="H165" s="30" t="n">
        <v>0.00730092592592593</v>
      </c>
      <c r="I165" s="29" t="s">
        <v>337</v>
      </c>
      <c r="J165" s="34"/>
      <c r="K165" s="32" t="s">
        <v>58</v>
      </c>
    </row>
    <row r="166" customFormat="false" ht="15.75" hidden="false" customHeight="false" outlineLevel="0" collapsed="false">
      <c r="A166" s="29" t="s">
        <v>117</v>
      </c>
      <c r="B166" s="29" t="n">
        <v>203</v>
      </c>
      <c r="C166" s="29"/>
      <c r="D166" s="29" t="s">
        <v>338</v>
      </c>
      <c r="E166" s="29" t="n">
        <v>2001</v>
      </c>
      <c r="F166" s="29" t="s">
        <v>58</v>
      </c>
      <c r="G166" s="29" t="s">
        <v>76</v>
      </c>
      <c r="H166" s="30" t="n">
        <v>0.0073275462962963</v>
      </c>
      <c r="I166" s="29" t="s">
        <v>339</v>
      </c>
      <c r="J166" s="34"/>
      <c r="K166" s="32" t="s">
        <v>58</v>
      </c>
    </row>
    <row r="167" customFormat="false" ht="15.75" hidden="false" customHeight="false" outlineLevel="0" collapsed="false">
      <c r="A167" s="29" t="n">
        <v>130</v>
      </c>
      <c r="B167" s="29" t="n">
        <v>51</v>
      </c>
      <c r="C167" s="29"/>
      <c r="D167" s="29" t="s">
        <v>340</v>
      </c>
      <c r="E167" s="29" t="n">
        <v>2000</v>
      </c>
      <c r="F167" s="29" t="s">
        <v>43</v>
      </c>
      <c r="G167" s="29" t="s">
        <v>91</v>
      </c>
      <c r="H167" s="30" t="n">
        <v>0.00733796296296296</v>
      </c>
      <c r="I167" s="29" t="s">
        <v>341</v>
      </c>
      <c r="J167" s="34"/>
      <c r="K167" s="32" t="s">
        <v>58</v>
      </c>
    </row>
    <row r="168" customFormat="false" ht="15.75" hidden="false" customHeight="false" outlineLevel="0" collapsed="false">
      <c r="A168" s="29" t="n">
        <v>131</v>
      </c>
      <c r="B168" s="29" t="n">
        <v>88</v>
      </c>
      <c r="C168" s="29"/>
      <c r="D168" s="29" t="s">
        <v>342</v>
      </c>
      <c r="E168" s="29" t="n">
        <v>2000</v>
      </c>
      <c r="F168" s="29"/>
      <c r="G168" s="29" t="s">
        <v>38</v>
      </c>
      <c r="H168" s="30" t="n">
        <v>0.00734606481481482</v>
      </c>
      <c r="I168" s="29" t="s">
        <v>343</v>
      </c>
      <c r="J168" s="34"/>
      <c r="K168" s="32" t="s">
        <v>58</v>
      </c>
    </row>
    <row r="169" customFormat="false" ht="15.75" hidden="false" customHeight="false" outlineLevel="0" collapsed="false">
      <c r="A169" s="29" t="n">
        <v>132</v>
      </c>
      <c r="B169" s="29" t="n">
        <v>180</v>
      </c>
      <c r="C169" s="29"/>
      <c r="D169" s="29" t="s">
        <v>344</v>
      </c>
      <c r="E169" s="29" t="n">
        <v>2002</v>
      </c>
      <c r="F169" s="29" t="s">
        <v>58</v>
      </c>
      <c r="G169" s="29" t="s">
        <v>186</v>
      </c>
      <c r="H169" s="30" t="n">
        <v>0.00734722222222222</v>
      </c>
      <c r="I169" s="29" t="s">
        <v>345</v>
      </c>
      <c r="J169" s="34"/>
      <c r="K169" s="32" t="s">
        <v>58</v>
      </c>
    </row>
    <row r="170" customFormat="false" ht="15.75" hidden="false" customHeight="false" outlineLevel="0" collapsed="false">
      <c r="A170" s="29" t="s">
        <v>117</v>
      </c>
      <c r="B170" s="29" t="n">
        <v>212</v>
      </c>
      <c r="C170" s="29"/>
      <c r="D170" s="29" t="s">
        <v>346</v>
      </c>
      <c r="E170" s="29" t="n">
        <v>2000</v>
      </c>
      <c r="F170" s="29"/>
      <c r="G170" s="29" t="s">
        <v>105</v>
      </c>
      <c r="H170" s="30" t="n">
        <v>0.00735300925925926</v>
      </c>
      <c r="I170" s="29" t="s">
        <v>347</v>
      </c>
      <c r="J170" s="34"/>
      <c r="K170" s="32" t="s">
        <v>58</v>
      </c>
    </row>
    <row r="171" customFormat="false" ht="15.75" hidden="false" customHeight="false" outlineLevel="0" collapsed="false">
      <c r="A171" s="29" t="s">
        <v>117</v>
      </c>
      <c r="B171" s="29" t="n">
        <v>156</v>
      </c>
      <c r="C171" s="29"/>
      <c r="D171" s="29" t="s">
        <v>348</v>
      </c>
      <c r="E171" s="29" t="n">
        <v>2002</v>
      </c>
      <c r="F171" s="29" t="s">
        <v>43</v>
      </c>
      <c r="G171" s="29" t="s">
        <v>144</v>
      </c>
      <c r="H171" s="30" t="n">
        <v>0.007375</v>
      </c>
      <c r="I171" s="29" t="s">
        <v>349</v>
      </c>
      <c r="J171" s="34"/>
      <c r="K171" s="32" t="s">
        <v>58</v>
      </c>
    </row>
    <row r="172" customFormat="false" ht="15.75" hidden="false" customHeight="false" outlineLevel="0" collapsed="false">
      <c r="A172" s="29" t="n">
        <v>133</v>
      </c>
      <c r="B172" s="29" t="n">
        <v>82</v>
      </c>
      <c r="C172" s="29"/>
      <c r="D172" s="29" t="s">
        <v>350</v>
      </c>
      <c r="E172" s="29" t="n">
        <v>2002</v>
      </c>
      <c r="F172" s="29" t="s">
        <v>43</v>
      </c>
      <c r="G172" s="29" t="s">
        <v>147</v>
      </c>
      <c r="H172" s="30" t="n">
        <v>0.00742361111111111</v>
      </c>
      <c r="I172" s="29" t="s">
        <v>351</v>
      </c>
      <c r="J172" s="34"/>
      <c r="K172" s="32" t="s">
        <v>58</v>
      </c>
    </row>
    <row r="173" customFormat="false" ht="15.75" hidden="false" customHeight="false" outlineLevel="0" collapsed="false">
      <c r="A173" s="29" t="s">
        <v>117</v>
      </c>
      <c r="B173" s="29" t="n">
        <v>200</v>
      </c>
      <c r="C173" s="29"/>
      <c r="D173" s="29" t="s">
        <v>352</v>
      </c>
      <c r="E173" s="29" t="n">
        <v>2000</v>
      </c>
      <c r="F173" s="29" t="s">
        <v>47</v>
      </c>
      <c r="G173" s="29" t="s">
        <v>218</v>
      </c>
      <c r="H173" s="30" t="n">
        <v>0.00745023148148148</v>
      </c>
      <c r="I173" s="29" t="s">
        <v>353</v>
      </c>
      <c r="J173" s="34"/>
      <c r="K173" s="32" t="s">
        <v>58</v>
      </c>
    </row>
    <row r="174" customFormat="false" ht="15.75" hidden="false" customHeight="false" outlineLevel="0" collapsed="false">
      <c r="A174" s="29" t="n">
        <v>134</v>
      </c>
      <c r="B174" s="29" t="n">
        <v>146</v>
      </c>
      <c r="C174" s="29"/>
      <c r="D174" s="29" t="s">
        <v>354</v>
      </c>
      <c r="E174" s="29" t="n">
        <v>2002</v>
      </c>
      <c r="F174" s="29" t="s">
        <v>43</v>
      </c>
      <c r="G174" s="29" t="s">
        <v>44</v>
      </c>
      <c r="H174" s="30" t="n">
        <v>0.00745486111111111</v>
      </c>
      <c r="I174" s="29" t="s">
        <v>355</v>
      </c>
      <c r="J174" s="34"/>
      <c r="K174" s="32" t="s">
        <v>58</v>
      </c>
    </row>
    <row r="175" customFormat="false" ht="15.75" hidden="false" customHeight="false" outlineLevel="0" collapsed="false">
      <c r="A175" s="29" t="s">
        <v>117</v>
      </c>
      <c r="B175" s="29" t="n">
        <v>207</v>
      </c>
      <c r="C175" s="29"/>
      <c r="D175" s="29" t="s">
        <v>356</v>
      </c>
      <c r="E175" s="29" t="n">
        <v>2000</v>
      </c>
      <c r="F175" s="29" t="s">
        <v>43</v>
      </c>
      <c r="G175" s="29" t="s">
        <v>147</v>
      </c>
      <c r="H175" s="30" t="n">
        <v>0.00745486111111111</v>
      </c>
      <c r="I175" s="29" t="s">
        <v>355</v>
      </c>
      <c r="J175" s="34"/>
      <c r="K175" s="32" t="s">
        <v>58</v>
      </c>
    </row>
    <row r="176" customFormat="false" ht="15.75" hidden="false" customHeight="false" outlineLevel="0" collapsed="false">
      <c r="A176" s="29" t="n">
        <v>135</v>
      </c>
      <c r="B176" s="29" t="n">
        <v>14</v>
      </c>
      <c r="C176" s="29"/>
      <c r="D176" s="29" t="s">
        <v>357</v>
      </c>
      <c r="E176" s="29" t="n">
        <v>2001</v>
      </c>
      <c r="F176" s="29" t="s">
        <v>43</v>
      </c>
      <c r="G176" s="29" t="s">
        <v>76</v>
      </c>
      <c r="H176" s="30" t="n">
        <v>0.00745717592592593</v>
      </c>
      <c r="I176" s="29" t="s">
        <v>358</v>
      </c>
      <c r="J176" s="34"/>
      <c r="K176" s="32" t="s">
        <v>58</v>
      </c>
    </row>
    <row r="177" customFormat="false" ht="15.75" hidden="false" customHeight="false" outlineLevel="0" collapsed="false">
      <c r="A177" s="29" t="n">
        <v>136</v>
      </c>
      <c r="B177" s="29" t="n">
        <v>99</v>
      </c>
      <c r="C177" s="29"/>
      <c r="D177" s="29" t="s">
        <v>359</v>
      </c>
      <c r="E177" s="29" t="n">
        <v>2001</v>
      </c>
      <c r="F177" s="29" t="s">
        <v>58</v>
      </c>
      <c r="G177" s="29" t="s">
        <v>105</v>
      </c>
      <c r="H177" s="30" t="n">
        <v>0.00745833333333333</v>
      </c>
      <c r="I177" s="29" t="s">
        <v>360</v>
      </c>
      <c r="J177" s="34"/>
      <c r="K177" s="32" t="s">
        <v>58</v>
      </c>
    </row>
    <row r="178" customFormat="false" ht="15.75" hidden="false" customHeight="false" outlineLevel="0" collapsed="false">
      <c r="A178" s="29" t="n">
        <v>137</v>
      </c>
      <c r="B178" s="29" t="n">
        <v>123</v>
      </c>
      <c r="C178" s="29"/>
      <c r="D178" s="29" t="s">
        <v>361</v>
      </c>
      <c r="E178" s="29" t="n">
        <v>2000</v>
      </c>
      <c r="F178" s="29" t="s">
        <v>47</v>
      </c>
      <c r="G178" s="29" t="s">
        <v>44</v>
      </c>
      <c r="H178" s="30" t="n">
        <v>0.00747685185185185</v>
      </c>
      <c r="I178" s="29" t="s">
        <v>362</v>
      </c>
      <c r="J178" s="34"/>
      <c r="K178" s="32" t="s">
        <v>58</v>
      </c>
    </row>
    <row r="179" customFormat="false" ht="15.75" hidden="false" customHeight="false" outlineLevel="0" collapsed="false">
      <c r="A179" s="29" t="n">
        <v>138</v>
      </c>
      <c r="B179" s="29" t="n">
        <v>96</v>
      </c>
      <c r="C179" s="29"/>
      <c r="D179" s="29" t="s">
        <v>363</v>
      </c>
      <c r="E179" s="29" t="n">
        <v>2001</v>
      </c>
      <c r="F179" s="29" t="s">
        <v>31</v>
      </c>
      <c r="G179" s="29" t="s">
        <v>186</v>
      </c>
      <c r="H179" s="30" t="n">
        <v>0.00749537037037037</v>
      </c>
      <c r="I179" s="29" t="s">
        <v>364</v>
      </c>
      <c r="J179" s="34"/>
      <c r="K179" s="32" t="s">
        <v>58</v>
      </c>
    </row>
    <row r="180" customFormat="false" ht="15.75" hidden="false" customHeight="false" outlineLevel="0" collapsed="false">
      <c r="A180" s="29" t="n">
        <v>139</v>
      </c>
      <c r="B180" s="29" t="n">
        <v>189</v>
      </c>
      <c r="C180" s="29"/>
      <c r="D180" s="29" t="s">
        <v>365</v>
      </c>
      <c r="E180" s="29" t="n">
        <v>2000</v>
      </c>
      <c r="F180" s="29" t="s">
        <v>43</v>
      </c>
      <c r="G180" s="29" t="s">
        <v>91</v>
      </c>
      <c r="H180" s="30" t="n">
        <v>0.00749768518518518</v>
      </c>
      <c r="I180" s="29" t="s">
        <v>366</v>
      </c>
      <c r="J180" s="34"/>
      <c r="K180" s="32" t="s">
        <v>58</v>
      </c>
    </row>
    <row r="181" customFormat="false" ht="15.75" hidden="false" customHeight="false" outlineLevel="0" collapsed="false">
      <c r="A181" s="29" t="n">
        <v>140</v>
      </c>
      <c r="B181" s="29" t="n">
        <v>167</v>
      </c>
      <c r="C181" s="29"/>
      <c r="D181" s="29" t="s">
        <v>367</v>
      </c>
      <c r="E181" s="29" t="n">
        <v>2001</v>
      </c>
      <c r="F181" s="29" t="s">
        <v>58</v>
      </c>
      <c r="G181" s="29" t="s">
        <v>186</v>
      </c>
      <c r="H181" s="30" t="n">
        <v>0.00751157407407407</v>
      </c>
      <c r="I181" s="29" t="s">
        <v>368</v>
      </c>
      <c r="J181" s="34"/>
      <c r="K181" s="32" t="s">
        <v>58</v>
      </c>
    </row>
    <row r="182" customFormat="false" ht="15.75" hidden="false" customHeight="false" outlineLevel="0" collapsed="false">
      <c r="A182" s="29" t="n">
        <v>141</v>
      </c>
      <c r="B182" s="29" t="n">
        <v>78</v>
      </c>
      <c r="C182" s="29"/>
      <c r="D182" s="29" t="s">
        <v>369</v>
      </c>
      <c r="E182" s="29" t="n">
        <v>2000</v>
      </c>
      <c r="F182" s="29" t="s">
        <v>58</v>
      </c>
      <c r="G182" s="29" t="s">
        <v>105</v>
      </c>
      <c r="H182" s="30" t="n">
        <v>0.00751620370370371</v>
      </c>
      <c r="I182" s="29" t="s">
        <v>370</v>
      </c>
      <c r="J182" s="34"/>
      <c r="K182" s="32" t="s">
        <v>58</v>
      </c>
    </row>
    <row r="183" customFormat="false" ht="15.75" hidden="false" customHeight="false" outlineLevel="0" collapsed="false">
      <c r="A183" s="29" t="n">
        <v>142</v>
      </c>
      <c r="B183" s="29" t="n">
        <v>87</v>
      </c>
      <c r="C183" s="29"/>
      <c r="D183" s="29" t="s">
        <v>371</v>
      </c>
      <c r="E183" s="29" t="n">
        <v>2000</v>
      </c>
      <c r="F183" s="29" t="s">
        <v>47</v>
      </c>
      <c r="G183" s="29" t="s">
        <v>44</v>
      </c>
      <c r="H183" s="30" t="n">
        <v>0.00752777777777778</v>
      </c>
      <c r="I183" s="29" t="s">
        <v>372</v>
      </c>
      <c r="J183" s="34"/>
      <c r="K183" s="32" t="s">
        <v>58</v>
      </c>
    </row>
    <row r="184" customFormat="false" ht="15.75" hidden="false" customHeight="false" outlineLevel="0" collapsed="false">
      <c r="A184" s="29" t="n">
        <v>143</v>
      </c>
      <c r="B184" s="29" t="n">
        <v>19</v>
      </c>
      <c r="C184" s="29"/>
      <c r="D184" s="29" t="s">
        <v>373</v>
      </c>
      <c r="E184" s="29" t="n">
        <v>2000</v>
      </c>
      <c r="F184" s="29"/>
      <c r="G184" s="29" t="s">
        <v>100</v>
      </c>
      <c r="H184" s="30" t="n">
        <v>0.00755902777777778</v>
      </c>
      <c r="I184" s="29" t="s">
        <v>374</v>
      </c>
      <c r="J184" s="34"/>
      <c r="K184" s="32" t="s">
        <v>58</v>
      </c>
    </row>
    <row r="185" customFormat="false" ht="15.75" hidden="false" customHeight="false" outlineLevel="0" collapsed="false">
      <c r="A185" s="29" t="n">
        <v>144</v>
      </c>
      <c r="B185" s="29" t="n">
        <v>160</v>
      </c>
      <c r="C185" s="29"/>
      <c r="D185" s="29" t="s">
        <v>375</v>
      </c>
      <c r="E185" s="29" t="n">
        <v>2000</v>
      </c>
      <c r="F185" s="29" t="s">
        <v>47</v>
      </c>
      <c r="G185" s="29" t="s">
        <v>86</v>
      </c>
      <c r="H185" s="30" t="n">
        <v>0.00756018518518518</v>
      </c>
      <c r="I185" s="29" t="s">
        <v>376</v>
      </c>
      <c r="J185" s="34"/>
      <c r="K185" s="32" t="s">
        <v>58</v>
      </c>
    </row>
    <row r="186" customFormat="false" ht="15.75" hidden="false" customHeight="false" outlineLevel="0" collapsed="false">
      <c r="A186" s="29" t="n">
        <v>145</v>
      </c>
      <c r="B186" s="29" t="n">
        <v>173</v>
      </c>
      <c r="C186" s="29"/>
      <c r="D186" s="29" t="s">
        <v>377</v>
      </c>
      <c r="E186" s="29" t="n">
        <v>2002</v>
      </c>
      <c r="F186" s="29"/>
      <c r="G186" s="29" t="s">
        <v>32</v>
      </c>
      <c r="H186" s="30" t="n">
        <v>0.00758101851851852</v>
      </c>
      <c r="I186" s="29" t="s">
        <v>378</v>
      </c>
      <c r="J186" s="34"/>
      <c r="K186" s="32" t="s">
        <v>58</v>
      </c>
    </row>
    <row r="187" customFormat="false" ht="15.75" hidden="false" customHeight="false" outlineLevel="0" collapsed="false">
      <c r="A187" s="29" t="n">
        <v>146</v>
      </c>
      <c r="B187" s="29" t="n">
        <v>127</v>
      </c>
      <c r="C187" s="29"/>
      <c r="D187" s="29" t="s">
        <v>379</v>
      </c>
      <c r="E187" s="29" t="n">
        <v>2002</v>
      </c>
      <c r="F187" s="29" t="s">
        <v>31</v>
      </c>
      <c r="G187" s="29" t="s">
        <v>127</v>
      </c>
      <c r="H187" s="30" t="n">
        <v>0.00760995370370371</v>
      </c>
      <c r="I187" s="29" t="s">
        <v>380</v>
      </c>
      <c r="J187" s="34"/>
      <c r="K187" s="32" t="s">
        <v>58</v>
      </c>
    </row>
    <row r="188" customFormat="false" ht="15.75" hidden="false" customHeight="false" outlineLevel="0" collapsed="false">
      <c r="A188" s="29" t="n">
        <v>147</v>
      </c>
      <c r="B188" s="29" t="n">
        <v>106</v>
      </c>
      <c r="C188" s="29"/>
      <c r="D188" s="29" t="s">
        <v>381</v>
      </c>
      <c r="E188" s="29" t="n">
        <v>2002</v>
      </c>
      <c r="F188" s="29" t="s">
        <v>31</v>
      </c>
      <c r="G188" s="29" t="s">
        <v>105</v>
      </c>
      <c r="H188" s="30" t="n">
        <v>0.00764814814814815</v>
      </c>
      <c r="I188" s="29" t="s">
        <v>382</v>
      </c>
      <c r="J188" s="34"/>
      <c r="K188" s="32" t="s">
        <v>58</v>
      </c>
    </row>
    <row r="189" customFormat="false" ht="15.75" hidden="false" customHeight="false" outlineLevel="0" collapsed="false">
      <c r="A189" s="29" t="s">
        <v>117</v>
      </c>
      <c r="B189" s="29" t="n">
        <v>209</v>
      </c>
      <c r="C189" s="29"/>
      <c r="D189" s="29" t="s">
        <v>383</v>
      </c>
      <c r="E189" s="29"/>
      <c r="F189" s="29" t="s">
        <v>43</v>
      </c>
      <c r="G189" s="29" t="s">
        <v>147</v>
      </c>
      <c r="H189" s="30" t="n">
        <v>0.00773726851851852</v>
      </c>
      <c r="I189" s="29" t="s">
        <v>384</v>
      </c>
      <c r="J189" s="34"/>
      <c r="K189" s="32" t="s">
        <v>58</v>
      </c>
    </row>
    <row r="190" customFormat="false" ht="15.75" hidden="false" customHeight="false" outlineLevel="0" collapsed="false">
      <c r="A190" s="29" t="n">
        <v>148</v>
      </c>
      <c r="B190" s="29" t="n">
        <v>181</v>
      </c>
      <c r="C190" s="29"/>
      <c r="D190" s="29" t="s">
        <v>385</v>
      </c>
      <c r="E190" s="29" t="n">
        <v>2002</v>
      </c>
      <c r="F190" s="29" t="s">
        <v>43</v>
      </c>
      <c r="G190" s="29" t="s">
        <v>76</v>
      </c>
      <c r="H190" s="30" t="n">
        <v>0.00774421296296296</v>
      </c>
      <c r="I190" s="29" t="s">
        <v>386</v>
      </c>
      <c r="J190" s="34"/>
      <c r="K190" s="32" t="s">
        <v>58</v>
      </c>
    </row>
    <row r="191" customFormat="false" ht="15.75" hidden="false" customHeight="false" outlineLevel="0" collapsed="false">
      <c r="A191" s="29" t="n">
        <v>149</v>
      </c>
      <c r="B191" s="29" t="n">
        <v>169</v>
      </c>
      <c r="C191" s="29"/>
      <c r="D191" s="29" t="s">
        <v>387</v>
      </c>
      <c r="E191" s="29" t="n">
        <v>2000</v>
      </c>
      <c r="F191" s="29" t="s">
        <v>31</v>
      </c>
      <c r="G191" s="29" t="s">
        <v>127</v>
      </c>
      <c r="H191" s="30" t="n">
        <v>0.00776736111111111</v>
      </c>
      <c r="I191" s="29" t="s">
        <v>388</v>
      </c>
      <c r="J191" s="34"/>
      <c r="K191" s="32" t="s">
        <v>58</v>
      </c>
    </row>
    <row r="192" customFormat="false" ht="15.75" hidden="false" customHeight="false" outlineLevel="0" collapsed="false">
      <c r="A192" s="29" t="n">
        <v>150</v>
      </c>
      <c r="B192" s="29" t="n">
        <v>49</v>
      </c>
      <c r="C192" s="29"/>
      <c r="D192" s="29" t="s">
        <v>389</v>
      </c>
      <c r="E192" s="29" t="n">
        <v>2002</v>
      </c>
      <c r="F192" s="29" t="s">
        <v>43</v>
      </c>
      <c r="G192" s="29" t="s">
        <v>44</v>
      </c>
      <c r="H192" s="30" t="n">
        <v>0.00778009259259259</v>
      </c>
      <c r="I192" s="29" t="s">
        <v>390</v>
      </c>
      <c r="J192" s="34"/>
      <c r="K192" s="32" t="s">
        <v>58</v>
      </c>
    </row>
    <row r="193" customFormat="false" ht="15.75" hidden="false" customHeight="false" outlineLevel="0" collapsed="false">
      <c r="A193" s="29" t="s">
        <v>117</v>
      </c>
      <c r="B193" s="29" t="n">
        <v>183</v>
      </c>
      <c r="C193" s="29"/>
      <c r="D193" s="29" t="s">
        <v>391</v>
      </c>
      <c r="E193" s="29" t="n">
        <v>2000</v>
      </c>
      <c r="F193" s="29" t="s">
        <v>43</v>
      </c>
      <c r="G193" s="29" t="s">
        <v>144</v>
      </c>
      <c r="H193" s="30" t="n">
        <v>0.00782523148148148</v>
      </c>
      <c r="I193" s="29" t="s">
        <v>392</v>
      </c>
      <c r="J193" s="34"/>
      <c r="K193" s="32" t="s">
        <v>58</v>
      </c>
    </row>
    <row r="194" customFormat="false" ht="15.75" hidden="false" customHeight="false" outlineLevel="0" collapsed="false">
      <c r="A194" s="29" t="n">
        <v>151</v>
      </c>
      <c r="B194" s="29" t="n">
        <v>63</v>
      </c>
      <c r="C194" s="29"/>
      <c r="D194" s="29" t="s">
        <v>393</v>
      </c>
      <c r="E194" s="29" t="n">
        <v>2002</v>
      </c>
      <c r="F194" s="29"/>
      <c r="G194" s="29" t="s">
        <v>38</v>
      </c>
      <c r="H194" s="30" t="n">
        <v>0.00784375</v>
      </c>
      <c r="I194" s="29" t="s">
        <v>394</v>
      </c>
      <c r="J194" s="34"/>
      <c r="K194" s="32" t="s">
        <v>58</v>
      </c>
    </row>
    <row r="195" customFormat="false" ht="15.75" hidden="false" customHeight="false" outlineLevel="0" collapsed="false">
      <c r="A195" s="29" t="n">
        <v>152</v>
      </c>
      <c r="B195" s="29" t="n">
        <v>165</v>
      </c>
      <c r="C195" s="29"/>
      <c r="D195" s="29" t="s">
        <v>395</v>
      </c>
      <c r="E195" s="29" t="n">
        <v>2000</v>
      </c>
      <c r="F195" s="29"/>
      <c r="G195" s="29" t="s">
        <v>100</v>
      </c>
      <c r="H195" s="30" t="n">
        <v>0.00785069444444444</v>
      </c>
      <c r="I195" s="29" t="s">
        <v>396</v>
      </c>
      <c r="J195" s="34"/>
      <c r="K195" s="32" t="s">
        <v>397</v>
      </c>
    </row>
    <row r="196" customFormat="false" ht="15.75" hidden="false" customHeight="false" outlineLevel="0" collapsed="false">
      <c r="A196" s="29" t="n">
        <v>153</v>
      </c>
      <c r="B196" s="29" t="n">
        <v>116</v>
      </c>
      <c r="C196" s="29"/>
      <c r="D196" s="29" t="s">
        <v>398</v>
      </c>
      <c r="E196" s="29" t="n">
        <v>2001</v>
      </c>
      <c r="F196" s="29"/>
      <c r="G196" s="29" t="s">
        <v>38</v>
      </c>
      <c r="H196" s="30" t="n">
        <v>0.00787615740740741</v>
      </c>
      <c r="I196" s="29" t="s">
        <v>399</v>
      </c>
      <c r="J196" s="34"/>
      <c r="K196" s="32" t="s">
        <v>397</v>
      </c>
    </row>
    <row r="197" customFormat="false" ht="15.75" hidden="false" customHeight="false" outlineLevel="0" collapsed="false">
      <c r="A197" s="29" t="n">
        <v>154</v>
      </c>
      <c r="B197" s="29" t="n">
        <v>24</v>
      </c>
      <c r="C197" s="29"/>
      <c r="D197" s="29" t="s">
        <v>400</v>
      </c>
      <c r="E197" s="29" t="n">
        <v>2001</v>
      </c>
      <c r="F197" s="29" t="s">
        <v>31</v>
      </c>
      <c r="G197" s="29" t="s">
        <v>127</v>
      </c>
      <c r="H197" s="30" t="n">
        <v>0.00789583333333333</v>
      </c>
      <c r="I197" s="29" t="s">
        <v>401</v>
      </c>
      <c r="J197" s="34"/>
      <c r="K197" s="32" t="s">
        <v>397</v>
      </c>
    </row>
    <row r="198" customFormat="false" ht="15.75" hidden="false" customHeight="false" outlineLevel="0" collapsed="false">
      <c r="A198" s="29" t="n">
        <v>155</v>
      </c>
      <c r="B198" s="29" t="n">
        <v>161</v>
      </c>
      <c r="C198" s="29"/>
      <c r="D198" s="29" t="s">
        <v>402</v>
      </c>
      <c r="E198" s="29" t="n">
        <v>2001</v>
      </c>
      <c r="F198" s="29" t="s">
        <v>58</v>
      </c>
      <c r="G198" s="29" t="s">
        <v>186</v>
      </c>
      <c r="H198" s="30" t="n">
        <v>0.00793055555555556</v>
      </c>
      <c r="I198" s="29" t="s">
        <v>403</v>
      </c>
      <c r="J198" s="34"/>
      <c r="K198" s="32" t="s">
        <v>397</v>
      </c>
    </row>
    <row r="199" customFormat="false" ht="15.75" hidden="false" customHeight="false" outlineLevel="0" collapsed="false">
      <c r="A199" s="29" t="n">
        <v>156</v>
      </c>
      <c r="B199" s="29" t="n">
        <v>58</v>
      </c>
      <c r="C199" s="29"/>
      <c r="D199" s="29" t="s">
        <v>404</v>
      </c>
      <c r="E199" s="29" t="n">
        <v>2002</v>
      </c>
      <c r="F199" s="29" t="s">
        <v>43</v>
      </c>
      <c r="G199" s="29" t="s">
        <v>83</v>
      </c>
      <c r="H199" s="30" t="n">
        <v>0.00797800925925926</v>
      </c>
      <c r="I199" s="29" t="s">
        <v>405</v>
      </c>
      <c r="J199" s="34"/>
      <c r="K199" s="32" t="s">
        <v>397</v>
      </c>
    </row>
    <row r="200" customFormat="false" ht="15.75" hidden="false" customHeight="false" outlineLevel="0" collapsed="false">
      <c r="A200" s="29" t="n">
        <v>157</v>
      </c>
      <c r="B200" s="29" t="n">
        <v>162</v>
      </c>
      <c r="C200" s="29"/>
      <c r="D200" s="29" t="s">
        <v>406</v>
      </c>
      <c r="E200" s="29" t="n">
        <v>2000</v>
      </c>
      <c r="F200" s="29" t="s">
        <v>43</v>
      </c>
      <c r="G200" s="29" t="s">
        <v>83</v>
      </c>
      <c r="H200" s="30" t="n">
        <v>0.00806018518518519</v>
      </c>
      <c r="I200" s="29" t="s">
        <v>407</v>
      </c>
      <c r="J200" s="34"/>
      <c r="K200" s="32" t="s">
        <v>397</v>
      </c>
    </row>
    <row r="201" customFormat="false" ht="15.75" hidden="false" customHeight="false" outlineLevel="0" collapsed="false">
      <c r="A201" s="29" t="n">
        <v>158</v>
      </c>
      <c r="B201" s="29" t="n">
        <v>22</v>
      </c>
      <c r="C201" s="29"/>
      <c r="D201" s="29" t="s">
        <v>408</v>
      </c>
      <c r="E201" s="29" t="n">
        <v>2002</v>
      </c>
      <c r="F201" s="29" t="s">
        <v>31</v>
      </c>
      <c r="G201" s="29" t="s">
        <v>127</v>
      </c>
      <c r="H201" s="30" t="n">
        <v>0.00806481481481482</v>
      </c>
      <c r="I201" s="29" t="s">
        <v>409</v>
      </c>
      <c r="J201" s="34"/>
      <c r="K201" s="32" t="s">
        <v>397</v>
      </c>
    </row>
    <row r="202" customFormat="false" ht="15.75" hidden="false" customHeight="false" outlineLevel="0" collapsed="false">
      <c r="A202" s="29" t="n">
        <v>159</v>
      </c>
      <c r="B202" s="29" t="n">
        <v>102</v>
      </c>
      <c r="C202" s="29"/>
      <c r="D202" s="29" t="s">
        <v>410</v>
      </c>
      <c r="E202" s="29" t="n">
        <v>2002</v>
      </c>
      <c r="F202" s="29" t="s">
        <v>43</v>
      </c>
      <c r="G202" s="29" t="s">
        <v>83</v>
      </c>
      <c r="H202" s="30" t="n">
        <v>0.00808101851851852</v>
      </c>
      <c r="I202" s="29" t="s">
        <v>411</v>
      </c>
      <c r="J202" s="34"/>
      <c r="K202" s="32" t="s">
        <v>397</v>
      </c>
    </row>
    <row r="203" customFormat="false" ht="15.75" hidden="false" customHeight="false" outlineLevel="0" collapsed="false">
      <c r="A203" s="29" t="n">
        <v>160</v>
      </c>
      <c r="B203" s="29" t="n">
        <v>142</v>
      </c>
      <c r="C203" s="29"/>
      <c r="D203" s="29" t="s">
        <v>412</v>
      </c>
      <c r="E203" s="29" t="n">
        <v>2002</v>
      </c>
      <c r="F203" s="29"/>
      <c r="G203" s="29" t="s">
        <v>38</v>
      </c>
      <c r="H203" s="30" t="n">
        <v>0.00810300925925926</v>
      </c>
      <c r="I203" s="29" t="s">
        <v>413</v>
      </c>
      <c r="J203" s="34"/>
      <c r="K203" s="32" t="s">
        <v>397</v>
      </c>
    </row>
    <row r="204" customFormat="false" ht="15.75" hidden="false" customHeight="false" outlineLevel="0" collapsed="false">
      <c r="A204" s="29" t="n">
        <v>161</v>
      </c>
      <c r="B204" s="29" t="n">
        <v>12</v>
      </c>
      <c r="C204" s="29"/>
      <c r="D204" s="29" t="s">
        <v>414</v>
      </c>
      <c r="E204" s="29" t="n">
        <v>2000</v>
      </c>
      <c r="F204" s="29" t="s">
        <v>43</v>
      </c>
      <c r="G204" s="29" t="s">
        <v>83</v>
      </c>
      <c r="H204" s="30" t="n">
        <v>0.00825925925925926</v>
      </c>
      <c r="I204" s="29" t="s">
        <v>415</v>
      </c>
      <c r="J204" s="34"/>
      <c r="K204" s="32" t="s">
        <v>397</v>
      </c>
    </row>
    <row r="205" customFormat="false" ht="15.75" hidden="false" customHeight="false" outlineLevel="0" collapsed="false">
      <c r="A205" s="29" t="n">
        <v>162</v>
      </c>
      <c r="B205" s="29" t="n">
        <v>194</v>
      </c>
      <c r="C205" s="29"/>
      <c r="D205" s="29" t="s">
        <v>416</v>
      </c>
      <c r="E205" s="29" t="n">
        <v>2002</v>
      </c>
      <c r="F205" s="29" t="s">
        <v>43</v>
      </c>
      <c r="G205" s="29" t="s">
        <v>186</v>
      </c>
      <c r="H205" s="30" t="n">
        <v>0.00829282407407407</v>
      </c>
      <c r="I205" s="29" t="s">
        <v>417</v>
      </c>
      <c r="J205" s="34"/>
      <c r="K205" s="32" t="s">
        <v>397</v>
      </c>
    </row>
    <row r="206" customFormat="false" ht="15.75" hidden="false" customHeight="false" outlineLevel="0" collapsed="false">
      <c r="A206" s="29" t="n">
        <v>163</v>
      </c>
      <c r="B206" s="29" t="n">
        <v>187</v>
      </c>
      <c r="C206" s="29"/>
      <c r="D206" s="29" t="s">
        <v>418</v>
      </c>
      <c r="E206" s="29" t="n">
        <v>2000</v>
      </c>
      <c r="F206" s="29" t="s">
        <v>43</v>
      </c>
      <c r="G206" s="29" t="s">
        <v>91</v>
      </c>
      <c r="H206" s="30" t="n">
        <v>0.0082962962962963</v>
      </c>
      <c r="I206" s="29" t="s">
        <v>419</v>
      </c>
      <c r="J206" s="34"/>
      <c r="K206" s="32" t="s">
        <v>397</v>
      </c>
    </row>
    <row r="207" customFormat="false" ht="15.75" hidden="false" customHeight="false" outlineLevel="0" collapsed="false">
      <c r="A207" s="29" t="s">
        <v>117</v>
      </c>
      <c r="B207" s="29" t="n">
        <v>214</v>
      </c>
      <c r="C207" s="29"/>
      <c r="D207" s="29" t="s">
        <v>420</v>
      </c>
      <c r="E207" s="29" t="n">
        <v>2001</v>
      </c>
      <c r="F207" s="29"/>
      <c r="G207" s="29" t="s">
        <v>105</v>
      </c>
      <c r="H207" s="30" t="n">
        <v>0.00839583333333333</v>
      </c>
      <c r="I207" s="29" t="s">
        <v>421</v>
      </c>
      <c r="J207" s="34"/>
      <c r="K207" s="32" t="s">
        <v>397</v>
      </c>
    </row>
    <row r="208" customFormat="false" ht="15.75" hidden="false" customHeight="false" outlineLevel="0" collapsed="false">
      <c r="A208" s="29" t="n">
        <v>164</v>
      </c>
      <c r="B208" s="29" t="n">
        <v>67</v>
      </c>
      <c r="C208" s="29"/>
      <c r="D208" s="29" t="s">
        <v>422</v>
      </c>
      <c r="E208" s="29" t="n">
        <v>2001</v>
      </c>
      <c r="F208" s="29"/>
      <c r="G208" s="29" t="s">
        <v>100</v>
      </c>
      <c r="H208" s="30" t="n">
        <v>0.00841550925925926</v>
      </c>
      <c r="I208" s="29" t="s">
        <v>423</v>
      </c>
      <c r="J208" s="34"/>
      <c r="K208" s="32" t="s">
        <v>397</v>
      </c>
    </row>
    <row r="209" customFormat="false" ht="15.75" hidden="false" customHeight="false" outlineLevel="0" collapsed="false">
      <c r="A209" s="29" t="n">
        <v>165</v>
      </c>
      <c r="B209" s="29" t="n">
        <v>61</v>
      </c>
      <c r="C209" s="29"/>
      <c r="D209" s="29" t="s">
        <v>424</v>
      </c>
      <c r="E209" s="29" t="n">
        <v>2000</v>
      </c>
      <c r="F209" s="29" t="s">
        <v>43</v>
      </c>
      <c r="G209" s="29" t="s">
        <v>83</v>
      </c>
      <c r="H209" s="30" t="n">
        <v>0.00850347222222222</v>
      </c>
      <c r="I209" s="29" t="s">
        <v>425</v>
      </c>
      <c r="J209" s="34"/>
      <c r="K209" s="32" t="s">
        <v>397</v>
      </c>
    </row>
    <row r="210" customFormat="false" ht="15.75" hidden="false" customHeight="false" outlineLevel="0" collapsed="false">
      <c r="A210" s="29" t="s">
        <v>117</v>
      </c>
      <c r="B210" s="29" t="n">
        <v>198</v>
      </c>
      <c r="C210" s="29"/>
      <c r="D210" s="29" t="s">
        <v>426</v>
      </c>
      <c r="E210" s="29" t="n">
        <v>2001</v>
      </c>
      <c r="F210" s="29"/>
      <c r="G210" s="29" t="s">
        <v>105</v>
      </c>
      <c r="H210" s="30" t="n">
        <v>0.00853703703703704</v>
      </c>
      <c r="I210" s="29" t="s">
        <v>427</v>
      </c>
      <c r="J210" s="34"/>
      <c r="K210" s="32" t="s">
        <v>397</v>
      </c>
    </row>
    <row r="211" customFormat="false" ht="15.75" hidden="false" customHeight="false" outlineLevel="0" collapsed="false">
      <c r="A211" s="29" t="n">
        <v>166</v>
      </c>
      <c r="B211" s="29" t="n">
        <v>80</v>
      </c>
      <c r="C211" s="29"/>
      <c r="D211" s="29" t="s">
        <v>428</v>
      </c>
      <c r="E211" s="29" t="n">
        <v>2002</v>
      </c>
      <c r="F211" s="29" t="s">
        <v>31</v>
      </c>
      <c r="G211" s="29" t="s">
        <v>127</v>
      </c>
      <c r="H211" s="30" t="n">
        <v>0.00858564814814815</v>
      </c>
      <c r="I211" s="29" t="s">
        <v>429</v>
      </c>
      <c r="J211" s="34"/>
      <c r="K211" s="32" t="s">
        <v>397</v>
      </c>
    </row>
    <row r="212" customFormat="false" ht="15.75" hidden="false" customHeight="false" outlineLevel="0" collapsed="false">
      <c r="A212" s="29" t="n">
        <v>167</v>
      </c>
      <c r="B212" s="29" t="n">
        <v>34</v>
      </c>
      <c r="C212" s="29"/>
      <c r="D212" s="29" t="s">
        <v>430</v>
      </c>
      <c r="E212" s="29" t="n">
        <v>2000</v>
      </c>
      <c r="F212" s="29"/>
      <c r="G212" s="29" t="s">
        <v>100</v>
      </c>
      <c r="H212" s="30" t="n">
        <v>0.00859722222222222</v>
      </c>
      <c r="I212" s="29" t="s">
        <v>431</v>
      </c>
      <c r="J212" s="34"/>
      <c r="K212" s="32" t="s">
        <v>397</v>
      </c>
    </row>
    <row r="213" customFormat="false" ht="15.75" hidden="false" customHeight="false" outlineLevel="0" collapsed="false">
      <c r="A213" s="29" t="s">
        <v>117</v>
      </c>
      <c r="B213" s="29" t="n">
        <v>217</v>
      </c>
      <c r="C213" s="29"/>
      <c r="D213" s="29" t="s">
        <v>432</v>
      </c>
      <c r="E213" s="29" t="n">
        <v>2000</v>
      </c>
      <c r="F213" s="29"/>
      <c r="G213" s="29" t="s">
        <v>100</v>
      </c>
      <c r="H213" s="30" t="n">
        <v>0.00861574074074074</v>
      </c>
      <c r="I213" s="29" t="s">
        <v>433</v>
      </c>
      <c r="J213" s="34"/>
      <c r="K213" s="32" t="s">
        <v>397</v>
      </c>
    </row>
    <row r="214" customFormat="false" ht="15.75" hidden="false" customHeight="false" outlineLevel="0" collapsed="false">
      <c r="A214" s="29" t="n">
        <v>168</v>
      </c>
      <c r="B214" s="29" t="n">
        <v>152</v>
      </c>
      <c r="C214" s="29"/>
      <c r="D214" s="29" t="s">
        <v>434</v>
      </c>
      <c r="E214" s="29" t="n">
        <v>2002</v>
      </c>
      <c r="F214" s="29" t="s">
        <v>31</v>
      </c>
      <c r="G214" s="29" t="s">
        <v>127</v>
      </c>
      <c r="H214" s="30" t="n">
        <v>0.00866550925925926</v>
      </c>
      <c r="I214" s="29" t="s">
        <v>435</v>
      </c>
      <c r="J214" s="34"/>
      <c r="K214" s="32" t="s">
        <v>397</v>
      </c>
    </row>
    <row r="215" customFormat="false" ht="15.75" hidden="false" customHeight="false" outlineLevel="0" collapsed="false">
      <c r="A215" s="29" t="n">
        <v>169</v>
      </c>
      <c r="B215" s="29" t="n">
        <v>121</v>
      </c>
      <c r="C215" s="29"/>
      <c r="D215" s="29" t="s">
        <v>436</v>
      </c>
      <c r="E215" s="29" t="n">
        <v>2001</v>
      </c>
      <c r="F215" s="29"/>
      <c r="G215" s="29" t="s">
        <v>38</v>
      </c>
      <c r="H215" s="30" t="n">
        <v>0.00871990740740741</v>
      </c>
      <c r="I215" s="29" t="s">
        <v>437</v>
      </c>
      <c r="J215" s="34"/>
      <c r="K215" s="32" t="s">
        <v>397</v>
      </c>
    </row>
    <row r="216" customFormat="false" ht="15.75" hidden="false" customHeight="false" outlineLevel="0" collapsed="false">
      <c r="A216" s="29" t="n">
        <v>170</v>
      </c>
      <c r="B216" s="29" t="n">
        <v>179</v>
      </c>
      <c r="C216" s="29"/>
      <c r="D216" s="29" t="s">
        <v>438</v>
      </c>
      <c r="E216" s="29" t="n">
        <v>2001</v>
      </c>
      <c r="F216" s="29" t="s">
        <v>43</v>
      </c>
      <c r="G216" s="29" t="s">
        <v>83</v>
      </c>
      <c r="H216" s="30" t="n">
        <v>0.00894097222222222</v>
      </c>
      <c r="I216" s="29" t="s">
        <v>439</v>
      </c>
      <c r="J216" s="34"/>
      <c r="K216" s="32" t="s">
        <v>397</v>
      </c>
    </row>
    <row r="217" customFormat="false" ht="15.75" hidden="false" customHeight="false" outlineLevel="0" collapsed="false">
      <c r="A217" s="29" t="n">
        <v>171</v>
      </c>
      <c r="B217" s="29" t="n">
        <v>172</v>
      </c>
      <c r="C217" s="29"/>
      <c r="D217" s="29" t="s">
        <v>440</v>
      </c>
      <c r="E217" s="29" t="n">
        <v>2000</v>
      </c>
      <c r="F217" s="29" t="s">
        <v>43</v>
      </c>
      <c r="G217" s="29" t="s">
        <v>83</v>
      </c>
      <c r="H217" s="30" t="n">
        <v>0.00900694444444444</v>
      </c>
      <c r="I217" s="29" t="s">
        <v>441</v>
      </c>
      <c r="J217" s="34"/>
      <c r="K217" s="35" t="s">
        <v>442</v>
      </c>
    </row>
    <row r="218" customFormat="false" ht="15.75" hidden="false" customHeight="false" outlineLevel="0" collapsed="false">
      <c r="A218" s="29" t="n">
        <v>172</v>
      </c>
      <c r="B218" s="29" t="n">
        <v>30</v>
      </c>
      <c r="C218" s="29"/>
      <c r="D218" s="29" t="s">
        <v>443</v>
      </c>
      <c r="E218" s="29" t="n">
        <v>2001</v>
      </c>
      <c r="F218" s="29" t="s">
        <v>43</v>
      </c>
      <c r="G218" s="29" t="s">
        <v>44</v>
      </c>
      <c r="H218" s="30" t="n">
        <v>0.00906018518518519</v>
      </c>
      <c r="I218" s="29" t="s">
        <v>444</v>
      </c>
      <c r="J218" s="34"/>
      <c r="K218" s="35" t="s">
        <v>442</v>
      </c>
    </row>
    <row r="219" customFormat="false" ht="15.75" hidden="false" customHeight="false" outlineLevel="0" collapsed="false">
      <c r="A219" s="29" t="n">
        <v>173</v>
      </c>
      <c r="B219" s="29" t="n">
        <v>185</v>
      </c>
      <c r="C219" s="29"/>
      <c r="D219" s="29" t="s">
        <v>445</v>
      </c>
      <c r="E219" s="29" t="n">
        <v>2000</v>
      </c>
      <c r="F219" s="29" t="s">
        <v>47</v>
      </c>
      <c r="G219" s="29" t="s">
        <v>44</v>
      </c>
      <c r="H219" s="30" t="n">
        <v>0.00913888888888889</v>
      </c>
      <c r="I219" s="29" t="s">
        <v>446</v>
      </c>
      <c r="J219" s="34"/>
      <c r="K219" s="35" t="s">
        <v>442</v>
      </c>
    </row>
    <row r="220" customFormat="false" ht="15.75" hidden="false" customHeight="false" outlineLevel="0" collapsed="false">
      <c r="A220" s="29" t="n">
        <v>174</v>
      </c>
      <c r="B220" s="29" t="n">
        <v>166</v>
      </c>
      <c r="C220" s="29"/>
      <c r="D220" s="29" t="s">
        <v>447</v>
      </c>
      <c r="E220" s="29" t="n">
        <v>2001</v>
      </c>
      <c r="F220" s="29"/>
      <c r="G220" s="29" t="s">
        <v>38</v>
      </c>
      <c r="H220" s="30" t="n">
        <v>0.0101759259259259</v>
      </c>
      <c r="I220" s="29" t="s">
        <v>448</v>
      </c>
      <c r="J220" s="34"/>
      <c r="K220" s="35" t="s">
        <v>442</v>
      </c>
    </row>
    <row r="221" customFormat="false" ht="12.75" hidden="false" customHeight="true" outlineLevel="0" collapsed="false">
      <c r="A221" s="36" t="s">
        <v>449</v>
      </c>
      <c r="B221" s="36"/>
      <c r="C221" s="36"/>
      <c r="D221" s="36" t="s">
        <v>450</v>
      </c>
      <c r="E221" s="36" t="s">
        <v>451</v>
      </c>
      <c r="F221" s="36"/>
      <c r="G221" s="36" t="s">
        <v>452</v>
      </c>
      <c r="H221" s="36" t="s">
        <v>453</v>
      </c>
      <c r="I221" s="36"/>
      <c r="J221" s="36"/>
      <c r="K221" s="36"/>
    </row>
    <row r="222" customFormat="false" ht="12.75" hidden="false" customHeight="true" outlineLevel="0" collapsed="false">
      <c r="A222" s="36" t="s">
        <v>454</v>
      </c>
      <c r="B222" s="36"/>
      <c r="C222" s="36"/>
      <c r="D222" s="36" t="s">
        <v>455</v>
      </c>
      <c r="E222" s="37"/>
      <c r="F222" s="37"/>
      <c r="G222" s="36" t="s">
        <v>456</v>
      </c>
      <c r="H222" s="36" t="s">
        <v>457</v>
      </c>
      <c r="I222" s="36" t="s">
        <v>458</v>
      </c>
      <c r="J222" s="36"/>
      <c r="K222" s="36" t="s">
        <v>459</v>
      </c>
    </row>
    <row r="223" customFormat="false" ht="12.75" hidden="false" customHeight="false" outlineLevel="0" collapsed="false">
      <c r="A223" s="36"/>
      <c r="B223" s="36"/>
      <c r="C223" s="36"/>
      <c r="D223" s="36"/>
      <c r="E223" s="37"/>
      <c r="F223" s="37"/>
      <c r="G223" s="36" t="s">
        <v>460</v>
      </c>
      <c r="H223" s="36" t="n">
        <v>180</v>
      </c>
      <c r="I223" s="36" t="n">
        <v>0</v>
      </c>
      <c r="J223" s="36"/>
      <c r="K223" s="36" t="n">
        <v>0</v>
      </c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</row>
    <row r="225" customFormat="false" ht="12.75" hidden="false" customHeight="true" outlineLevel="0" collapsed="false">
      <c r="A225" s="36" t="s">
        <v>461</v>
      </c>
      <c r="B225" s="36"/>
      <c r="C225" s="36"/>
      <c r="D225" s="36"/>
      <c r="E225" s="36"/>
      <c r="F225" s="36" t="s">
        <v>16</v>
      </c>
      <c r="G225" s="36"/>
      <c r="H225" s="36"/>
      <c r="I225" s="36"/>
      <c r="J225" s="36"/>
      <c r="K225" s="36"/>
    </row>
    <row r="226" customFormat="false" ht="12.75" hidden="false" customHeight="false" outlineLevel="0" collapsed="false">
      <c r="A226" s="38"/>
      <c r="B226" s="39"/>
      <c r="C226" s="39"/>
      <c r="D226" s="39" t="s">
        <v>462</v>
      </c>
      <c r="E226" s="40"/>
      <c r="F226" s="39"/>
      <c r="G226" s="39"/>
      <c r="H226" s="39" t="s">
        <v>17</v>
      </c>
      <c r="I226" s="39"/>
      <c r="J226" s="39"/>
      <c r="K226" s="40"/>
    </row>
    <row r="227" customFormat="false" ht="12.75" hidden="false" customHeight="false" outlineLevel="0" collapsed="false">
      <c r="A227" s="41"/>
      <c r="B227" s="42"/>
      <c r="C227" s="42"/>
      <c r="D227" s="42"/>
      <c r="E227" s="43"/>
      <c r="F227" s="42"/>
      <c r="G227" s="42"/>
      <c r="H227" s="42"/>
      <c r="I227" s="42"/>
      <c r="J227" s="42"/>
      <c r="K227" s="43"/>
    </row>
  </sheetData>
  <mergeCells count="20">
    <mergeCell ref="A1:K6"/>
    <mergeCell ref="D7:I7"/>
    <mergeCell ref="A8:K8"/>
    <mergeCell ref="A9:K9"/>
    <mergeCell ref="A10:K10"/>
    <mergeCell ref="A11:F11"/>
    <mergeCell ref="A12:F12"/>
    <mergeCell ref="A14:G14"/>
    <mergeCell ref="H14:K14"/>
    <mergeCell ref="A15:C15"/>
    <mergeCell ref="A16:C16"/>
    <mergeCell ref="A17:C17"/>
    <mergeCell ref="A221:C221"/>
    <mergeCell ref="E221:F221"/>
    <mergeCell ref="H221:K221"/>
    <mergeCell ref="A222:C223"/>
    <mergeCell ref="D222:D223"/>
    <mergeCell ref="E222:F223"/>
    <mergeCell ref="A225:E225"/>
    <mergeCell ref="F225:K225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6"/>
    </sheetView>
  </sheetViews>
  <sheetFormatPr defaultColWidth="9.046875" defaultRowHeight="12.75" zeroHeight="false" outlineLevelRow="0" outlineLevelCol="0"/>
  <cols>
    <col collapsed="false" customWidth="true" hidden="false" outlineLevel="0" max="4" min="4" style="0" width="30.5"/>
    <col collapsed="false" customWidth="true" hidden="false" outlineLevel="0" max="7" min="7" style="0" width="27.82"/>
    <col collapsed="false" customWidth="true" hidden="false" outlineLevel="0" max="8" min="8" style="0" width="11.99"/>
    <col collapsed="false" customWidth="true" hidden="false" outlineLevel="0" max="10" min="9" style="0" width="12.5"/>
    <col collapsed="false" customWidth="true" hidden="false" outlineLevel="0" max="11" min="11" style="0" width="13.1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9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0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6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8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3.25" hidden="false" customHeight="true" outlineLevel="0" collapsed="false">
      <c r="A7" s="2"/>
      <c r="B7" s="2"/>
      <c r="C7" s="2"/>
      <c r="D7" s="3" t="s">
        <v>1</v>
      </c>
      <c r="E7" s="3"/>
      <c r="F7" s="3"/>
      <c r="G7" s="3"/>
      <c r="H7" s="3"/>
      <c r="I7" s="3"/>
      <c r="J7" s="3"/>
      <c r="K7" s="2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5" hidden="false" customHeight="false" outlineLevel="0" collapsed="false">
      <c r="A9" s="5" t="s">
        <v>463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5" hidden="false" customHeight="false" outlineLevel="0" collapsed="false">
      <c r="A10" s="6" t="s">
        <v>3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2.75" hidden="false" customHeight="false" outlineLevel="0" collapsed="false">
      <c r="A11" s="7" t="s">
        <v>4</v>
      </c>
      <c r="B11" s="7"/>
      <c r="C11" s="7"/>
      <c r="D11" s="7"/>
      <c r="E11" s="7"/>
      <c r="F11" s="7"/>
      <c r="I11" s="8"/>
      <c r="J11" s="8"/>
      <c r="K11" s="9" t="n">
        <v>41699</v>
      </c>
    </row>
    <row r="12" customFormat="false" ht="12.75" hidden="false" customHeight="false" outlineLevel="0" collapsed="false">
      <c r="A12" s="10" t="s">
        <v>5</v>
      </c>
      <c r="B12" s="10"/>
      <c r="C12" s="10"/>
      <c r="D12" s="10"/>
      <c r="E12" s="10"/>
      <c r="F12" s="10"/>
      <c r="I12" s="11" t="s">
        <v>6</v>
      </c>
      <c r="J12" s="11"/>
      <c r="K12" s="12" t="n">
        <v>0.458333333333333</v>
      </c>
    </row>
    <row r="13" customFormat="false" ht="12.75" hidden="false" customHeight="false" outlineLevel="0" collapsed="false">
      <c r="I13" s="11" t="s">
        <v>7</v>
      </c>
      <c r="J13" s="11"/>
      <c r="K13" s="12" t="n">
        <v>0.520833333333333</v>
      </c>
    </row>
    <row r="14" customFormat="false" ht="12.75" hidden="false" customHeight="false" outlineLevel="0" collapsed="false">
      <c r="A14" s="13" t="s">
        <v>8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2.75" hidden="false" customHeight="false" outlineLevel="0" collapsed="false">
      <c r="A15" s="14"/>
      <c r="B15" s="14"/>
      <c r="C15" s="14"/>
      <c r="D15" s="15"/>
      <c r="E15" s="15"/>
      <c r="F15" s="16"/>
      <c r="G15" s="17"/>
      <c r="H15" s="14" t="s">
        <v>9</v>
      </c>
      <c r="I15" s="15"/>
      <c r="J15" s="15"/>
      <c r="K15" s="18" t="s">
        <v>464</v>
      </c>
    </row>
    <row r="16" customFormat="false" ht="12.75" hidden="false" customHeight="false" outlineLevel="0" collapsed="false">
      <c r="A16" s="19" t="s">
        <v>11</v>
      </c>
      <c r="B16" s="19"/>
      <c r="C16" s="19"/>
      <c r="D16" s="20" t="s">
        <v>12</v>
      </c>
      <c r="E16" s="20"/>
      <c r="F16" s="11"/>
      <c r="G16" s="21" t="s">
        <v>13</v>
      </c>
      <c r="H16" s="19" t="s">
        <v>14</v>
      </c>
      <c r="I16" s="8"/>
      <c r="J16" s="8"/>
      <c r="K16" s="22" t="s">
        <v>465</v>
      </c>
    </row>
    <row r="17" customFormat="false" ht="12.75" hidden="false" customHeight="false" outlineLevel="0" collapsed="false">
      <c r="A17" s="23" t="s">
        <v>16</v>
      </c>
      <c r="B17" s="23"/>
      <c r="C17" s="23"/>
      <c r="D17" s="24" t="s">
        <v>17</v>
      </c>
      <c r="E17" s="24"/>
      <c r="F17" s="25"/>
      <c r="G17" s="26" t="s">
        <v>13</v>
      </c>
      <c r="H17" s="23" t="s">
        <v>18</v>
      </c>
      <c r="I17" s="24"/>
      <c r="J17" s="24"/>
      <c r="K17" s="26" t="n">
        <v>1</v>
      </c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25.5" hidden="false" customHeight="false" outlineLevel="0" collapsed="false">
      <c r="A19" s="27" t="s">
        <v>19</v>
      </c>
      <c r="B19" s="28" t="s">
        <v>20</v>
      </c>
      <c r="C19" s="28" t="s">
        <v>21</v>
      </c>
      <c r="D19" s="28" t="s">
        <v>22</v>
      </c>
      <c r="E19" s="28" t="s">
        <v>23</v>
      </c>
      <c r="F19" s="28" t="s">
        <v>24</v>
      </c>
      <c r="G19" s="28" t="s">
        <v>25</v>
      </c>
      <c r="H19" s="28" t="s">
        <v>26</v>
      </c>
      <c r="I19" s="28" t="s">
        <v>27</v>
      </c>
      <c r="J19" s="28" t="s">
        <v>28</v>
      </c>
      <c r="K19" s="28" t="s">
        <v>29</v>
      </c>
    </row>
    <row r="20" customFormat="false" ht="15.75" hidden="false" customHeight="false" outlineLevel="0" collapsed="false">
      <c r="A20" s="29" t="n">
        <v>1</v>
      </c>
      <c r="B20" s="29" t="n">
        <v>14</v>
      </c>
      <c r="C20" s="29"/>
      <c r="D20" s="29" t="s">
        <v>466</v>
      </c>
      <c r="E20" s="29" t="n">
        <v>2000</v>
      </c>
      <c r="F20" s="29" t="s">
        <v>31</v>
      </c>
      <c r="G20" s="29" t="s">
        <v>467</v>
      </c>
      <c r="H20" s="30" t="n">
        <v>0.00375115740740741</v>
      </c>
      <c r="I20" s="29" t="s">
        <v>33</v>
      </c>
      <c r="J20" s="31" t="n">
        <v>112</v>
      </c>
      <c r="K20" s="32"/>
    </row>
    <row r="21" customFormat="false" ht="15.75" hidden="false" customHeight="false" outlineLevel="0" collapsed="false">
      <c r="A21" s="29" t="n">
        <v>2</v>
      </c>
      <c r="B21" s="29" t="n">
        <v>72</v>
      </c>
      <c r="C21" s="29"/>
      <c r="D21" s="29" t="s">
        <v>468</v>
      </c>
      <c r="E21" s="29" t="n">
        <v>2000</v>
      </c>
      <c r="F21" s="29" t="s">
        <v>31</v>
      </c>
      <c r="G21" s="29" t="s">
        <v>467</v>
      </c>
      <c r="H21" s="30" t="n">
        <v>0.00378819444444444</v>
      </c>
      <c r="I21" s="29" t="s">
        <v>469</v>
      </c>
      <c r="J21" s="31" t="n">
        <v>109</v>
      </c>
      <c r="K21" s="32"/>
    </row>
    <row r="22" customFormat="false" ht="15.75" hidden="false" customHeight="false" outlineLevel="0" collapsed="false">
      <c r="A22" s="29" t="n">
        <v>3</v>
      </c>
      <c r="B22" s="29" t="n">
        <v>65</v>
      </c>
      <c r="C22" s="29"/>
      <c r="D22" s="29" t="s">
        <v>470</v>
      </c>
      <c r="E22" s="29" t="n">
        <v>2001</v>
      </c>
      <c r="F22" s="29" t="s">
        <v>47</v>
      </c>
      <c r="G22" s="29" t="s">
        <v>471</v>
      </c>
      <c r="H22" s="30" t="n">
        <v>0.00379166666666667</v>
      </c>
      <c r="I22" s="29" t="s">
        <v>472</v>
      </c>
      <c r="J22" s="31" t="n">
        <v>106</v>
      </c>
      <c r="K22" s="32"/>
    </row>
    <row r="23" customFormat="false" ht="15.75" hidden="false" customHeight="false" outlineLevel="0" collapsed="false">
      <c r="A23" s="29" t="n">
        <v>4</v>
      </c>
      <c r="B23" s="29" t="n">
        <v>21</v>
      </c>
      <c r="C23" s="29"/>
      <c r="D23" s="29" t="s">
        <v>473</v>
      </c>
      <c r="E23" s="29" t="n">
        <v>2000</v>
      </c>
      <c r="F23" s="29" t="s">
        <v>31</v>
      </c>
      <c r="G23" s="29" t="s">
        <v>467</v>
      </c>
      <c r="H23" s="30" t="n">
        <v>0.00384259259259259</v>
      </c>
      <c r="I23" s="29" t="s">
        <v>474</v>
      </c>
      <c r="J23" s="31" t="n">
        <v>103</v>
      </c>
      <c r="K23" s="32"/>
    </row>
    <row r="24" customFormat="false" ht="15.75" hidden="false" customHeight="false" outlineLevel="0" collapsed="false">
      <c r="A24" s="29" t="n">
        <v>5</v>
      </c>
      <c r="B24" s="29" t="n">
        <v>53</v>
      </c>
      <c r="C24" s="29"/>
      <c r="D24" s="29" t="s">
        <v>475</v>
      </c>
      <c r="E24" s="29" t="n">
        <v>2000</v>
      </c>
      <c r="F24" s="29"/>
      <c r="G24" s="29" t="s">
        <v>68</v>
      </c>
      <c r="H24" s="30" t="n">
        <v>0.00386574074074074</v>
      </c>
      <c r="I24" s="29" t="s">
        <v>476</v>
      </c>
      <c r="J24" s="31" t="n">
        <v>100</v>
      </c>
      <c r="K24" s="32"/>
    </row>
    <row r="25" customFormat="false" ht="15.75" hidden="false" customHeight="false" outlineLevel="0" collapsed="false">
      <c r="A25" s="29" t="n">
        <v>6</v>
      </c>
      <c r="B25" s="29" t="n">
        <v>70</v>
      </c>
      <c r="C25" s="29"/>
      <c r="D25" s="29" t="s">
        <v>477</v>
      </c>
      <c r="E25" s="29" t="n">
        <v>2000</v>
      </c>
      <c r="F25" s="29" t="s">
        <v>47</v>
      </c>
      <c r="G25" s="29" t="s">
        <v>471</v>
      </c>
      <c r="H25" s="30" t="n">
        <v>0.00387037037037037</v>
      </c>
      <c r="I25" s="29" t="s">
        <v>478</v>
      </c>
      <c r="J25" s="31" t="n">
        <v>97</v>
      </c>
      <c r="K25" s="32"/>
    </row>
    <row r="26" customFormat="false" ht="15.75" hidden="false" customHeight="false" outlineLevel="0" collapsed="false">
      <c r="A26" s="29" t="n">
        <v>7</v>
      </c>
      <c r="B26" s="29" t="n">
        <v>22</v>
      </c>
      <c r="C26" s="29"/>
      <c r="D26" s="29" t="s">
        <v>479</v>
      </c>
      <c r="E26" s="29" t="n">
        <v>2000</v>
      </c>
      <c r="F26" s="29" t="s">
        <v>47</v>
      </c>
      <c r="G26" s="29" t="s">
        <v>471</v>
      </c>
      <c r="H26" s="30" t="n">
        <v>0.00396759259259259</v>
      </c>
      <c r="I26" s="29" t="s">
        <v>480</v>
      </c>
      <c r="J26" s="31" t="n">
        <v>94</v>
      </c>
      <c r="K26" s="32"/>
    </row>
    <row r="27" customFormat="false" ht="15.75" hidden="false" customHeight="false" outlineLevel="0" collapsed="false">
      <c r="A27" s="29" t="n">
        <v>8</v>
      </c>
      <c r="B27" s="29" t="n">
        <v>19</v>
      </c>
      <c r="C27" s="29"/>
      <c r="D27" s="29" t="s">
        <v>481</v>
      </c>
      <c r="E27" s="29" t="n">
        <v>2002</v>
      </c>
      <c r="F27" s="29" t="s">
        <v>31</v>
      </c>
      <c r="G27" s="29" t="s">
        <v>127</v>
      </c>
      <c r="H27" s="30" t="n">
        <v>0.0039849537037037</v>
      </c>
      <c r="I27" s="29" t="s">
        <v>482</v>
      </c>
      <c r="J27" s="31" t="n">
        <v>93</v>
      </c>
      <c r="K27" s="32"/>
    </row>
    <row r="28" customFormat="false" ht="15.75" hidden="false" customHeight="false" outlineLevel="0" collapsed="false">
      <c r="A28" s="29" t="n">
        <v>9</v>
      </c>
      <c r="B28" s="29" t="n">
        <v>20</v>
      </c>
      <c r="C28" s="29"/>
      <c r="D28" s="29" t="s">
        <v>483</v>
      </c>
      <c r="E28" s="29" t="n">
        <v>2000</v>
      </c>
      <c r="F28" s="29" t="s">
        <v>47</v>
      </c>
      <c r="G28" s="29" t="s">
        <v>471</v>
      </c>
      <c r="H28" s="30" t="n">
        <v>0.00405902777777778</v>
      </c>
      <c r="I28" s="29" t="s">
        <v>484</v>
      </c>
      <c r="J28" s="31" t="n">
        <v>92</v>
      </c>
      <c r="K28" s="32"/>
    </row>
    <row r="29" customFormat="false" ht="15.75" hidden="false" customHeight="false" outlineLevel="0" collapsed="false">
      <c r="A29" s="29" t="n">
        <v>10</v>
      </c>
      <c r="B29" s="29" t="n">
        <v>49</v>
      </c>
      <c r="C29" s="29"/>
      <c r="D29" s="29" t="s">
        <v>485</v>
      </c>
      <c r="E29" s="29" t="n">
        <v>2000</v>
      </c>
      <c r="F29" s="29"/>
      <c r="G29" s="29" t="s">
        <v>68</v>
      </c>
      <c r="H29" s="30" t="n">
        <v>0.0040625</v>
      </c>
      <c r="I29" s="29" t="s">
        <v>486</v>
      </c>
      <c r="J29" s="31" t="n">
        <v>91</v>
      </c>
      <c r="K29" s="32"/>
    </row>
    <row r="30" customFormat="false" ht="15.75" hidden="false" customHeight="false" outlineLevel="0" collapsed="false">
      <c r="A30" s="29" t="n">
        <v>11</v>
      </c>
      <c r="B30" s="29" t="n">
        <v>59</v>
      </c>
      <c r="C30" s="29"/>
      <c r="D30" s="29" t="s">
        <v>487</v>
      </c>
      <c r="E30" s="29" t="n">
        <v>2000</v>
      </c>
      <c r="F30" s="29" t="s">
        <v>31</v>
      </c>
      <c r="G30" s="29" t="s">
        <v>127</v>
      </c>
      <c r="H30" s="30" t="n">
        <v>0.00409027777777778</v>
      </c>
      <c r="I30" s="29" t="s">
        <v>51</v>
      </c>
      <c r="J30" s="31" t="n">
        <v>90</v>
      </c>
      <c r="K30" s="32"/>
    </row>
    <row r="31" customFormat="false" ht="15.75" hidden="false" customHeight="false" outlineLevel="0" collapsed="false">
      <c r="A31" s="29" t="n">
        <v>12</v>
      </c>
      <c r="B31" s="29" t="n">
        <v>93</v>
      </c>
      <c r="C31" s="29"/>
      <c r="D31" s="29" t="s">
        <v>488</v>
      </c>
      <c r="E31" s="29" t="n">
        <v>2000</v>
      </c>
      <c r="F31" s="29" t="s">
        <v>31</v>
      </c>
      <c r="G31" s="29" t="s">
        <v>127</v>
      </c>
      <c r="H31" s="30" t="n">
        <v>0.00409375</v>
      </c>
      <c r="I31" s="29" t="s">
        <v>489</v>
      </c>
      <c r="J31" s="31" t="n">
        <v>89</v>
      </c>
      <c r="K31" s="32"/>
    </row>
    <row r="32" customFormat="false" ht="15.75" hidden="false" customHeight="false" outlineLevel="0" collapsed="false">
      <c r="A32" s="29" t="n">
        <v>13</v>
      </c>
      <c r="B32" s="29" t="n">
        <v>29</v>
      </c>
      <c r="C32" s="29"/>
      <c r="D32" s="29" t="s">
        <v>490</v>
      </c>
      <c r="E32" s="29" t="n">
        <v>2000</v>
      </c>
      <c r="F32" s="29" t="s">
        <v>43</v>
      </c>
      <c r="G32" s="29" t="s">
        <v>73</v>
      </c>
      <c r="H32" s="30" t="n">
        <v>0.00412037037037037</v>
      </c>
      <c r="I32" s="29" t="s">
        <v>491</v>
      </c>
      <c r="J32" s="31" t="n">
        <v>88</v>
      </c>
      <c r="K32" s="32"/>
    </row>
    <row r="33" customFormat="false" ht="15.75" hidden="false" customHeight="false" outlineLevel="0" collapsed="false">
      <c r="A33" s="29" t="n">
        <v>14</v>
      </c>
      <c r="B33" s="29" t="n">
        <v>16</v>
      </c>
      <c r="C33" s="29"/>
      <c r="D33" s="29" t="s">
        <v>492</v>
      </c>
      <c r="E33" s="29" t="n">
        <v>2001</v>
      </c>
      <c r="F33" s="29" t="s">
        <v>58</v>
      </c>
      <c r="G33" s="29" t="s">
        <v>53</v>
      </c>
      <c r="H33" s="30" t="n">
        <v>0.00419907407407408</v>
      </c>
      <c r="I33" s="29" t="s">
        <v>493</v>
      </c>
      <c r="J33" s="31" t="n">
        <v>87</v>
      </c>
      <c r="K33" s="32"/>
    </row>
    <row r="34" customFormat="false" ht="15.75" hidden="false" customHeight="false" outlineLevel="0" collapsed="false">
      <c r="A34" s="29" t="n">
        <v>15</v>
      </c>
      <c r="B34" s="29" t="n">
        <v>52</v>
      </c>
      <c r="C34" s="29"/>
      <c r="D34" s="29" t="s">
        <v>494</v>
      </c>
      <c r="E34" s="29" t="n">
        <v>2000</v>
      </c>
      <c r="F34" s="29" t="s">
        <v>31</v>
      </c>
      <c r="G34" s="29" t="s">
        <v>127</v>
      </c>
      <c r="H34" s="30" t="n">
        <v>0.00421875</v>
      </c>
      <c r="I34" s="29" t="s">
        <v>495</v>
      </c>
      <c r="J34" s="31" t="n">
        <v>86</v>
      </c>
      <c r="K34" s="32"/>
    </row>
    <row r="35" customFormat="false" ht="15.75" hidden="false" customHeight="false" outlineLevel="0" collapsed="false">
      <c r="A35" s="29" t="n">
        <v>16</v>
      </c>
      <c r="B35" s="29" t="n">
        <v>100</v>
      </c>
      <c r="C35" s="29"/>
      <c r="D35" s="29" t="s">
        <v>496</v>
      </c>
      <c r="E35" s="29" t="n">
        <v>2000</v>
      </c>
      <c r="F35" s="29" t="s">
        <v>47</v>
      </c>
      <c r="G35" s="29" t="s">
        <v>471</v>
      </c>
      <c r="H35" s="30" t="n">
        <v>0.00425347222222222</v>
      </c>
      <c r="I35" s="29" t="s">
        <v>497</v>
      </c>
      <c r="J35" s="31" t="n">
        <v>85</v>
      </c>
      <c r="K35" s="32"/>
    </row>
    <row r="36" customFormat="false" ht="15.75" hidden="false" customHeight="false" outlineLevel="0" collapsed="false">
      <c r="A36" s="29" t="n">
        <v>17</v>
      </c>
      <c r="B36" s="29" t="n">
        <v>39</v>
      </c>
      <c r="C36" s="29"/>
      <c r="D36" s="29" t="s">
        <v>498</v>
      </c>
      <c r="E36" s="29" t="n">
        <v>2000</v>
      </c>
      <c r="F36" s="29" t="s">
        <v>43</v>
      </c>
      <c r="G36" s="29" t="s">
        <v>73</v>
      </c>
      <c r="H36" s="30" t="n">
        <v>0.00425578703703704</v>
      </c>
      <c r="I36" s="29" t="s">
        <v>499</v>
      </c>
      <c r="J36" s="31" t="n">
        <v>84</v>
      </c>
      <c r="K36" s="32"/>
    </row>
    <row r="37" customFormat="false" ht="15.75" hidden="false" customHeight="false" outlineLevel="0" collapsed="false">
      <c r="A37" s="29" t="n">
        <v>18</v>
      </c>
      <c r="B37" s="29" t="n">
        <v>31</v>
      </c>
      <c r="C37" s="29"/>
      <c r="D37" s="29" t="s">
        <v>500</v>
      </c>
      <c r="E37" s="29" t="n">
        <v>2002</v>
      </c>
      <c r="F37" s="29"/>
      <c r="G37" s="29" t="s">
        <v>68</v>
      </c>
      <c r="H37" s="30" t="n">
        <v>0.00427199074074074</v>
      </c>
      <c r="I37" s="29" t="s">
        <v>501</v>
      </c>
      <c r="J37" s="31" t="n">
        <v>83</v>
      </c>
      <c r="K37" s="32"/>
    </row>
    <row r="38" customFormat="false" ht="15.75" hidden="false" customHeight="false" outlineLevel="0" collapsed="false">
      <c r="A38" s="29" t="n">
        <v>19</v>
      </c>
      <c r="B38" s="29" t="n">
        <v>91</v>
      </c>
      <c r="C38" s="29"/>
      <c r="D38" s="29" t="s">
        <v>502</v>
      </c>
      <c r="E38" s="29" t="n">
        <v>2000</v>
      </c>
      <c r="F38" s="29" t="s">
        <v>31</v>
      </c>
      <c r="G38" s="29" t="s">
        <v>127</v>
      </c>
      <c r="H38" s="30" t="n">
        <v>0.00427546296296296</v>
      </c>
      <c r="I38" s="29" t="s">
        <v>503</v>
      </c>
      <c r="J38" s="31" t="n">
        <v>82</v>
      </c>
      <c r="K38" s="32"/>
    </row>
    <row r="39" customFormat="false" ht="15.75" hidden="false" customHeight="false" outlineLevel="0" collapsed="false">
      <c r="A39" s="29" t="n">
        <v>20</v>
      </c>
      <c r="B39" s="29" t="n">
        <v>24</v>
      </c>
      <c r="C39" s="29"/>
      <c r="D39" s="29" t="s">
        <v>504</v>
      </c>
      <c r="E39" s="29" t="n">
        <v>2000</v>
      </c>
      <c r="F39" s="29" t="s">
        <v>43</v>
      </c>
      <c r="G39" s="29" t="s">
        <v>91</v>
      </c>
      <c r="H39" s="30" t="n">
        <v>0.00428009259259259</v>
      </c>
      <c r="I39" s="29" t="s">
        <v>505</v>
      </c>
      <c r="J39" s="31" t="n">
        <v>81</v>
      </c>
      <c r="K39" s="32"/>
    </row>
    <row r="40" customFormat="false" ht="15.75" hidden="false" customHeight="false" outlineLevel="0" collapsed="false">
      <c r="A40" s="29" t="n">
        <v>21</v>
      </c>
      <c r="B40" s="29" t="n">
        <v>126</v>
      </c>
      <c r="C40" s="29"/>
      <c r="D40" s="29" t="s">
        <v>506</v>
      </c>
      <c r="E40" s="29" t="n">
        <v>2000</v>
      </c>
      <c r="F40" s="29" t="s">
        <v>47</v>
      </c>
      <c r="G40" s="29" t="s">
        <v>471</v>
      </c>
      <c r="H40" s="30" t="n">
        <v>0.00428240740740741</v>
      </c>
      <c r="I40" s="29" t="s">
        <v>507</v>
      </c>
      <c r="J40" s="31" t="n">
        <v>80</v>
      </c>
      <c r="K40" s="32"/>
    </row>
    <row r="41" customFormat="false" ht="15.75" hidden="false" customHeight="false" outlineLevel="0" collapsed="false">
      <c r="A41" s="29" t="n">
        <v>22</v>
      </c>
      <c r="B41" s="29" t="n">
        <v>36</v>
      </c>
      <c r="C41" s="29"/>
      <c r="D41" s="29" t="s">
        <v>508</v>
      </c>
      <c r="E41" s="29" t="n">
        <v>2001</v>
      </c>
      <c r="F41" s="29" t="s">
        <v>31</v>
      </c>
      <c r="G41" s="29" t="s">
        <v>32</v>
      </c>
      <c r="H41" s="30" t="n">
        <v>0.00429050925925926</v>
      </c>
      <c r="I41" s="29" t="s">
        <v>509</v>
      </c>
      <c r="J41" s="31" t="n">
        <v>79</v>
      </c>
      <c r="K41" s="32"/>
    </row>
    <row r="42" customFormat="false" ht="15.75" hidden="false" customHeight="false" outlineLevel="0" collapsed="false">
      <c r="A42" s="29" t="n">
        <v>23</v>
      </c>
      <c r="B42" s="29" t="n">
        <v>26</v>
      </c>
      <c r="C42" s="29"/>
      <c r="D42" s="29" t="s">
        <v>510</v>
      </c>
      <c r="E42" s="29" t="n">
        <v>2001</v>
      </c>
      <c r="F42" s="29" t="s">
        <v>43</v>
      </c>
      <c r="G42" s="29" t="s">
        <v>83</v>
      </c>
      <c r="H42" s="30" t="n">
        <v>0.00429861111111111</v>
      </c>
      <c r="I42" s="29" t="s">
        <v>511</v>
      </c>
      <c r="J42" s="31" t="n">
        <v>78</v>
      </c>
      <c r="K42" s="32"/>
    </row>
    <row r="43" customFormat="false" ht="15.75" hidden="false" customHeight="false" outlineLevel="0" collapsed="false">
      <c r="A43" s="29" t="n">
        <v>24</v>
      </c>
      <c r="B43" s="29" t="n">
        <v>33</v>
      </c>
      <c r="C43" s="29"/>
      <c r="D43" s="29" t="s">
        <v>512</v>
      </c>
      <c r="E43" s="29" t="n">
        <v>2001</v>
      </c>
      <c r="F43" s="29" t="s">
        <v>31</v>
      </c>
      <c r="G43" s="29" t="s">
        <v>53</v>
      </c>
      <c r="H43" s="30" t="n">
        <v>0.0043275462962963</v>
      </c>
      <c r="I43" s="29" t="s">
        <v>513</v>
      </c>
      <c r="J43" s="31" t="n">
        <v>77</v>
      </c>
      <c r="K43" s="32"/>
    </row>
    <row r="44" customFormat="false" ht="15.75" hidden="false" customHeight="false" outlineLevel="0" collapsed="false">
      <c r="A44" s="29" t="n">
        <v>25</v>
      </c>
      <c r="B44" s="29" t="n">
        <v>101</v>
      </c>
      <c r="C44" s="29"/>
      <c r="D44" s="29" t="s">
        <v>514</v>
      </c>
      <c r="E44" s="29" t="n">
        <v>2000</v>
      </c>
      <c r="F44" s="29"/>
      <c r="G44" s="29" t="s">
        <v>68</v>
      </c>
      <c r="H44" s="30" t="n">
        <v>0.00434606481481482</v>
      </c>
      <c r="I44" s="29" t="s">
        <v>515</v>
      </c>
      <c r="J44" s="31" t="n">
        <v>76</v>
      </c>
      <c r="K44" s="32"/>
    </row>
    <row r="45" customFormat="false" ht="15.75" hidden="false" customHeight="false" outlineLevel="0" collapsed="false">
      <c r="A45" s="29" t="n">
        <v>26</v>
      </c>
      <c r="B45" s="29" t="n">
        <v>13</v>
      </c>
      <c r="C45" s="29"/>
      <c r="D45" s="29" t="s">
        <v>516</v>
      </c>
      <c r="E45" s="29" t="n">
        <v>2001</v>
      </c>
      <c r="F45" s="29" t="s">
        <v>43</v>
      </c>
      <c r="G45" s="29" t="s">
        <v>73</v>
      </c>
      <c r="H45" s="30" t="n">
        <v>0.00435763888888889</v>
      </c>
      <c r="I45" s="29" t="s">
        <v>517</v>
      </c>
      <c r="J45" s="31" t="n">
        <v>75</v>
      </c>
      <c r="K45" s="32"/>
    </row>
    <row r="46" customFormat="false" ht="15.75" hidden="false" customHeight="false" outlineLevel="0" collapsed="false">
      <c r="A46" s="29" t="n">
        <v>26</v>
      </c>
      <c r="B46" s="29" t="n">
        <v>43</v>
      </c>
      <c r="C46" s="29"/>
      <c r="D46" s="29" t="s">
        <v>518</v>
      </c>
      <c r="E46" s="29" t="n">
        <v>2001</v>
      </c>
      <c r="F46" s="29" t="s">
        <v>43</v>
      </c>
      <c r="G46" s="29" t="s">
        <v>73</v>
      </c>
      <c r="H46" s="30" t="n">
        <v>0.00435763888888889</v>
      </c>
      <c r="I46" s="29" t="s">
        <v>517</v>
      </c>
      <c r="J46" s="31" t="n">
        <v>75</v>
      </c>
      <c r="K46" s="32"/>
    </row>
    <row r="47" customFormat="false" ht="15.75" hidden="false" customHeight="false" outlineLevel="0" collapsed="false">
      <c r="A47" s="29" t="n">
        <v>28</v>
      </c>
      <c r="B47" s="29" t="n">
        <v>15</v>
      </c>
      <c r="C47" s="29"/>
      <c r="D47" s="29" t="s">
        <v>519</v>
      </c>
      <c r="E47" s="29" t="n">
        <v>2000</v>
      </c>
      <c r="F47" s="29" t="s">
        <v>43</v>
      </c>
      <c r="G47" s="29" t="s">
        <v>73</v>
      </c>
      <c r="H47" s="30" t="n">
        <v>0.00438078703703704</v>
      </c>
      <c r="I47" s="29" t="s">
        <v>520</v>
      </c>
      <c r="J47" s="31" t="n">
        <v>73</v>
      </c>
      <c r="K47" s="32"/>
    </row>
    <row r="48" customFormat="false" ht="15.75" hidden="false" customHeight="false" outlineLevel="0" collapsed="false">
      <c r="A48" s="29" t="n">
        <v>29</v>
      </c>
      <c r="B48" s="29" t="n">
        <v>92</v>
      </c>
      <c r="C48" s="29"/>
      <c r="D48" s="29" t="s">
        <v>521</v>
      </c>
      <c r="E48" s="29" t="n">
        <v>2000</v>
      </c>
      <c r="F48" s="29" t="s">
        <v>58</v>
      </c>
      <c r="G48" s="29" t="s">
        <v>467</v>
      </c>
      <c r="H48" s="30" t="n">
        <v>0.00438888888888889</v>
      </c>
      <c r="I48" s="29" t="s">
        <v>522</v>
      </c>
      <c r="J48" s="31" t="n">
        <v>72</v>
      </c>
      <c r="K48" s="32"/>
    </row>
    <row r="49" customFormat="false" ht="15.75" hidden="false" customHeight="false" outlineLevel="0" collapsed="false">
      <c r="A49" s="29" t="n">
        <v>30</v>
      </c>
      <c r="B49" s="29" t="n">
        <v>158</v>
      </c>
      <c r="C49" s="29"/>
      <c r="D49" s="29" t="s">
        <v>523</v>
      </c>
      <c r="E49" s="29" t="n">
        <v>2000</v>
      </c>
      <c r="F49" s="29" t="s">
        <v>47</v>
      </c>
      <c r="G49" s="29" t="s">
        <v>471</v>
      </c>
      <c r="H49" s="30" t="n">
        <v>0.00439236111111111</v>
      </c>
      <c r="I49" s="29" t="s">
        <v>524</v>
      </c>
      <c r="J49" s="31" t="n">
        <v>71</v>
      </c>
      <c r="K49" s="32"/>
    </row>
    <row r="50" customFormat="false" ht="15.75" hidden="false" customHeight="false" outlineLevel="0" collapsed="false">
      <c r="A50" s="29" t="n">
        <v>31</v>
      </c>
      <c r="B50" s="29" t="n">
        <v>150</v>
      </c>
      <c r="C50" s="29"/>
      <c r="D50" s="29" t="s">
        <v>525</v>
      </c>
      <c r="E50" s="29" t="n">
        <v>2000</v>
      </c>
      <c r="F50" s="29" t="s">
        <v>58</v>
      </c>
      <c r="G50" s="29" t="s">
        <v>467</v>
      </c>
      <c r="H50" s="30" t="n">
        <v>0.00440162037037037</v>
      </c>
      <c r="I50" s="29" t="s">
        <v>526</v>
      </c>
      <c r="J50" s="31" t="n">
        <v>70</v>
      </c>
      <c r="K50" s="32"/>
    </row>
    <row r="51" customFormat="false" ht="15.75" hidden="false" customHeight="false" outlineLevel="0" collapsed="false">
      <c r="A51" s="29" t="n">
        <v>32</v>
      </c>
      <c r="B51" s="29" t="n">
        <v>7</v>
      </c>
      <c r="C51" s="29"/>
      <c r="D51" s="29" t="s">
        <v>527</v>
      </c>
      <c r="E51" s="29" t="n">
        <v>2002</v>
      </c>
      <c r="F51" s="29" t="s">
        <v>31</v>
      </c>
      <c r="G51" s="29" t="s">
        <v>528</v>
      </c>
      <c r="H51" s="30" t="n">
        <v>0.00440625</v>
      </c>
      <c r="I51" s="29" t="s">
        <v>529</v>
      </c>
      <c r="J51" s="31" t="n">
        <v>69</v>
      </c>
      <c r="K51" s="32"/>
    </row>
    <row r="52" customFormat="false" ht="15.75" hidden="false" customHeight="false" outlineLevel="0" collapsed="false">
      <c r="A52" s="29" t="n">
        <v>32</v>
      </c>
      <c r="B52" s="29" t="n">
        <v>129</v>
      </c>
      <c r="C52" s="29"/>
      <c r="D52" s="29" t="s">
        <v>530</v>
      </c>
      <c r="E52" s="29" t="n">
        <v>2001</v>
      </c>
      <c r="F52" s="29"/>
      <c r="G52" s="29" t="s">
        <v>68</v>
      </c>
      <c r="H52" s="30" t="n">
        <v>0.00440625</v>
      </c>
      <c r="I52" s="29" t="s">
        <v>529</v>
      </c>
      <c r="J52" s="31" t="n">
        <v>69</v>
      </c>
      <c r="K52" s="32"/>
    </row>
    <row r="53" customFormat="false" ht="15.75" hidden="false" customHeight="false" outlineLevel="0" collapsed="false">
      <c r="A53" s="29" t="n">
        <v>34</v>
      </c>
      <c r="B53" s="29" t="n">
        <v>160</v>
      </c>
      <c r="C53" s="29"/>
      <c r="D53" s="29" t="s">
        <v>531</v>
      </c>
      <c r="E53" s="29" t="n">
        <v>2000</v>
      </c>
      <c r="F53" s="29" t="s">
        <v>47</v>
      </c>
      <c r="G53" s="29" t="s">
        <v>471</v>
      </c>
      <c r="H53" s="30" t="n">
        <v>0.00440740740740741</v>
      </c>
      <c r="I53" s="29" t="s">
        <v>532</v>
      </c>
      <c r="J53" s="31" t="n">
        <v>67</v>
      </c>
      <c r="K53" s="32"/>
    </row>
    <row r="54" customFormat="false" ht="15.75" hidden="false" customHeight="false" outlineLevel="0" collapsed="false">
      <c r="A54" s="29" t="n">
        <v>35</v>
      </c>
      <c r="B54" s="29" t="n">
        <v>81</v>
      </c>
      <c r="C54" s="29"/>
      <c r="D54" s="29" t="s">
        <v>533</v>
      </c>
      <c r="E54" s="29" t="n">
        <v>2001</v>
      </c>
      <c r="F54" s="29"/>
      <c r="G54" s="29" t="s">
        <v>471</v>
      </c>
      <c r="H54" s="30" t="n">
        <v>0.00444675925925926</v>
      </c>
      <c r="I54" s="29" t="s">
        <v>106</v>
      </c>
      <c r="J54" s="31" t="n">
        <v>66</v>
      </c>
      <c r="K54" s="32"/>
    </row>
    <row r="55" customFormat="false" ht="15.75" hidden="false" customHeight="false" outlineLevel="0" collapsed="false">
      <c r="A55" s="29" t="n">
        <v>36</v>
      </c>
      <c r="B55" s="29" t="n">
        <v>56</v>
      </c>
      <c r="C55" s="29"/>
      <c r="D55" s="29" t="s">
        <v>534</v>
      </c>
      <c r="E55" s="29" t="n">
        <v>2001</v>
      </c>
      <c r="F55" s="29" t="s">
        <v>43</v>
      </c>
      <c r="G55" s="29" t="s">
        <v>91</v>
      </c>
      <c r="H55" s="30" t="n">
        <v>0.00445023148148148</v>
      </c>
      <c r="I55" s="29" t="s">
        <v>535</v>
      </c>
      <c r="J55" s="31" t="n">
        <v>65</v>
      </c>
      <c r="K55" s="32"/>
    </row>
    <row r="56" customFormat="false" ht="15.75" hidden="false" customHeight="false" outlineLevel="0" collapsed="false">
      <c r="A56" s="29" t="n">
        <v>37</v>
      </c>
      <c r="B56" s="29" t="n">
        <v>89</v>
      </c>
      <c r="C56" s="29"/>
      <c r="D56" s="29" t="s">
        <v>536</v>
      </c>
      <c r="E56" s="29" t="n">
        <v>2001</v>
      </c>
      <c r="F56" s="29"/>
      <c r="G56" s="29" t="s">
        <v>100</v>
      </c>
      <c r="H56" s="30" t="n">
        <v>0.00447222222222222</v>
      </c>
      <c r="I56" s="29" t="s">
        <v>537</v>
      </c>
      <c r="J56" s="31" t="n">
        <v>64</v>
      </c>
      <c r="K56" s="32"/>
    </row>
    <row r="57" customFormat="false" ht="15.75" hidden="false" customHeight="false" outlineLevel="0" collapsed="false">
      <c r="A57" s="29" t="n">
        <v>38</v>
      </c>
      <c r="B57" s="29" t="n">
        <v>135</v>
      </c>
      <c r="C57" s="29"/>
      <c r="D57" s="29" t="s">
        <v>538</v>
      </c>
      <c r="E57" s="29" t="n">
        <v>2000</v>
      </c>
      <c r="F57" s="29" t="s">
        <v>43</v>
      </c>
      <c r="G57" s="29" t="s">
        <v>528</v>
      </c>
      <c r="H57" s="30" t="n">
        <v>0.00447569444444444</v>
      </c>
      <c r="I57" s="29" t="s">
        <v>539</v>
      </c>
      <c r="J57" s="31" t="n">
        <v>63</v>
      </c>
      <c r="K57" s="32"/>
    </row>
    <row r="58" customFormat="false" ht="15.75" hidden="false" customHeight="false" outlineLevel="0" collapsed="false">
      <c r="A58" s="29" t="n">
        <v>39</v>
      </c>
      <c r="B58" s="29" t="n">
        <v>79</v>
      </c>
      <c r="C58" s="29"/>
      <c r="D58" s="29" t="s">
        <v>540</v>
      </c>
      <c r="E58" s="29" t="n">
        <v>2000</v>
      </c>
      <c r="F58" s="29"/>
      <c r="G58" s="29" t="s">
        <v>100</v>
      </c>
      <c r="H58" s="30" t="n">
        <v>0.00447685185185185</v>
      </c>
      <c r="I58" s="29" t="s">
        <v>541</v>
      </c>
      <c r="J58" s="31" t="n">
        <v>62</v>
      </c>
      <c r="K58" s="32"/>
    </row>
    <row r="59" customFormat="false" ht="15.75" hidden="false" customHeight="false" outlineLevel="0" collapsed="false">
      <c r="A59" s="29" t="n">
        <v>40</v>
      </c>
      <c r="B59" s="29" t="n">
        <v>123</v>
      </c>
      <c r="C59" s="29"/>
      <c r="D59" s="29" t="s">
        <v>542</v>
      </c>
      <c r="E59" s="29" t="n">
        <v>2000</v>
      </c>
      <c r="F59" s="29" t="s">
        <v>31</v>
      </c>
      <c r="G59" s="29" t="s">
        <v>127</v>
      </c>
      <c r="H59" s="30" t="n">
        <v>0.00448032407407408</v>
      </c>
      <c r="I59" s="29" t="s">
        <v>543</v>
      </c>
      <c r="J59" s="31" t="n">
        <v>61</v>
      </c>
      <c r="K59" s="32"/>
    </row>
    <row r="60" customFormat="false" ht="15.75" hidden="false" customHeight="false" outlineLevel="0" collapsed="false">
      <c r="A60" s="29" t="n">
        <v>41</v>
      </c>
      <c r="B60" s="29" t="n">
        <v>64</v>
      </c>
      <c r="C60" s="29"/>
      <c r="D60" s="29" t="s">
        <v>544</v>
      </c>
      <c r="E60" s="29" t="n">
        <v>2002</v>
      </c>
      <c r="F60" s="29" t="s">
        <v>58</v>
      </c>
      <c r="G60" s="29" t="s">
        <v>528</v>
      </c>
      <c r="H60" s="30" t="n">
        <v>0.00448148148148148</v>
      </c>
      <c r="I60" s="29" t="s">
        <v>545</v>
      </c>
      <c r="J60" s="31" t="n">
        <v>60</v>
      </c>
      <c r="K60" s="32"/>
    </row>
    <row r="61" customFormat="false" ht="15.75" hidden="false" customHeight="false" outlineLevel="0" collapsed="false">
      <c r="A61" s="29" t="n">
        <v>42</v>
      </c>
      <c r="B61" s="29" t="n">
        <v>5</v>
      </c>
      <c r="C61" s="29"/>
      <c r="D61" s="29" t="s">
        <v>546</v>
      </c>
      <c r="E61" s="29" t="n">
        <v>2000</v>
      </c>
      <c r="F61" s="29" t="s">
        <v>43</v>
      </c>
      <c r="G61" s="29" t="s">
        <v>73</v>
      </c>
      <c r="H61" s="30" t="n">
        <v>0.0044849537037037</v>
      </c>
      <c r="I61" s="29" t="s">
        <v>547</v>
      </c>
      <c r="J61" s="31" t="n">
        <v>59</v>
      </c>
      <c r="K61" s="32"/>
    </row>
    <row r="62" customFormat="false" ht="15.75" hidden="false" customHeight="false" outlineLevel="0" collapsed="false">
      <c r="A62" s="29" t="n">
        <v>43</v>
      </c>
      <c r="B62" s="29" t="n">
        <v>44</v>
      </c>
      <c r="C62" s="29"/>
      <c r="D62" s="29" t="s">
        <v>548</v>
      </c>
      <c r="E62" s="29" t="n">
        <v>2000</v>
      </c>
      <c r="F62" s="29"/>
      <c r="G62" s="29" t="s">
        <v>100</v>
      </c>
      <c r="H62" s="30" t="n">
        <v>0.00449421296296296</v>
      </c>
      <c r="I62" s="29" t="s">
        <v>549</v>
      </c>
      <c r="J62" s="31" t="n">
        <v>58</v>
      </c>
      <c r="K62" s="32"/>
    </row>
    <row r="63" customFormat="false" ht="15.75" hidden="false" customHeight="false" outlineLevel="0" collapsed="false">
      <c r="A63" s="29" t="n">
        <v>44</v>
      </c>
      <c r="B63" s="29" t="n">
        <v>137</v>
      </c>
      <c r="C63" s="29"/>
      <c r="D63" s="29" t="s">
        <v>550</v>
      </c>
      <c r="E63" s="29" t="n">
        <v>2000</v>
      </c>
      <c r="F63" s="29" t="s">
        <v>43</v>
      </c>
      <c r="G63" s="29" t="s">
        <v>467</v>
      </c>
      <c r="H63" s="30" t="n">
        <v>0.00449768518518519</v>
      </c>
      <c r="I63" s="29" t="s">
        <v>551</v>
      </c>
      <c r="J63" s="31" t="n">
        <v>57</v>
      </c>
      <c r="K63" s="32"/>
    </row>
    <row r="64" customFormat="false" ht="15.75" hidden="false" customHeight="false" outlineLevel="0" collapsed="false">
      <c r="A64" s="29" t="n">
        <v>45</v>
      </c>
      <c r="B64" s="29" t="n">
        <v>112</v>
      </c>
      <c r="C64" s="29"/>
      <c r="D64" s="29" t="s">
        <v>552</v>
      </c>
      <c r="E64" s="29" t="n">
        <v>2000</v>
      </c>
      <c r="F64" s="29" t="s">
        <v>31</v>
      </c>
      <c r="G64" s="29" t="s">
        <v>467</v>
      </c>
      <c r="H64" s="30" t="n">
        <v>0.0045150462962963</v>
      </c>
      <c r="I64" s="29" t="s">
        <v>553</v>
      </c>
      <c r="J64" s="31" t="n">
        <v>56</v>
      </c>
      <c r="K64" s="32"/>
    </row>
    <row r="65" customFormat="false" ht="15.75" hidden="false" customHeight="false" outlineLevel="0" collapsed="false">
      <c r="A65" s="29" t="n">
        <v>46</v>
      </c>
      <c r="B65" s="29" t="n">
        <v>140</v>
      </c>
      <c r="C65" s="29"/>
      <c r="D65" s="29" t="s">
        <v>554</v>
      </c>
      <c r="E65" s="29" t="n">
        <v>2002</v>
      </c>
      <c r="F65" s="29"/>
      <c r="G65" s="29" t="s">
        <v>100</v>
      </c>
      <c r="H65" s="30" t="n">
        <v>0.00452199074074074</v>
      </c>
      <c r="I65" s="29" t="s">
        <v>555</v>
      </c>
      <c r="J65" s="31" t="n">
        <v>55</v>
      </c>
      <c r="K65" s="32"/>
    </row>
    <row r="66" customFormat="false" ht="15.75" hidden="false" customHeight="false" outlineLevel="0" collapsed="false">
      <c r="A66" s="29" t="n">
        <v>47</v>
      </c>
      <c r="B66" s="29" t="n">
        <v>105</v>
      </c>
      <c r="C66" s="29"/>
      <c r="D66" s="29" t="s">
        <v>556</v>
      </c>
      <c r="E66" s="29" t="n">
        <v>2000</v>
      </c>
      <c r="F66" s="29"/>
      <c r="G66" s="29" t="s">
        <v>68</v>
      </c>
      <c r="H66" s="30" t="n">
        <v>0.00452777777777778</v>
      </c>
      <c r="I66" s="29" t="s">
        <v>557</v>
      </c>
      <c r="J66" s="31" t="n">
        <v>54</v>
      </c>
      <c r="K66" s="32"/>
    </row>
    <row r="67" customFormat="false" ht="15.75" hidden="false" customHeight="false" outlineLevel="0" collapsed="false">
      <c r="A67" s="29" t="n">
        <v>48</v>
      </c>
      <c r="B67" s="29" t="n">
        <v>61</v>
      </c>
      <c r="C67" s="29"/>
      <c r="D67" s="29" t="s">
        <v>558</v>
      </c>
      <c r="E67" s="29" t="n">
        <v>2001</v>
      </c>
      <c r="F67" s="29" t="s">
        <v>31</v>
      </c>
      <c r="G67" s="29" t="s">
        <v>53</v>
      </c>
      <c r="H67" s="30" t="n">
        <v>0.00453009259259259</v>
      </c>
      <c r="I67" s="29" t="s">
        <v>559</v>
      </c>
      <c r="J67" s="31" t="n">
        <v>53</v>
      </c>
      <c r="K67" s="32"/>
    </row>
    <row r="68" customFormat="false" ht="15.75" hidden="false" customHeight="false" outlineLevel="0" collapsed="false">
      <c r="A68" s="29" t="n">
        <v>49</v>
      </c>
      <c r="B68" s="29" t="n">
        <v>73</v>
      </c>
      <c r="C68" s="29"/>
      <c r="D68" s="29" t="s">
        <v>560</v>
      </c>
      <c r="E68" s="29" t="n">
        <v>2001</v>
      </c>
      <c r="F68" s="29" t="s">
        <v>58</v>
      </c>
      <c r="G68" s="29" t="s">
        <v>53</v>
      </c>
      <c r="H68" s="30" t="n">
        <v>0.00453587962962963</v>
      </c>
      <c r="I68" s="29" t="s">
        <v>561</v>
      </c>
      <c r="J68" s="31" t="n">
        <v>52</v>
      </c>
      <c r="K68" s="32"/>
    </row>
    <row r="69" customFormat="false" ht="15.75" hidden="false" customHeight="false" outlineLevel="0" collapsed="false">
      <c r="A69" s="29" t="n">
        <v>50</v>
      </c>
      <c r="B69" s="29" t="n">
        <v>34</v>
      </c>
      <c r="C69" s="29"/>
      <c r="D69" s="29" t="s">
        <v>562</v>
      </c>
      <c r="E69" s="29" t="n">
        <v>2001</v>
      </c>
      <c r="F69" s="29"/>
      <c r="G69" s="29" t="s">
        <v>38</v>
      </c>
      <c r="H69" s="30" t="n">
        <v>0.0045462962962963</v>
      </c>
      <c r="I69" s="29" t="s">
        <v>121</v>
      </c>
      <c r="J69" s="31" t="n">
        <v>51</v>
      </c>
      <c r="K69" s="32"/>
    </row>
    <row r="70" customFormat="false" ht="15.75" hidden="false" customHeight="false" outlineLevel="0" collapsed="false">
      <c r="A70" s="29" t="n">
        <v>51</v>
      </c>
      <c r="B70" s="29" t="n">
        <v>115</v>
      </c>
      <c r="C70" s="29"/>
      <c r="D70" s="29" t="s">
        <v>563</v>
      </c>
      <c r="E70" s="29" t="n">
        <v>2000</v>
      </c>
      <c r="F70" s="29" t="s">
        <v>58</v>
      </c>
      <c r="G70" s="29" t="s">
        <v>467</v>
      </c>
      <c r="H70" s="30" t="n">
        <v>0.00455555555555556</v>
      </c>
      <c r="I70" s="29" t="s">
        <v>564</v>
      </c>
      <c r="J70" s="31" t="n">
        <v>50</v>
      </c>
      <c r="K70" s="32"/>
    </row>
    <row r="71" customFormat="false" ht="15.75" hidden="false" customHeight="false" outlineLevel="0" collapsed="false">
      <c r="A71" s="29" t="n">
        <v>52</v>
      </c>
      <c r="B71" s="29" t="n">
        <v>27</v>
      </c>
      <c r="C71" s="29"/>
      <c r="D71" s="29" t="s">
        <v>565</v>
      </c>
      <c r="E71" s="29" t="n">
        <v>2002</v>
      </c>
      <c r="F71" s="29" t="s">
        <v>43</v>
      </c>
      <c r="G71" s="29" t="s">
        <v>73</v>
      </c>
      <c r="H71" s="30" t="n">
        <v>0.00457407407407407</v>
      </c>
      <c r="I71" s="29" t="s">
        <v>566</v>
      </c>
      <c r="J71" s="31" t="n">
        <v>49</v>
      </c>
      <c r="K71" s="32"/>
    </row>
    <row r="72" customFormat="false" ht="15.75" hidden="false" customHeight="false" outlineLevel="0" collapsed="false">
      <c r="A72" s="29" t="n">
        <v>53</v>
      </c>
      <c r="B72" s="29" t="n">
        <v>98</v>
      </c>
      <c r="C72" s="29"/>
      <c r="D72" s="29" t="s">
        <v>567</v>
      </c>
      <c r="E72" s="29" t="n">
        <v>2000</v>
      </c>
      <c r="F72" s="29" t="s">
        <v>47</v>
      </c>
      <c r="G72" s="29" t="s">
        <v>471</v>
      </c>
      <c r="H72" s="30" t="n">
        <v>0.00457523148148148</v>
      </c>
      <c r="I72" s="29" t="s">
        <v>568</v>
      </c>
      <c r="J72" s="31" t="n">
        <v>48</v>
      </c>
      <c r="K72" s="32"/>
    </row>
    <row r="73" customFormat="false" ht="15.75" hidden="false" customHeight="false" outlineLevel="0" collapsed="false">
      <c r="A73" s="29" t="n">
        <v>54</v>
      </c>
      <c r="B73" s="29" t="n">
        <v>60</v>
      </c>
      <c r="C73" s="29"/>
      <c r="D73" s="29" t="s">
        <v>569</v>
      </c>
      <c r="E73" s="29" t="n">
        <v>2001</v>
      </c>
      <c r="F73" s="29" t="s">
        <v>43</v>
      </c>
      <c r="G73" s="29" t="s">
        <v>147</v>
      </c>
      <c r="H73" s="30" t="n">
        <v>0.00461111111111111</v>
      </c>
      <c r="I73" s="29" t="s">
        <v>570</v>
      </c>
      <c r="J73" s="31" t="n">
        <v>47</v>
      </c>
      <c r="K73" s="32"/>
    </row>
    <row r="74" customFormat="false" ht="15.75" hidden="false" customHeight="false" outlineLevel="0" collapsed="false">
      <c r="A74" s="29" t="n">
        <v>55</v>
      </c>
      <c r="B74" s="29" t="n">
        <v>130</v>
      </c>
      <c r="C74" s="29"/>
      <c r="D74" s="29" t="s">
        <v>571</v>
      </c>
      <c r="E74" s="29" t="n">
        <v>2000</v>
      </c>
      <c r="F74" s="29" t="s">
        <v>58</v>
      </c>
      <c r="G74" s="29" t="s">
        <v>467</v>
      </c>
      <c r="H74" s="30" t="n">
        <v>0.00462268518518519</v>
      </c>
      <c r="I74" s="29" t="s">
        <v>572</v>
      </c>
      <c r="J74" s="31" t="n">
        <v>46</v>
      </c>
      <c r="K74" s="32"/>
    </row>
    <row r="75" customFormat="false" ht="15.75" hidden="false" customHeight="false" outlineLevel="0" collapsed="false">
      <c r="A75" s="29" t="n">
        <v>56</v>
      </c>
      <c r="B75" s="29" t="n">
        <v>141</v>
      </c>
      <c r="C75" s="29"/>
      <c r="D75" s="29" t="s">
        <v>573</v>
      </c>
      <c r="E75" s="29" t="n">
        <v>2002</v>
      </c>
      <c r="F75" s="29" t="s">
        <v>58</v>
      </c>
      <c r="G75" s="29" t="s">
        <v>53</v>
      </c>
      <c r="H75" s="30" t="n">
        <v>0.00463773148148148</v>
      </c>
      <c r="I75" s="29" t="s">
        <v>574</v>
      </c>
      <c r="J75" s="31" t="n">
        <v>45</v>
      </c>
      <c r="K75" s="32"/>
    </row>
    <row r="76" customFormat="false" ht="15.75" hidden="false" customHeight="false" outlineLevel="0" collapsed="false">
      <c r="A76" s="29" t="n">
        <v>57</v>
      </c>
      <c r="B76" s="29" t="n">
        <v>30</v>
      </c>
      <c r="C76" s="29"/>
      <c r="D76" s="29" t="s">
        <v>575</v>
      </c>
      <c r="E76" s="29" t="n">
        <v>2000</v>
      </c>
      <c r="F76" s="29" t="s">
        <v>31</v>
      </c>
      <c r="G76" s="29" t="s">
        <v>32</v>
      </c>
      <c r="H76" s="30" t="n">
        <v>0.00464351851851852</v>
      </c>
      <c r="I76" s="29" t="s">
        <v>576</v>
      </c>
      <c r="J76" s="31" t="n">
        <v>44</v>
      </c>
      <c r="K76" s="32"/>
    </row>
    <row r="77" customFormat="false" ht="15.75" hidden="false" customHeight="false" outlineLevel="0" collapsed="false">
      <c r="A77" s="29" t="n">
        <v>58</v>
      </c>
      <c r="B77" s="29" t="n">
        <v>153</v>
      </c>
      <c r="C77" s="29"/>
      <c r="D77" s="29" t="s">
        <v>577</v>
      </c>
      <c r="E77" s="29" t="n">
        <v>2000</v>
      </c>
      <c r="F77" s="29" t="s">
        <v>58</v>
      </c>
      <c r="G77" s="29" t="s">
        <v>53</v>
      </c>
      <c r="H77" s="30" t="n">
        <v>0.00464814814814815</v>
      </c>
      <c r="I77" s="29" t="s">
        <v>578</v>
      </c>
      <c r="J77" s="31" t="n">
        <v>43</v>
      </c>
      <c r="K77" s="32"/>
    </row>
    <row r="78" customFormat="false" ht="15.75" hidden="false" customHeight="false" outlineLevel="0" collapsed="false">
      <c r="A78" s="29" t="n">
        <v>59</v>
      </c>
      <c r="B78" s="29" t="n">
        <v>96</v>
      </c>
      <c r="C78" s="29"/>
      <c r="D78" s="29" t="s">
        <v>579</v>
      </c>
      <c r="E78" s="29" t="n">
        <v>2002</v>
      </c>
      <c r="F78" s="29" t="s">
        <v>43</v>
      </c>
      <c r="G78" s="29" t="s">
        <v>528</v>
      </c>
      <c r="H78" s="30" t="n">
        <v>0.00465509259259259</v>
      </c>
      <c r="I78" s="29" t="s">
        <v>580</v>
      </c>
      <c r="J78" s="31" t="n">
        <v>42</v>
      </c>
      <c r="K78" s="32"/>
    </row>
    <row r="79" customFormat="false" ht="15.75" hidden="false" customHeight="false" outlineLevel="0" collapsed="false">
      <c r="A79" s="29" t="n">
        <v>60</v>
      </c>
      <c r="B79" s="29" t="n">
        <v>75</v>
      </c>
      <c r="C79" s="29"/>
      <c r="D79" s="29" t="s">
        <v>581</v>
      </c>
      <c r="E79" s="29" t="n">
        <v>2000</v>
      </c>
      <c r="F79" s="29" t="s">
        <v>31</v>
      </c>
      <c r="G79" s="29" t="s">
        <v>32</v>
      </c>
      <c r="H79" s="30" t="n">
        <v>0.00465625</v>
      </c>
      <c r="I79" s="29" t="s">
        <v>582</v>
      </c>
      <c r="J79" s="31" t="n">
        <v>41</v>
      </c>
      <c r="K79" s="32"/>
    </row>
    <row r="80" customFormat="false" ht="15.75" hidden="false" customHeight="false" outlineLevel="0" collapsed="false">
      <c r="A80" s="29" t="n">
        <v>60</v>
      </c>
      <c r="B80" s="29" t="n">
        <v>118</v>
      </c>
      <c r="C80" s="29"/>
      <c r="D80" s="29" t="s">
        <v>583</v>
      </c>
      <c r="E80" s="29" t="n">
        <v>2001</v>
      </c>
      <c r="F80" s="29" t="s">
        <v>43</v>
      </c>
      <c r="G80" s="29" t="s">
        <v>91</v>
      </c>
      <c r="H80" s="30" t="n">
        <v>0.00465625</v>
      </c>
      <c r="I80" s="29" t="s">
        <v>582</v>
      </c>
      <c r="J80" s="31" t="n">
        <v>41</v>
      </c>
      <c r="K80" s="32"/>
    </row>
    <row r="81" customFormat="false" ht="15.75" hidden="false" customHeight="false" outlineLevel="0" collapsed="false">
      <c r="A81" s="29" t="n">
        <v>62</v>
      </c>
      <c r="B81" s="29" t="n">
        <v>41</v>
      </c>
      <c r="C81" s="29"/>
      <c r="D81" s="29" t="s">
        <v>584</v>
      </c>
      <c r="E81" s="29" t="n">
        <v>2001</v>
      </c>
      <c r="F81" s="29" t="s">
        <v>58</v>
      </c>
      <c r="G81" s="29" t="s">
        <v>76</v>
      </c>
      <c r="H81" s="30" t="n">
        <v>0.00466087962962963</v>
      </c>
      <c r="I81" s="29" t="s">
        <v>585</v>
      </c>
      <c r="J81" s="31" t="n">
        <v>39</v>
      </c>
      <c r="K81" s="32"/>
    </row>
    <row r="82" customFormat="false" ht="15.75" hidden="false" customHeight="false" outlineLevel="0" collapsed="false">
      <c r="A82" s="29" t="n">
        <v>63</v>
      </c>
      <c r="B82" s="29" t="n">
        <v>28</v>
      </c>
      <c r="C82" s="29"/>
      <c r="D82" s="29" t="s">
        <v>586</v>
      </c>
      <c r="E82" s="29" t="n">
        <v>2002</v>
      </c>
      <c r="F82" s="29"/>
      <c r="G82" s="29" t="s">
        <v>38</v>
      </c>
      <c r="H82" s="30" t="n">
        <v>0.00466203703703704</v>
      </c>
      <c r="I82" s="29" t="s">
        <v>587</v>
      </c>
      <c r="J82" s="31" t="n">
        <v>38</v>
      </c>
      <c r="K82" s="32"/>
    </row>
    <row r="83" customFormat="false" ht="15.75" hidden="false" customHeight="false" outlineLevel="0" collapsed="false">
      <c r="A83" s="29" t="n">
        <v>63</v>
      </c>
      <c r="B83" s="29" t="n">
        <v>48</v>
      </c>
      <c r="C83" s="29"/>
      <c r="D83" s="29" t="s">
        <v>588</v>
      </c>
      <c r="E83" s="29" t="n">
        <v>2000</v>
      </c>
      <c r="F83" s="29" t="s">
        <v>47</v>
      </c>
      <c r="G83" s="29" t="s">
        <v>589</v>
      </c>
      <c r="H83" s="30" t="n">
        <v>0.00466203703703704</v>
      </c>
      <c r="I83" s="29" t="s">
        <v>587</v>
      </c>
      <c r="J83" s="31" t="n">
        <v>38</v>
      </c>
      <c r="K83" s="32"/>
    </row>
    <row r="84" customFormat="false" ht="15.75" hidden="false" customHeight="false" outlineLevel="0" collapsed="false">
      <c r="A84" s="29" t="n">
        <v>65</v>
      </c>
      <c r="B84" s="29" t="n">
        <v>45</v>
      </c>
      <c r="C84" s="29"/>
      <c r="D84" s="29" t="s">
        <v>590</v>
      </c>
      <c r="E84" s="29" t="n">
        <v>2001</v>
      </c>
      <c r="F84" s="29" t="s">
        <v>43</v>
      </c>
      <c r="G84" s="29" t="s">
        <v>91</v>
      </c>
      <c r="H84" s="30" t="n">
        <v>0.00466898148148148</v>
      </c>
      <c r="I84" s="29" t="s">
        <v>591</v>
      </c>
      <c r="J84" s="31" t="n">
        <v>36</v>
      </c>
      <c r="K84" s="32"/>
    </row>
    <row r="85" customFormat="false" ht="15.75" hidden="false" customHeight="false" outlineLevel="0" collapsed="false">
      <c r="A85" s="29" t="n">
        <v>66</v>
      </c>
      <c r="B85" s="29" t="n">
        <v>116</v>
      </c>
      <c r="C85" s="29"/>
      <c r="D85" s="29" t="s">
        <v>592</v>
      </c>
      <c r="E85" s="29" t="n">
        <v>2001</v>
      </c>
      <c r="F85" s="29"/>
      <c r="G85" s="29" t="s">
        <v>68</v>
      </c>
      <c r="H85" s="30" t="n">
        <v>0.00467013888888889</v>
      </c>
      <c r="I85" s="29" t="s">
        <v>593</v>
      </c>
      <c r="J85" s="31" t="n">
        <v>35</v>
      </c>
      <c r="K85" s="32"/>
    </row>
    <row r="86" customFormat="false" ht="15.75" hidden="false" customHeight="false" outlineLevel="0" collapsed="false">
      <c r="A86" s="29" t="n">
        <v>67</v>
      </c>
      <c r="B86" s="29" t="n">
        <v>2</v>
      </c>
      <c r="C86" s="29"/>
      <c r="D86" s="29" t="s">
        <v>594</v>
      </c>
      <c r="E86" s="29" t="n">
        <v>2002</v>
      </c>
      <c r="F86" s="29" t="s">
        <v>47</v>
      </c>
      <c r="G86" s="29" t="s">
        <v>589</v>
      </c>
      <c r="H86" s="30" t="n">
        <v>0.00468171296296296</v>
      </c>
      <c r="I86" s="29" t="s">
        <v>595</v>
      </c>
      <c r="J86" s="31" t="n">
        <v>34</v>
      </c>
      <c r="K86" s="32"/>
    </row>
    <row r="87" customFormat="false" ht="15.75" hidden="false" customHeight="false" outlineLevel="0" collapsed="false">
      <c r="A87" s="29" t="n">
        <v>68</v>
      </c>
      <c r="B87" s="29" t="n">
        <v>71</v>
      </c>
      <c r="C87" s="29"/>
      <c r="D87" s="29" t="s">
        <v>596</v>
      </c>
      <c r="E87" s="29" t="n">
        <v>2001</v>
      </c>
      <c r="F87" s="29" t="s">
        <v>58</v>
      </c>
      <c r="G87" s="29" t="s">
        <v>32</v>
      </c>
      <c r="H87" s="30" t="n">
        <v>0.00470138888888889</v>
      </c>
      <c r="I87" s="29" t="s">
        <v>597</v>
      </c>
      <c r="J87" s="31" t="n">
        <v>33</v>
      </c>
      <c r="K87" s="32"/>
    </row>
    <row r="88" customFormat="false" ht="15.75" hidden="false" customHeight="false" outlineLevel="0" collapsed="false">
      <c r="A88" s="29" t="n">
        <v>69</v>
      </c>
      <c r="B88" s="29" t="n">
        <v>37</v>
      </c>
      <c r="C88" s="29"/>
      <c r="D88" s="29" t="s">
        <v>598</v>
      </c>
      <c r="E88" s="29" t="n">
        <v>2002</v>
      </c>
      <c r="F88" s="29" t="s">
        <v>43</v>
      </c>
      <c r="G88" s="29" t="s">
        <v>73</v>
      </c>
      <c r="H88" s="30" t="n">
        <v>0.0047025462962963</v>
      </c>
      <c r="I88" s="29" t="s">
        <v>599</v>
      </c>
      <c r="J88" s="31" t="n">
        <v>32</v>
      </c>
      <c r="K88" s="32"/>
    </row>
    <row r="89" customFormat="false" ht="15.75" hidden="false" customHeight="false" outlineLevel="0" collapsed="false">
      <c r="A89" s="29" t="n">
        <v>70</v>
      </c>
      <c r="B89" s="29" t="n">
        <v>35</v>
      </c>
      <c r="C89" s="29"/>
      <c r="D89" s="29" t="s">
        <v>600</v>
      </c>
      <c r="E89" s="29" t="n">
        <v>2002</v>
      </c>
      <c r="F89" s="29" t="s">
        <v>43</v>
      </c>
      <c r="G89" s="29" t="s">
        <v>73</v>
      </c>
      <c r="H89" s="30" t="n">
        <v>0.00471759259259259</v>
      </c>
      <c r="I89" s="29" t="s">
        <v>601</v>
      </c>
      <c r="J89" s="31" t="n">
        <v>31</v>
      </c>
      <c r="K89" s="32"/>
    </row>
    <row r="90" customFormat="false" ht="15.75" hidden="false" customHeight="false" outlineLevel="0" collapsed="false">
      <c r="A90" s="29" t="n">
        <v>71</v>
      </c>
      <c r="B90" s="29" t="n">
        <v>151</v>
      </c>
      <c r="C90" s="29"/>
      <c r="D90" s="29" t="s">
        <v>602</v>
      </c>
      <c r="E90" s="29" t="n">
        <v>2001</v>
      </c>
      <c r="F90" s="29" t="s">
        <v>47</v>
      </c>
      <c r="G90" s="29" t="s">
        <v>589</v>
      </c>
      <c r="H90" s="30" t="n">
        <v>0.00473032407407407</v>
      </c>
      <c r="I90" s="29" t="s">
        <v>603</v>
      </c>
      <c r="J90" s="31" t="n">
        <v>30</v>
      </c>
      <c r="K90" s="32"/>
    </row>
    <row r="91" customFormat="false" ht="15.75" hidden="false" customHeight="false" outlineLevel="0" collapsed="false">
      <c r="A91" s="29" t="n">
        <v>72</v>
      </c>
      <c r="B91" s="29" t="n">
        <v>106</v>
      </c>
      <c r="C91" s="29"/>
      <c r="D91" s="29" t="s">
        <v>604</v>
      </c>
      <c r="E91" s="29" t="n">
        <v>2001</v>
      </c>
      <c r="F91" s="29" t="s">
        <v>31</v>
      </c>
      <c r="G91" s="29" t="s">
        <v>32</v>
      </c>
      <c r="H91" s="30" t="n">
        <v>0.0047337962962963</v>
      </c>
      <c r="I91" s="29" t="s">
        <v>605</v>
      </c>
      <c r="J91" s="31" t="n">
        <v>29</v>
      </c>
      <c r="K91" s="32"/>
    </row>
    <row r="92" customFormat="false" ht="15.75" hidden="false" customHeight="false" outlineLevel="0" collapsed="false">
      <c r="A92" s="29" t="n">
        <v>73</v>
      </c>
      <c r="B92" s="29" t="n">
        <v>128</v>
      </c>
      <c r="C92" s="29"/>
      <c r="D92" s="29" t="s">
        <v>606</v>
      </c>
      <c r="E92" s="29" t="n">
        <v>2001</v>
      </c>
      <c r="F92" s="29" t="s">
        <v>47</v>
      </c>
      <c r="G92" s="29" t="s">
        <v>589</v>
      </c>
      <c r="H92" s="30" t="n">
        <v>0.00476041666666667</v>
      </c>
      <c r="I92" s="29" t="s">
        <v>607</v>
      </c>
      <c r="J92" s="31" t="n">
        <v>28</v>
      </c>
      <c r="K92" s="32"/>
    </row>
    <row r="93" customFormat="false" ht="15.75" hidden="false" customHeight="false" outlineLevel="0" collapsed="false">
      <c r="A93" s="29" t="n">
        <v>74</v>
      </c>
      <c r="B93" s="29" t="n">
        <v>9</v>
      </c>
      <c r="C93" s="29"/>
      <c r="D93" s="29" t="s">
        <v>608</v>
      </c>
      <c r="E93" s="29" t="n">
        <v>2000</v>
      </c>
      <c r="F93" s="29" t="s">
        <v>47</v>
      </c>
      <c r="G93" s="29" t="s">
        <v>589</v>
      </c>
      <c r="H93" s="30" t="n">
        <v>0.00477662037037037</v>
      </c>
      <c r="I93" s="29" t="s">
        <v>609</v>
      </c>
      <c r="J93" s="31" t="n">
        <v>27</v>
      </c>
      <c r="K93" s="32"/>
    </row>
    <row r="94" customFormat="false" ht="15.75" hidden="false" customHeight="false" outlineLevel="0" collapsed="false">
      <c r="A94" s="29" t="n">
        <v>75</v>
      </c>
      <c r="B94" s="29" t="n">
        <v>50</v>
      </c>
      <c r="C94" s="29"/>
      <c r="D94" s="29" t="s">
        <v>610</v>
      </c>
      <c r="E94" s="29" t="n">
        <v>2000</v>
      </c>
      <c r="F94" s="29" t="s">
        <v>43</v>
      </c>
      <c r="G94" s="29" t="s">
        <v>147</v>
      </c>
      <c r="H94" s="30" t="n">
        <v>0.00480787037037037</v>
      </c>
      <c r="I94" s="29" t="s">
        <v>611</v>
      </c>
      <c r="J94" s="31" t="n">
        <v>26</v>
      </c>
      <c r="K94" s="32"/>
    </row>
    <row r="95" customFormat="false" ht="15.75" hidden="false" customHeight="false" outlineLevel="0" collapsed="false">
      <c r="A95" s="29" t="n">
        <v>76</v>
      </c>
      <c r="B95" s="29" t="n">
        <v>67</v>
      </c>
      <c r="C95" s="29"/>
      <c r="D95" s="29" t="s">
        <v>612</v>
      </c>
      <c r="E95" s="29" t="n">
        <v>2000</v>
      </c>
      <c r="F95" s="29" t="s">
        <v>31</v>
      </c>
      <c r="G95" s="29" t="s">
        <v>528</v>
      </c>
      <c r="H95" s="30" t="n">
        <v>0.00481134259259259</v>
      </c>
      <c r="I95" s="29" t="s">
        <v>176</v>
      </c>
      <c r="J95" s="31" t="n">
        <v>25</v>
      </c>
      <c r="K95" s="32"/>
    </row>
    <row r="96" customFormat="false" ht="15.75" hidden="false" customHeight="false" outlineLevel="0" collapsed="false">
      <c r="A96" s="29" t="n">
        <v>77</v>
      </c>
      <c r="B96" s="29" t="n">
        <v>42</v>
      </c>
      <c r="C96" s="29"/>
      <c r="D96" s="29" t="s">
        <v>613</v>
      </c>
      <c r="E96" s="29" t="n">
        <v>2000</v>
      </c>
      <c r="F96" s="29" t="s">
        <v>43</v>
      </c>
      <c r="G96" s="29" t="s">
        <v>91</v>
      </c>
      <c r="H96" s="30" t="n">
        <v>0.00484490740740741</v>
      </c>
      <c r="I96" s="29" t="s">
        <v>614</v>
      </c>
      <c r="J96" s="31" t="n">
        <v>24</v>
      </c>
      <c r="K96" s="32"/>
    </row>
    <row r="97" customFormat="false" ht="15.75" hidden="false" customHeight="false" outlineLevel="0" collapsed="false">
      <c r="A97" s="29" t="n">
        <v>78</v>
      </c>
      <c r="B97" s="29" t="n">
        <v>18</v>
      </c>
      <c r="C97" s="29"/>
      <c r="D97" s="29" t="s">
        <v>615</v>
      </c>
      <c r="E97" s="29" t="n">
        <v>2000</v>
      </c>
      <c r="F97" s="29" t="s">
        <v>31</v>
      </c>
      <c r="G97" s="29" t="s">
        <v>528</v>
      </c>
      <c r="H97" s="30" t="n">
        <v>0.00485300925925926</v>
      </c>
      <c r="I97" s="29" t="s">
        <v>616</v>
      </c>
      <c r="J97" s="31" t="n">
        <v>23</v>
      </c>
      <c r="K97" s="32"/>
    </row>
    <row r="98" customFormat="false" ht="15.75" hidden="false" customHeight="false" outlineLevel="0" collapsed="false">
      <c r="A98" s="29" t="n">
        <v>79</v>
      </c>
      <c r="B98" s="29" t="n">
        <v>62</v>
      </c>
      <c r="C98" s="29"/>
      <c r="D98" s="29" t="s">
        <v>617</v>
      </c>
      <c r="E98" s="29" t="n">
        <v>2000</v>
      </c>
      <c r="F98" s="29" t="s">
        <v>43</v>
      </c>
      <c r="G98" s="29" t="s">
        <v>147</v>
      </c>
      <c r="H98" s="30" t="n">
        <v>0.00486921296296296</v>
      </c>
      <c r="I98" s="29" t="s">
        <v>618</v>
      </c>
      <c r="J98" s="31" t="n">
        <v>22</v>
      </c>
      <c r="K98" s="32"/>
    </row>
    <row r="99" customFormat="false" ht="15.75" hidden="false" customHeight="false" outlineLevel="0" collapsed="false">
      <c r="A99" s="29" t="n">
        <v>80</v>
      </c>
      <c r="B99" s="29" t="n">
        <v>80</v>
      </c>
      <c r="C99" s="29"/>
      <c r="D99" s="29" t="s">
        <v>619</v>
      </c>
      <c r="E99" s="29" t="n">
        <v>2001</v>
      </c>
      <c r="F99" s="29" t="s">
        <v>58</v>
      </c>
      <c r="G99" s="29" t="s">
        <v>186</v>
      </c>
      <c r="H99" s="30" t="n">
        <v>0.0048912037037037</v>
      </c>
      <c r="I99" s="29" t="s">
        <v>620</v>
      </c>
      <c r="J99" s="31" t="n">
        <v>21</v>
      </c>
      <c r="K99" s="32"/>
    </row>
    <row r="100" customFormat="false" ht="15.75" hidden="false" customHeight="false" outlineLevel="0" collapsed="false">
      <c r="A100" s="29" t="n">
        <v>81</v>
      </c>
      <c r="B100" s="29" t="n">
        <v>167</v>
      </c>
      <c r="C100" s="29"/>
      <c r="D100" s="29" t="s">
        <v>621</v>
      </c>
      <c r="E100" s="29" t="n">
        <v>2002</v>
      </c>
      <c r="F100" s="29" t="s">
        <v>160</v>
      </c>
      <c r="G100" s="29" t="s">
        <v>589</v>
      </c>
      <c r="H100" s="30" t="n">
        <v>0.00489583333333333</v>
      </c>
      <c r="I100" s="29" t="s">
        <v>622</v>
      </c>
      <c r="J100" s="31" t="n">
        <v>20</v>
      </c>
      <c r="K100" s="32"/>
    </row>
    <row r="101" customFormat="false" ht="15.75" hidden="false" customHeight="false" outlineLevel="0" collapsed="false">
      <c r="A101" s="29" t="n">
        <v>82</v>
      </c>
      <c r="B101" s="29" t="n">
        <v>102</v>
      </c>
      <c r="C101" s="29"/>
      <c r="D101" s="29" t="s">
        <v>623</v>
      </c>
      <c r="E101" s="29" t="n">
        <v>2001</v>
      </c>
      <c r="F101" s="29" t="s">
        <v>31</v>
      </c>
      <c r="G101" s="29" t="s">
        <v>76</v>
      </c>
      <c r="H101" s="30" t="n">
        <v>0.00489699074074074</v>
      </c>
      <c r="I101" s="29" t="s">
        <v>624</v>
      </c>
      <c r="J101" s="31" t="n">
        <v>19</v>
      </c>
      <c r="K101" s="32"/>
    </row>
    <row r="102" customFormat="false" ht="15.75" hidden="false" customHeight="false" outlineLevel="0" collapsed="false">
      <c r="A102" s="29" t="n">
        <v>83</v>
      </c>
      <c r="B102" s="29" t="n">
        <v>111</v>
      </c>
      <c r="C102" s="29"/>
      <c r="D102" s="29" t="s">
        <v>625</v>
      </c>
      <c r="E102" s="29" t="n">
        <v>2000</v>
      </c>
      <c r="F102" s="29" t="s">
        <v>43</v>
      </c>
      <c r="G102" s="29" t="s">
        <v>105</v>
      </c>
      <c r="H102" s="30" t="n">
        <v>0.00490162037037037</v>
      </c>
      <c r="I102" s="29" t="s">
        <v>626</v>
      </c>
      <c r="J102" s="31" t="n">
        <v>18</v>
      </c>
      <c r="K102" s="32"/>
    </row>
    <row r="103" customFormat="false" ht="15.75" hidden="false" customHeight="false" outlineLevel="0" collapsed="false">
      <c r="A103" s="29" t="n">
        <v>84</v>
      </c>
      <c r="B103" s="29" t="n">
        <v>155</v>
      </c>
      <c r="C103" s="29"/>
      <c r="D103" s="29" t="s">
        <v>627</v>
      </c>
      <c r="E103" s="29" t="n">
        <v>2002</v>
      </c>
      <c r="F103" s="29" t="s">
        <v>47</v>
      </c>
      <c r="G103" s="29" t="s">
        <v>589</v>
      </c>
      <c r="H103" s="30" t="n">
        <v>0.00490856481481481</v>
      </c>
      <c r="I103" s="29" t="s">
        <v>197</v>
      </c>
      <c r="J103" s="31" t="n">
        <v>17</v>
      </c>
      <c r="K103" s="32"/>
    </row>
    <row r="104" customFormat="false" ht="15.75" hidden="false" customHeight="false" outlineLevel="0" collapsed="false">
      <c r="A104" s="29" t="n">
        <v>85</v>
      </c>
      <c r="B104" s="29" t="n">
        <v>132</v>
      </c>
      <c r="C104" s="29"/>
      <c r="D104" s="29" t="s">
        <v>628</v>
      </c>
      <c r="E104" s="29" t="n">
        <v>2001</v>
      </c>
      <c r="F104" s="29"/>
      <c r="G104" s="29" t="s">
        <v>629</v>
      </c>
      <c r="H104" s="30" t="n">
        <v>0.0049224537037037</v>
      </c>
      <c r="I104" s="29" t="s">
        <v>203</v>
      </c>
      <c r="J104" s="31" t="n">
        <v>16</v>
      </c>
      <c r="K104" s="32"/>
    </row>
    <row r="105" customFormat="false" ht="15.75" hidden="false" customHeight="false" outlineLevel="0" collapsed="false">
      <c r="A105" s="29" t="n">
        <v>86</v>
      </c>
      <c r="B105" s="29" t="n">
        <v>97</v>
      </c>
      <c r="C105" s="29"/>
      <c r="D105" s="29" t="s">
        <v>630</v>
      </c>
      <c r="E105" s="29" t="n">
        <v>2002</v>
      </c>
      <c r="F105" s="29" t="s">
        <v>43</v>
      </c>
      <c r="G105" s="29" t="s">
        <v>91</v>
      </c>
      <c r="H105" s="30" t="n">
        <v>0.00492476851851852</v>
      </c>
      <c r="I105" s="29" t="s">
        <v>205</v>
      </c>
      <c r="J105" s="31" t="n">
        <v>15</v>
      </c>
      <c r="K105" s="32"/>
    </row>
    <row r="106" customFormat="false" ht="15.75" hidden="false" customHeight="false" outlineLevel="0" collapsed="false">
      <c r="A106" s="29" t="n">
        <v>87</v>
      </c>
      <c r="B106" s="29" t="n">
        <v>69</v>
      </c>
      <c r="C106" s="29"/>
      <c r="D106" s="29" t="s">
        <v>631</v>
      </c>
      <c r="E106" s="29" t="n">
        <v>2002</v>
      </c>
      <c r="F106" s="29" t="s">
        <v>47</v>
      </c>
      <c r="G106" s="29" t="s">
        <v>44</v>
      </c>
      <c r="H106" s="30" t="n">
        <v>0.00492939814814815</v>
      </c>
      <c r="I106" s="29" t="s">
        <v>632</v>
      </c>
      <c r="J106" s="31" t="n">
        <v>14</v>
      </c>
      <c r="K106" s="32"/>
    </row>
    <row r="107" customFormat="false" ht="15.75" hidden="false" customHeight="false" outlineLevel="0" collapsed="false">
      <c r="A107" s="29" t="n">
        <v>88</v>
      </c>
      <c r="B107" s="29" t="n">
        <v>83</v>
      </c>
      <c r="C107" s="29"/>
      <c r="D107" s="29" t="s">
        <v>633</v>
      </c>
      <c r="E107" s="29" t="n">
        <v>2000</v>
      </c>
      <c r="F107" s="29" t="s">
        <v>43</v>
      </c>
      <c r="G107" s="29" t="s">
        <v>76</v>
      </c>
      <c r="H107" s="30" t="n">
        <v>0.00493055555555556</v>
      </c>
      <c r="I107" s="29" t="s">
        <v>634</v>
      </c>
      <c r="J107" s="31" t="n">
        <v>13</v>
      </c>
      <c r="K107" s="32"/>
    </row>
    <row r="108" customFormat="false" ht="15.75" hidden="false" customHeight="false" outlineLevel="0" collapsed="false">
      <c r="A108" s="29" t="n">
        <v>89</v>
      </c>
      <c r="B108" s="29" t="n">
        <v>88</v>
      </c>
      <c r="C108" s="29"/>
      <c r="D108" s="29" t="s">
        <v>635</v>
      </c>
      <c r="E108" s="29" t="n">
        <v>2001</v>
      </c>
      <c r="F108" s="29" t="s">
        <v>43</v>
      </c>
      <c r="G108" s="29" t="s">
        <v>147</v>
      </c>
      <c r="H108" s="30" t="n">
        <v>0.00494560185185185</v>
      </c>
      <c r="I108" s="29" t="s">
        <v>636</v>
      </c>
      <c r="J108" s="31" t="n">
        <v>12</v>
      </c>
      <c r="K108" s="32"/>
    </row>
    <row r="109" customFormat="false" ht="15.75" hidden="false" customHeight="false" outlineLevel="0" collapsed="false">
      <c r="A109" s="29" t="n">
        <v>90</v>
      </c>
      <c r="B109" s="29" t="n">
        <v>78</v>
      </c>
      <c r="C109" s="29"/>
      <c r="D109" s="29" t="s">
        <v>637</v>
      </c>
      <c r="E109" s="29" t="n">
        <v>2002</v>
      </c>
      <c r="F109" s="29" t="s">
        <v>43</v>
      </c>
      <c r="G109" s="29" t="s">
        <v>147</v>
      </c>
      <c r="H109" s="30" t="n">
        <v>0.00495717592592593</v>
      </c>
      <c r="I109" s="29" t="s">
        <v>209</v>
      </c>
      <c r="J109" s="31" t="n">
        <v>11</v>
      </c>
      <c r="K109" s="32"/>
    </row>
    <row r="110" customFormat="false" ht="15.75" hidden="false" customHeight="false" outlineLevel="0" collapsed="false">
      <c r="A110" s="29" t="n">
        <v>91</v>
      </c>
      <c r="B110" s="29" t="n">
        <v>82</v>
      </c>
      <c r="C110" s="29"/>
      <c r="D110" s="29" t="s">
        <v>638</v>
      </c>
      <c r="E110" s="29" t="n">
        <v>2001</v>
      </c>
      <c r="F110" s="29" t="s">
        <v>43</v>
      </c>
      <c r="G110" s="29" t="s">
        <v>147</v>
      </c>
      <c r="H110" s="30" t="n">
        <v>0.00496990740740741</v>
      </c>
      <c r="I110" s="29" t="s">
        <v>214</v>
      </c>
      <c r="J110" s="31" t="n">
        <v>10</v>
      </c>
      <c r="K110" s="32"/>
    </row>
    <row r="111" customFormat="false" ht="15.75" hidden="false" customHeight="false" outlineLevel="0" collapsed="false">
      <c r="A111" s="29" t="n">
        <v>91</v>
      </c>
      <c r="B111" s="29" t="n">
        <v>165</v>
      </c>
      <c r="C111" s="29"/>
      <c r="D111" s="29" t="s">
        <v>639</v>
      </c>
      <c r="E111" s="29" t="n">
        <v>2001</v>
      </c>
      <c r="F111" s="29" t="s">
        <v>47</v>
      </c>
      <c r="G111" s="29" t="s">
        <v>640</v>
      </c>
      <c r="H111" s="30" t="n">
        <v>0.00496990740740741</v>
      </c>
      <c r="I111" s="29" t="s">
        <v>214</v>
      </c>
      <c r="J111" s="31" t="n">
        <v>10</v>
      </c>
      <c r="K111" s="32"/>
    </row>
    <row r="112" customFormat="false" ht="15.75" hidden="false" customHeight="false" outlineLevel="0" collapsed="false">
      <c r="A112" s="29" t="n">
        <v>93</v>
      </c>
      <c r="B112" s="29" t="n">
        <v>161</v>
      </c>
      <c r="C112" s="29"/>
      <c r="D112" s="29" t="s">
        <v>641</v>
      </c>
      <c r="E112" s="29" t="n">
        <v>2001</v>
      </c>
      <c r="F112" s="29" t="s">
        <v>31</v>
      </c>
      <c r="G112" s="29" t="s">
        <v>76</v>
      </c>
      <c r="H112" s="30" t="n">
        <v>0.00497106481481481</v>
      </c>
      <c r="I112" s="29" t="s">
        <v>642</v>
      </c>
      <c r="J112" s="31" t="n">
        <v>8</v>
      </c>
      <c r="K112" s="32"/>
    </row>
    <row r="113" customFormat="false" ht="15.75" hidden="false" customHeight="false" outlineLevel="0" collapsed="false">
      <c r="A113" s="29" t="n">
        <v>94</v>
      </c>
      <c r="B113" s="29" t="n">
        <v>86</v>
      </c>
      <c r="C113" s="29"/>
      <c r="D113" s="29" t="s">
        <v>643</v>
      </c>
      <c r="E113" s="29" t="n">
        <v>2002</v>
      </c>
      <c r="F113" s="29" t="s">
        <v>43</v>
      </c>
      <c r="G113" s="29" t="s">
        <v>147</v>
      </c>
      <c r="H113" s="30" t="n">
        <v>0.00497800925925926</v>
      </c>
      <c r="I113" s="29" t="s">
        <v>644</v>
      </c>
      <c r="J113" s="31" t="n">
        <v>7</v>
      </c>
      <c r="K113" s="32"/>
    </row>
    <row r="114" customFormat="false" ht="15.75" hidden="false" customHeight="false" outlineLevel="0" collapsed="false">
      <c r="A114" s="29" t="n">
        <v>95</v>
      </c>
      <c r="B114" s="29" t="n">
        <v>3</v>
      </c>
      <c r="C114" s="29"/>
      <c r="D114" s="29" t="s">
        <v>645</v>
      </c>
      <c r="E114" s="29" t="n">
        <v>2001</v>
      </c>
      <c r="F114" s="29"/>
      <c r="G114" s="29" t="s">
        <v>100</v>
      </c>
      <c r="H114" s="30" t="n">
        <v>0.00499305555555556</v>
      </c>
      <c r="I114" s="29" t="s">
        <v>225</v>
      </c>
      <c r="J114" s="31" t="n">
        <v>6</v>
      </c>
      <c r="K114" s="32"/>
    </row>
    <row r="115" customFormat="false" ht="15.75" hidden="false" customHeight="false" outlineLevel="0" collapsed="false">
      <c r="A115" s="29" t="n">
        <v>96</v>
      </c>
      <c r="B115" s="29" t="n">
        <v>110</v>
      </c>
      <c r="C115" s="29"/>
      <c r="D115" s="29" t="s">
        <v>646</v>
      </c>
      <c r="E115" s="29" t="n">
        <v>2001</v>
      </c>
      <c r="F115" s="29" t="s">
        <v>43</v>
      </c>
      <c r="G115" s="29" t="s">
        <v>76</v>
      </c>
      <c r="H115" s="30" t="n">
        <v>0.00500231481481481</v>
      </c>
      <c r="I115" s="29" t="s">
        <v>647</v>
      </c>
      <c r="J115" s="31" t="n">
        <v>5</v>
      </c>
      <c r="K115" s="32"/>
    </row>
    <row r="116" customFormat="false" ht="15.75" hidden="false" customHeight="false" outlineLevel="0" collapsed="false">
      <c r="A116" s="29" t="n">
        <v>97</v>
      </c>
      <c r="B116" s="29" t="n">
        <v>47</v>
      </c>
      <c r="C116" s="29"/>
      <c r="D116" s="29" t="s">
        <v>648</v>
      </c>
      <c r="E116" s="29" t="n">
        <v>2002</v>
      </c>
      <c r="F116" s="29"/>
      <c r="G116" s="29" t="s">
        <v>38</v>
      </c>
      <c r="H116" s="30" t="n">
        <v>0.00500810185185185</v>
      </c>
      <c r="I116" s="29" t="s">
        <v>649</v>
      </c>
      <c r="J116" s="31" t="n">
        <v>4</v>
      </c>
      <c r="K116" s="32"/>
    </row>
    <row r="117" customFormat="false" ht="15.75" hidden="false" customHeight="false" outlineLevel="0" collapsed="false">
      <c r="A117" s="29" t="n">
        <v>98</v>
      </c>
      <c r="B117" s="29" t="n">
        <v>25</v>
      </c>
      <c r="C117" s="29"/>
      <c r="D117" s="29" t="s">
        <v>650</v>
      </c>
      <c r="E117" s="29" t="n">
        <v>2000</v>
      </c>
      <c r="F117" s="29"/>
      <c r="G117" s="29" t="s">
        <v>68</v>
      </c>
      <c r="H117" s="30" t="n">
        <v>0.00501388888888889</v>
      </c>
      <c r="I117" s="29" t="s">
        <v>651</v>
      </c>
      <c r="J117" s="31" t="n">
        <v>3</v>
      </c>
      <c r="K117" s="32"/>
    </row>
    <row r="118" customFormat="false" ht="15.75" hidden="false" customHeight="false" outlineLevel="0" collapsed="false">
      <c r="A118" s="29" t="n">
        <v>99</v>
      </c>
      <c r="B118" s="29" t="n">
        <v>68</v>
      </c>
      <c r="C118" s="29"/>
      <c r="D118" s="29" t="s">
        <v>652</v>
      </c>
      <c r="E118" s="29" t="n">
        <v>2001</v>
      </c>
      <c r="F118" s="29" t="s">
        <v>58</v>
      </c>
      <c r="G118" s="29" t="s">
        <v>186</v>
      </c>
      <c r="H118" s="30" t="n">
        <v>0.00502777777777778</v>
      </c>
      <c r="I118" s="29" t="s">
        <v>653</v>
      </c>
      <c r="J118" s="31" t="n">
        <v>2</v>
      </c>
      <c r="K118" s="32"/>
    </row>
    <row r="119" customFormat="false" ht="15.75" hidden="false" customHeight="false" outlineLevel="0" collapsed="false">
      <c r="A119" s="29" t="n">
        <v>100</v>
      </c>
      <c r="B119" s="29" t="n">
        <v>117</v>
      </c>
      <c r="C119" s="29"/>
      <c r="D119" s="29" t="s">
        <v>654</v>
      </c>
      <c r="E119" s="29" t="n">
        <v>2001</v>
      </c>
      <c r="F119" s="29" t="s">
        <v>160</v>
      </c>
      <c r="G119" s="29" t="s">
        <v>589</v>
      </c>
      <c r="H119" s="30" t="n">
        <v>0.00504166666666667</v>
      </c>
      <c r="I119" s="29" t="s">
        <v>655</v>
      </c>
      <c r="J119" s="31" t="n">
        <v>1</v>
      </c>
      <c r="K119" s="32"/>
    </row>
    <row r="120" customFormat="false" ht="15.75" hidden="false" customHeight="false" outlineLevel="0" collapsed="false">
      <c r="A120" s="29" t="n">
        <v>101</v>
      </c>
      <c r="B120" s="29" t="n">
        <v>54</v>
      </c>
      <c r="C120" s="29"/>
      <c r="D120" s="29" t="s">
        <v>656</v>
      </c>
      <c r="E120" s="29" t="n">
        <v>2001</v>
      </c>
      <c r="F120" s="29" t="s">
        <v>58</v>
      </c>
      <c r="G120" s="29" t="s">
        <v>76</v>
      </c>
      <c r="H120" s="30" t="n">
        <v>0.00505787037037037</v>
      </c>
      <c r="I120" s="29" t="s">
        <v>657</v>
      </c>
      <c r="J120" s="31"/>
      <c r="K120" s="32"/>
    </row>
    <row r="121" customFormat="false" ht="15.75" hidden="false" customHeight="false" outlineLevel="0" collapsed="false">
      <c r="A121" s="29" t="n">
        <v>101</v>
      </c>
      <c r="B121" s="29" t="n">
        <v>146</v>
      </c>
      <c r="C121" s="29"/>
      <c r="D121" s="29" t="s">
        <v>658</v>
      </c>
      <c r="E121" s="29" t="n">
        <v>2002</v>
      </c>
      <c r="F121" s="29" t="s">
        <v>47</v>
      </c>
      <c r="G121" s="29" t="s">
        <v>589</v>
      </c>
      <c r="H121" s="30" t="n">
        <v>0.00505787037037037</v>
      </c>
      <c r="I121" s="29" t="s">
        <v>657</v>
      </c>
      <c r="J121" s="31"/>
      <c r="K121" s="32"/>
    </row>
    <row r="122" customFormat="false" ht="15.75" hidden="false" customHeight="false" outlineLevel="0" collapsed="false">
      <c r="A122" s="29" t="n">
        <v>103</v>
      </c>
      <c r="B122" s="29" t="n">
        <v>17</v>
      </c>
      <c r="C122" s="29"/>
      <c r="D122" s="29" t="s">
        <v>659</v>
      </c>
      <c r="E122" s="29" t="n">
        <v>2000</v>
      </c>
      <c r="F122" s="29" t="s">
        <v>58</v>
      </c>
      <c r="G122" s="29" t="s">
        <v>186</v>
      </c>
      <c r="H122" s="30" t="n">
        <v>0.00506481481481481</v>
      </c>
      <c r="I122" s="29" t="s">
        <v>660</v>
      </c>
      <c r="J122" s="31"/>
      <c r="K122" s="35"/>
    </row>
    <row r="123" customFormat="false" ht="15.75" hidden="false" customHeight="false" outlineLevel="0" collapsed="false">
      <c r="A123" s="29" t="n">
        <v>104</v>
      </c>
      <c r="B123" s="29" t="n">
        <v>40</v>
      </c>
      <c r="C123" s="29"/>
      <c r="D123" s="29" t="s">
        <v>661</v>
      </c>
      <c r="E123" s="29" t="n">
        <v>2001</v>
      </c>
      <c r="F123" s="29" t="s">
        <v>43</v>
      </c>
      <c r="G123" s="29" t="s">
        <v>83</v>
      </c>
      <c r="H123" s="30" t="n">
        <v>0.00506597222222222</v>
      </c>
      <c r="I123" s="29" t="s">
        <v>662</v>
      </c>
      <c r="J123" s="31"/>
      <c r="K123" s="35"/>
    </row>
    <row r="124" customFormat="false" ht="15.75" hidden="false" customHeight="false" outlineLevel="0" collapsed="false">
      <c r="A124" s="29" t="n">
        <v>105</v>
      </c>
      <c r="B124" s="29" t="n">
        <v>157</v>
      </c>
      <c r="C124" s="29"/>
      <c r="D124" s="29" t="s">
        <v>663</v>
      </c>
      <c r="E124" s="29" t="n">
        <v>2000</v>
      </c>
      <c r="F124" s="29" t="s">
        <v>43</v>
      </c>
      <c r="G124" s="29" t="s">
        <v>528</v>
      </c>
      <c r="H124" s="30" t="n">
        <v>0.00508912037037037</v>
      </c>
      <c r="I124" s="29" t="s">
        <v>664</v>
      </c>
      <c r="J124" s="31"/>
      <c r="K124" s="35"/>
    </row>
    <row r="125" customFormat="false" ht="15.75" hidden="false" customHeight="false" outlineLevel="0" collapsed="false">
      <c r="A125" s="29" t="n">
        <v>106</v>
      </c>
      <c r="B125" s="29" t="n">
        <v>90</v>
      </c>
      <c r="C125" s="29"/>
      <c r="D125" s="29" t="s">
        <v>665</v>
      </c>
      <c r="E125" s="29" t="n">
        <v>2002</v>
      </c>
      <c r="F125" s="29" t="s">
        <v>43</v>
      </c>
      <c r="G125" s="29" t="s">
        <v>105</v>
      </c>
      <c r="H125" s="30" t="n">
        <v>0.00509606481481481</v>
      </c>
      <c r="I125" s="29" t="s">
        <v>666</v>
      </c>
      <c r="J125" s="34"/>
      <c r="K125" s="35"/>
    </row>
    <row r="126" customFormat="false" ht="15.75" hidden="false" customHeight="false" outlineLevel="0" collapsed="false">
      <c r="A126" s="29" t="n">
        <v>107</v>
      </c>
      <c r="B126" s="29" t="n">
        <v>168</v>
      </c>
      <c r="C126" s="29"/>
      <c r="D126" s="29" t="s">
        <v>667</v>
      </c>
      <c r="E126" s="29" t="n">
        <v>2000</v>
      </c>
      <c r="F126" s="29" t="s">
        <v>160</v>
      </c>
      <c r="G126" s="29" t="s">
        <v>640</v>
      </c>
      <c r="H126" s="30" t="n">
        <v>0.00510185185185185</v>
      </c>
      <c r="I126" s="29" t="s">
        <v>668</v>
      </c>
      <c r="J126" s="34"/>
      <c r="K126" s="35"/>
    </row>
    <row r="127" customFormat="false" ht="15.75" hidden="false" customHeight="false" outlineLevel="0" collapsed="false">
      <c r="A127" s="29" t="n">
        <v>108</v>
      </c>
      <c r="B127" s="29" t="n">
        <v>120</v>
      </c>
      <c r="C127" s="29"/>
      <c r="D127" s="29" t="s">
        <v>669</v>
      </c>
      <c r="E127" s="29" t="n">
        <v>2001</v>
      </c>
      <c r="F127" s="29" t="s">
        <v>47</v>
      </c>
      <c r="G127" s="29" t="s">
        <v>589</v>
      </c>
      <c r="H127" s="30" t="n">
        <v>0.00510648148148148</v>
      </c>
      <c r="I127" s="29" t="s">
        <v>670</v>
      </c>
      <c r="J127" s="34"/>
      <c r="K127" s="35"/>
    </row>
    <row r="128" customFormat="false" ht="15.75" hidden="false" customHeight="false" outlineLevel="0" collapsed="false">
      <c r="A128" s="29" t="n">
        <v>109</v>
      </c>
      <c r="B128" s="29" t="n">
        <v>166</v>
      </c>
      <c r="C128" s="29"/>
      <c r="D128" s="29" t="s">
        <v>671</v>
      </c>
      <c r="E128" s="29" t="n">
        <v>2001</v>
      </c>
      <c r="F128" s="29" t="s">
        <v>160</v>
      </c>
      <c r="G128" s="29" t="s">
        <v>640</v>
      </c>
      <c r="H128" s="30" t="n">
        <v>0.00512731481481482</v>
      </c>
      <c r="I128" s="29" t="s">
        <v>672</v>
      </c>
      <c r="J128" s="34"/>
      <c r="K128" s="35"/>
    </row>
    <row r="129" customFormat="false" ht="15.75" hidden="false" customHeight="false" outlineLevel="0" collapsed="false">
      <c r="A129" s="29" t="n">
        <v>110</v>
      </c>
      <c r="B129" s="29" t="n">
        <v>32</v>
      </c>
      <c r="C129" s="29"/>
      <c r="D129" s="29" t="s">
        <v>673</v>
      </c>
      <c r="E129" s="29" t="n">
        <v>2002</v>
      </c>
      <c r="F129" s="29" t="s">
        <v>31</v>
      </c>
      <c r="G129" s="29" t="s">
        <v>127</v>
      </c>
      <c r="H129" s="30" t="n">
        <v>0.00514467592592593</v>
      </c>
      <c r="I129" s="29" t="s">
        <v>269</v>
      </c>
      <c r="J129" s="34"/>
      <c r="K129" s="35"/>
    </row>
    <row r="130" customFormat="false" ht="15.75" hidden="false" customHeight="false" outlineLevel="0" collapsed="false">
      <c r="A130" s="29" t="n">
        <v>111</v>
      </c>
      <c r="B130" s="29" t="n">
        <v>104</v>
      </c>
      <c r="C130" s="29"/>
      <c r="D130" s="29" t="s">
        <v>674</v>
      </c>
      <c r="E130" s="29" t="n">
        <v>2002</v>
      </c>
      <c r="F130" s="29" t="s">
        <v>58</v>
      </c>
      <c r="G130" s="29" t="s">
        <v>91</v>
      </c>
      <c r="H130" s="30" t="n">
        <v>0.00515277777777778</v>
      </c>
      <c r="I130" s="29" t="s">
        <v>675</v>
      </c>
      <c r="J130" s="34"/>
      <c r="K130" s="35"/>
    </row>
    <row r="131" customFormat="false" ht="15.75" hidden="false" customHeight="false" outlineLevel="0" collapsed="false">
      <c r="A131" s="29" t="n">
        <v>112</v>
      </c>
      <c r="B131" s="29" t="n">
        <v>6</v>
      </c>
      <c r="C131" s="29"/>
      <c r="D131" s="29" t="s">
        <v>676</v>
      </c>
      <c r="E131" s="29" t="n">
        <v>2000</v>
      </c>
      <c r="F131" s="29" t="s">
        <v>43</v>
      </c>
      <c r="G131" s="29" t="s">
        <v>44</v>
      </c>
      <c r="H131" s="30" t="n">
        <v>0.00516435185185185</v>
      </c>
      <c r="I131" s="29" t="s">
        <v>677</v>
      </c>
      <c r="J131" s="34"/>
      <c r="K131" s="35"/>
    </row>
    <row r="132" customFormat="false" ht="15.75" hidden="false" customHeight="false" outlineLevel="0" collapsed="false">
      <c r="A132" s="29" t="n">
        <v>113</v>
      </c>
      <c r="B132" s="29" t="n">
        <v>10</v>
      </c>
      <c r="C132" s="29"/>
      <c r="D132" s="29" t="s">
        <v>678</v>
      </c>
      <c r="E132" s="29" t="n">
        <v>2000</v>
      </c>
      <c r="F132" s="29" t="s">
        <v>58</v>
      </c>
      <c r="G132" s="29" t="s">
        <v>186</v>
      </c>
      <c r="H132" s="30" t="n">
        <v>0.00517708333333333</v>
      </c>
      <c r="I132" s="29" t="s">
        <v>679</v>
      </c>
      <c r="J132" s="34"/>
      <c r="K132" s="35"/>
    </row>
    <row r="133" customFormat="false" ht="15.75" hidden="false" customHeight="false" outlineLevel="0" collapsed="false">
      <c r="A133" s="29" t="n">
        <v>114</v>
      </c>
      <c r="B133" s="29" t="n">
        <v>85</v>
      </c>
      <c r="C133" s="29"/>
      <c r="D133" s="29" t="s">
        <v>680</v>
      </c>
      <c r="E133" s="29" t="n">
        <v>2001</v>
      </c>
      <c r="F133" s="29"/>
      <c r="G133" s="29" t="s">
        <v>68</v>
      </c>
      <c r="H133" s="30" t="n">
        <v>0.00519675925925926</v>
      </c>
      <c r="I133" s="29" t="s">
        <v>681</v>
      </c>
      <c r="J133" s="34"/>
      <c r="K133" s="35"/>
    </row>
    <row r="134" customFormat="false" ht="15.75" hidden="false" customHeight="false" outlineLevel="0" collapsed="false">
      <c r="A134" s="29" t="n">
        <v>114</v>
      </c>
      <c r="B134" s="29" t="n">
        <v>94</v>
      </c>
      <c r="C134" s="29"/>
      <c r="D134" s="29" t="s">
        <v>682</v>
      </c>
      <c r="E134" s="29" t="n">
        <v>2001</v>
      </c>
      <c r="F134" s="29" t="s">
        <v>43</v>
      </c>
      <c r="G134" s="29" t="s">
        <v>528</v>
      </c>
      <c r="H134" s="30" t="n">
        <v>0.00519675925925926</v>
      </c>
      <c r="I134" s="29" t="s">
        <v>681</v>
      </c>
      <c r="J134" s="34"/>
      <c r="K134" s="35"/>
    </row>
    <row r="135" customFormat="false" ht="15.75" hidden="false" customHeight="false" outlineLevel="0" collapsed="false">
      <c r="A135" s="29" t="n">
        <v>116</v>
      </c>
      <c r="B135" s="29" t="n">
        <v>12</v>
      </c>
      <c r="C135" s="29"/>
      <c r="D135" s="29" t="s">
        <v>683</v>
      </c>
      <c r="E135" s="29" t="n">
        <v>2000</v>
      </c>
      <c r="F135" s="29" t="s">
        <v>43</v>
      </c>
      <c r="G135" s="29" t="s">
        <v>76</v>
      </c>
      <c r="H135" s="30" t="n">
        <v>0.00519791666666667</v>
      </c>
      <c r="I135" s="29" t="s">
        <v>684</v>
      </c>
      <c r="J135" s="34"/>
      <c r="K135" s="35"/>
    </row>
    <row r="136" customFormat="false" ht="15.75" hidden="false" customHeight="false" outlineLevel="0" collapsed="false">
      <c r="A136" s="29" t="n">
        <v>117</v>
      </c>
      <c r="B136" s="29" t="n">
        <v>76</v>
      </c>
      <c r="C136" s="29"/>
      <c r="D136" s="29" t="s">
        <v>685</v>
      </c>
      <c r="E136" s="29" t="n">
        <v>2001</v>
      </c>
      <c r="F136" s="29" t="s">
        <v>43</v>
      </c>
      <c r="G136" s="29" t="s">
        <v>147</v>
      </c>
      <c r="H136" s="30" t="n">
        <v>0.0052037037037037</v>
      </c>
      <c r="I136" s="29" t="s">
        <v>686</v>
      </c>
      <c r="J136" s="34"/>
      <c r="K136" s="35"/>
    </row>
    <row r="137" customFormat="false" ht="15.75" hidden="false" customHeight="false" outlineLevel="0" collapsed="false">
      <c r="A137" s="29" t="n">
        <v>118</v>
      </c>
      <c r="B137" s="29" t="n">
        <v>108</v>
      </c>
      <c r="C137" s="29"/>
      <c r="D137" s="29" t="s">
        <v>687</v>
      </c>
      <c r="E137" s="29" t="n">
        <v>2000</v>
      </c>
      <c r="F137" s="29" t="s">
        <v>43</v>
      </c>
      <c r="G137" s="29" t="s">
        <v>76</v>
      </c>
      <c r="H137" s="30" t="n">
        <v>0.00520486111111111</v>
      </c>
      <c r="I137" s="29" t="s">
        <v>688</v>
      </c>
      <c r="J137" s="34"/>
      <c r="K137" s="35"/>
    </row>
    <row r="138" customFormat="false" ht="15.75" hidden="false" customHeight="false" outlineLevel="0" collapsed="false">
      <c r="A138" s="29" t="n">
        <v>119</v>
      </c>
      <c r="B138" s="29" t="n">
        <v>114</v>
      </c>
      <c r="C138" s="29"/>
      <c r="D138" s="29" t="s">
        <v>689</v>
      </c>
      <c r="E138" s="29" t="n">
        <v>2002</v>
      </c>
      <c r="F138" s="29" t="s">
        <v>58</v>
      </c>
      <c r="G138" s="29" t="s">
        <v>53</v>
      </c>
      <c r="H138" s="30" t="n">
        <v>0.00521759259259259</v>
      </c>
      <c r="I138" s="29" t="s">
        <v>690</v>
      </c>
      <c r="J138" s="34"/>
      <c r="K138" s="35"/>
    </row>
    <row r="139" customFormat="false" ht="15.75" hidden="false" customHeight="false" outlineLevel="0" collapsed="false">
      <c r="A139" s="29" t="n">
        <v>120</v>
      </c>
      <c r="B139" s="29" t="n">
        <v>125</v>
      </c>
      <c r="C139" s="29"/>
      <c r="D139" s="29" t="s">
        <v>691</v>
      </c>
      <c r="E139" s="29" t="n">
        <v>2001</v>
      </c>
      <c r="F139" s="29" t="s">
        <v>58</v>
      </c>
      <c r="G139" s="29" t="s">
        <v>32</v>
      </c>
      <c r="H139" s="30" t="n">
        <v>0.00523263888888889</v>
      </c>
      <c r="I139" s="29" t="s">
        <v>692</v>
      </c>
      <c r="J139" s="34"/>
      <c r="K139" s="35"/>
    </row>
    <row r="140" customFormat="false" ht="15.75" hidden="false" customHeight="false" outlineLevel="0" collapsed="false">
      <c r="A140" s="29" t="n">
        <v>121</v>
      </c>
      <c r="B140" s="29" t="n">
        <v>57</v>
      </c>
      <c r="C140" s="29"/>
      <c r="D140" s="29" t="s">
        <v>693</v>
      </c>
      <c r="E140" s="29" t="n">
        <v>2001</v>
      </c>
      <c r="F140" s="29" t="s">
        <v>31</v>
      </c>
      <c r="G140" s="29" t="s">
        <v>53</v>
      </c>
      <c r="H140" s="30" t="n">
        <v>0.00523726851851852</v>
      </c>
      <c r="I140" s="29" t="s">
        <v>694</v>
      </c>
      <c r="J140" s="34"/>
      <c r="K140" s="35"/>
    </row>
    <row r="141" customFormat="false" ht="15.75" hidden="false" customHeight="false" outlineLevel="0" collapsed="false">
      <c r="A141" s="29" t="n">
        <v>122</v>
      </c>
      <c r="B141" s="29" t="n">
        <v>133</v>
      </c>
      <c r="C141" s="29"/>
      <c r="D141" s="29" t="s">
        <v>695</v>
      </c>
      <c r="E141" s="29" t="n">
        <v>2000</v>
      </c>
      <c r="F141" s="29" t="s">
        <v>43</v>
      </c>
      <c r="G141" s="29" t="s">
        <v>528</v>
      </c>
      <c r="H141" s="30" t="n">
        <v>0.00528703703703704</v>
      </c>
      <c r="I141" s="29" t="s">
        <v>696</v>
      </c>
      <c r="J141" s="34"/>
      <c r="K141" s="35"/>
    </row>
    <row r="142" customFormat="false" ht="15.75" hidden="false" customHeight="false" outlineLevel="0" collapsed="false">
      <c r="A142" s="29" t="n">
        <v>123</v>
      </c>
      <c r="B142" s="29" t="n">
        <v>162</v>
      </c>
      <c r="C142" s="29"/>
      <c r="D142" s="29" t="s">
        <v>697</v>
      </c>
      <c r="E142" s="29" t="n">
        <v>2001</v>
      </c>
      <c r="F142" s="29" t="s">
        <v>43</v>
      </c>
      <c r="G142" s="29" t="s">
        <v>76</v>
      </c>
      <c r="H142" s="30" t="n">
        <v>0.00534375</v>
      </c>
      <c r="I142" s="29" t="s">
        <v>698</v>
      </c>
      <c r="J142" s="34"/>
      <c r="K142" s="35"/>
    </row>
    <row r="143" customFormat="false" ht="15.75" hidden="false" customHeight="false" outlineLevel="0" collapsed="false">
      <c r="A143" s="29" t="n">
        <v>124</v>
      </c>
      <c r="B143" s="29" t="n">
        <v>156</v>
      </c>
      <c r="C143" s="29"/>
      <c r="D143" s="29" t="s">
        <v>699</v>
      </c>
      <c r="E143" s="29" t="n">
        <v>2002</v>
      </c>
      <c r="F143" s="29" t="s">
        <v>58</v>
      </c>
      <c r="G143" s="29" t="s">
        <v>53</v>
      </c>
      <c r="H143" s="30" t="n">
        <v>0.00537962962962963</v>
      </c>
      <c r="I143" s="29" t="s">
        <v>700</v>
      </c>
      <c r="J143" s="34"/>
      <c r="K143" s="35"/>
    </row>
    <row r="144" customFormat="false" ht="15.75" hidden="false" customHeight="false" outlineLevel="0" collapsed="false">
      <c r="A144" s="29" t="n">
        <v>125</v>
      </c>
      <c r="B144" s="29" t="n">
        <v>149</v>
      </c>
      <c r="C144" s="29"/>
      <c r="D144" s="29" t="s">
        <v>701</v>
      </c>
      <c r="E144" s="29" t="n">
        <v>2000</v>
      </c>
      <c r="F144" s="29" t="s">
        <v>47</v>
      </c>
      <c r="G144" s="29" t="s">
        <v>218</v>
      </c>
      <c r="H144" s="30" t="n">
        <v>0.00538888888888889</v>
      </c>
      <c r="I144" s="29" t="s">
        <v>702</v>
      </c>
      <c r="J144" s="34"/>
      <c r="K144" s="35"/>
    </row>
    <row r="145" customFormat="false" ht="15.75" hidden="false" customHeight="false" outlineLevel="0" collapsed="false">
      <c r="A145" s="29" t="n">
        <v>126</v>
      </c>
      <c r="B145" s="29" t="n">
        <v>84</v>
      </c>
      <c r="C145" s="29"/>
      <c r="D145" s="29" t="s">
        <v>703</v>
      </c>
      <c r="E145" s="29" t="n">
        <v>2001</v>
      </c>
      <c r="F145" s="29" t="s">
        <v>43</v>
      </c>
      <c r="G145" s="29" t="s">
        <v>147</v>
      </c>
      <c r="H145" s="30" t="n">
        <v>0.00540162037037037</v>
      </c>
      <c r="I145" s="29" t="s">
        <v>704</v>
      </c>
      <c r="J145" s="34"/>
      <c r="K145" s="35"/>
    </row>
    <row r="146" customFormat="false" ht="15.75" hidden="false" customHeight="false" outlineLevel="0" collapsed="false">
      <c r="A146" s="29" t="n">
        <v>127</v>
      </c>
      <c r="B146" s="29" t="n">
        <v>170</v>
      </c>
      <c r="C146" s="29"/>
      <c r="D146" s="29" t="s">
        <v>705</v>
      </c>
      <c r="E146" s="29" t="n">
        <v>2000</v>
      </c>
      <c r="F146" s="29" t="s">
        <v>47</v>
      </c>
      <c r="G146" s="29" t="s">
        <v>218</v>
      </c>
      <c r="H146" s="30" t="n">
        <v>0.00540509259259259</v>
      </c>
      <c r="I146" s="29" t="s">
        <v>706</v>
      </c>
      <c r="J146" s="34"/>
      <c r="K146" s="35"/>
    </row>
    <row r="147" customFormat="false" ht="15.75" hidden="false" customHeight="false" outlineLevel="0" collapsed="false">
      <c r="A147" s="29" t="n">
        <v>128</v>
      </c>
      <c r="B147" s="29" t="n">
        <v>152</v>
      </c>
      <c r="C147" s="29"/>
      <c r="D147" s="29" t="s">
        <v>707</v>
      </c>
      <c r="E147" s="29" t="n">
        <v>2000</v>
      </c>
      <c r="F147" s="29"/>
      <c r="G147" s="29" t="s">
        <v>68</v>
      </c>
      <c r="H147" s="30" t="n">
        <v>0.00544212962962963</v>
      </c>
      <c r="I147" s="29" t="s">
        <v>708</v>
      </c>
      <c r="J147" s="34"/>
      <c r="K147" s="35"/>
    </row>
    <row r="148" customFormat="false" ht="15.75" hidden="false" customHeight="false" outlineLevel="0" collapsed="false">
      <c r="A148" s="29" t="n">
        <v>129</v>
      </c>
      <c r="B148" s="29" t="n">
        <v>38</v>
      </c>
      <c r="C148" s="29"/>
      <c r="D148" s="29" t="s">
        <v>709</v>
      </c>
      <c r="E148" s="29" t="n">
        <v>2001</v>
      </c>
      <c r="F148" s="29"/>
      <c r="G148" s="29" t="s">
        <v>100</v>
      </c>
      <c r="H148" s="30" t="n">
        <v>0.00545601851851852</v>
      </c>
      <c r="I148" s="29" t="s">
        <v>327</v>
      </c>
      <c r="J148" s="34"/>
      <c r="K148" s="35"/>
    </row>
    <row r="149" customFormat="false" ht="15.75" hidden="false" customHeight="false" outlineLevel="0" collapsed="false">
      <c r="A149" s="29" t="n">
        <v>130</v>
      </c>
      <c r="B149" s="29" t="n">
        <v>164</v>
      </c>
      <c r="C149" s="29"/>
      <c r="D149" s="29" t="s">
        <v>710</v>
      </c>
      <c r="E149" s="29" t="n">
        <v>2001</v>
      </c>
      <c r="F149" s="29" t="s">
        <v>43</v>
      </c>
      <c r="G149" s="29" t="s">
        <v>91</v>
      </c>
      <c r="H149" s="30" t="n">
        <v>0.00548148148148148</v>
      </c>
      <c r="I149" s="29" t="s">
        <v>711</v>
      </c>
      <c r="J149" s="34"/>
      <c r="K149" s="35"/>
    </row>
    <row r="150" customFormat="false" ht="15.75" hidden="false" customHeight="false" outlineLevel="0" collapsed="false">
      <c r="A150" s="29" t="n">
        <v>131</v>
      </c>
      <c r="B150" s="29" t="n">
        <v>99</v>
      </c>
      <c r="C150" s="29"/>
      <c r="D150" s="29" t="s">
        <v>712</v>
      </c>
      <c r="E150" s="29" t="n">
        <v>2000</v>
      </c>
      <c r="F150" s="29" t="s">
        <v>43</v>
      </c>
      <c r="G150" s="29" t="s">
        <v>186</v>
      </c>
      <c r="H150" s="30" t="n">
        <v>0.00549421296296296</v>
      </c>
      <c r="I150" s="29" t="s">
        <v>713</v>
      </c>
      <c r="J150" s="34"/>
      <c r="K150" s="35"/>
    </row>
    <row r="151" customFormat="false" ht="15.75" hidden="false" customHeight="false" outlineLevel="0" collapsed="false">
      <c r="A151" s="29" t="n">
        <v>132</v>
      </c>
      <c r="B151" s="29" t="n">
        <v>1</v>
      </c>
      <c r="C151" s="29"/>
      <c r="D151" s="29" t="s">
        <v>714</v>
      </c>
      <c r="E151" s="29" t="n">
        <v>2001</v>
      </c>
      <c r="F151" s="29" t="s">
        <v>31</v>
      </c>
      <c r="G151" s="29" t="s">
        <v>105</v>
      </c>
      <c r="H151" s="30" t="n">
        <v>0.00550231481481482</v>
      </c>
      <c r="I151" s="29" t="s">
        <v>715</v>
      </c>
      <c r="J151" s="34"/>
      <c r="K151" s="35"/>
    </row>
    <row r="152" customFormat="false" ht="15.75" hidden="false" customHeight="false" outlineLevel="0" collapsed="false">
      <c r="A152" s="29" t="n">
        <v>133</v>
      </c>
      <c r="B152" s="29" t="n">
        <v>154</v>
      </c>
      <c r="C152" s="29"/>
      <c r="D152" s="29" t="s">
        <v>716</v>
      </c>
      <c r="E152" s="29" t="n">
        <v>2001</v>
      </c>
      <c r="F152" s="29" t="s">
        <v>43</v>
      </c>
      <c r="G152" s="29" t="s">
        <v>186</v>
      </c>
      <c r="H152" s="30" t="n">
        <v>0.00554166666666667</v>
      </c>
      <c r="I152" s="29" t="s">
        <v>717</v>
      </c>
      <c r="J152" s="34"/>
      <c r="K152" s="35"/>
    </row>
    <row r="153" customFormat="false" ht="15.75" hidden="false" customHeight="false" outlineLevel="0" collapsed="false">
      <c r="A153" s="29" t="n">
        <v>134</v>
      </c>
      <c r="B153" s="29" t="n">
        <v>109</v>
      </c>
      <c r="C153" s="29"/>
      <c r="D153" s="29" t="s">
        <v>718</v>
      </c>
      <c r="E153" s="29" t="n">
        <v>2002</v>
      </c>
      <c r="F153" s="29" t="s">
        <v>43</v>
      </c>
      <c r="G153" s="29" t="s">
        <v>186</v>
      </c>
      <c r="H153" s="30" t="n">
        <v>0.00557060185185185</v>
      </c>
      <c r="I153" s="29" t="s">
        <v>719</v>
      </c>
      <c r="J153" s="34"/>
      <c r="K153" s="35"/>
    </row>
    <row r="154" customFormat="false" ht="15.75" hidden="false" customHeight="false" outlineLevel="0" collapsed="false">
      <c r="A154" s="29" t="n">
        <v>135</v>
      </c>
      <c r="B154" s="29" t="n">
        <v>46</v>
      </c>
      <c r="C154" s="29"/>
      <c r="D154" s="29" t="s">
        <v>720</v>
      </c>
      <c r="E154" s="29" t="n">
        <v>2000</v>
      </c>
      <c r="F154" s="29" t="s">
        <v>43</v>
      </c>
      <c r="G154" s="29" t="s">
        <v>83</v>
      </c>
      <c r="H154" s="30" t="n">
        <v>0.00559143518518518</v>
      </c>
      <c r="I154" s="29" t="s">
        <v>721</v>
      </c>
      <c r="J154" s="34"/>
      <c r="K154" s="35"/>
    </row>
    <row r="155" customFormat="false" ht="15.75" hidden="false" customHeight="false" outlineLevel="0" collapsed="false">
      <c r="A155" s="29" t="n">
        <v>136</v>
      </c>
      <c r="B155" s="29" t="n">
        <v>77</v>
      </c>
      <c r="C155" s="29"/>
      <c r="D155" s="29" t="s">
        <v>722</v>
      </c>
      <c r="E155" s="29" t="n">
        <v>2002</v>
      </c>
      <c r="F155" s="29" t="s">
        <v>43</v>
      </c>
      <c r="G155" s="29" t="s">
        <v>44</v>
      </c>
      <c r="H155" s="30" t="n">
        <v>0.00559490740740741</v>
      </c>
      <c r="I155" s="29" t="s">
        <v>723</v>
      </c>
      <c r="J155" s="34"/>
      <c r="K155" s="35"/>
    </row>
    <row r="156" customFormat="false" ht="15.75" hidden="false" customHeight="false" outlineLevel="0" collapsed="false">
      <c r="A156" s="29" t="n">
        <v>137</v>
      </c>
      <c r="B156" s="29" t="n">
        <v>142</v>
      </c>
      <c r="C156" s="29"/>
      <c r="D156" s="29" t="s">
        <v>724</v>
      </c>
      <c r="E156" s="29" t="n">
        <v>2002</v>
      </c>
      <c r="F156" s="29" t="s">
        <v>43</v>
      </c>
      <c r="G156" s="29" t="s">
        <v>91</v>
      </c>
      <c r="H156" s="30" t="n">
        <v>0.00560648148148148</v>
      </c>
      <c r="I156" s="29" t="s">
        <v>725</v>
      </c>
      <c r="J156" s="34"/>
      <c r="K156" s="35"/>
    </row>
    <row r="157" customFormat="false" ht="15.75" hidden="false" customHeight="false" outlineLevel="0" collapsed="false">
      <c r="A157" s="29" t="n">
        <v>138</v>
      </c>
      <c r="B157" s="29" t="n">
        <v>122</v>
      </c>
      <c r="C157" s="29"/>
      <c r="D157" s="29" t="s">
        <v>726</v>
      </c>
      <c r="E157" s="29" t="n">
        <v>2001</v>
      </c>
      <c r="F157" s="29" t="s">
        <v>43</v>
      </c>
      <c r="G157" s="29" t="s">
        <v>83</v>
      </c>
      <c r="H157" s="30" t="n">
        <v>0.0057037037037037</v>
      </c>
      <c r="I157" s="29" t="s">
        <v>727</v>
      </c>
      <c r="J157" s="34"/>
      <c r="K157" s="35"/>
    </row>
    <row r="158" customFormat="false" ht="15.75" hidden="false" customHeight="false" outlineLevel="0" collapsed="false">
      <c r="A158" s="29" t="n">
        <v>139</v>
      </c>
      <c r="B158" s="29" t="n">
        <v>136</v>
      </c>
      <c r="C158" s="29"/>
      <c r="D158" s="29" t="s">
        <v>728</v>
      </c>
      <c r="E158" s="29" t="n">
        <v>2002</v>
      </c>
      <c r="F158" s="29"/>
      <c r="G158" s="29" t="s">
        <v>32</v>
      </c>
      <c r="H158" s="30" t="n">
        <v>0.00574074074074074</v>
      </c>
      <c r="I158" s="29" t="s">
        <v>729</v>
      </c>
      <c r="J158" s="34"/>
      <c r="K158" s="35"/>
    </row>
    <row r="159" customFormat="false" ht="15.75" hidden="false" customHeight="false" outlineLevel="0" collapsed="false">
      <c r="A159" s="29" t="n">
        <v>140</v>
      </c>
      <c r="B159" s="29" t="n">
        <v>124</v>
      </c>
      <c r="C159" s="29"/>
      <c r="D159" s="29" t="s">
        <v>730</v>
      </c>
      <c r="E159" s="29" t="n">
        <v>2002</v>
      </c>
      <c r="F159" s="29" t="s">
        <v>58</v>
      </c>
      <c r="G159" s="29" t="s">
        <v>53</v>
      </c>
      <c r="H159" s="30" t="n">
        <v>0.00575231481481481</v>
      </c>
      <c r="I159" s="29" t="s">
        <v>731</v>
      </c>
      <c r="J159" s="34"/>
      <c r="K159" s="35"/>
    </row>
    <row r="160" customFormat="false" ht="15.75" hidden="false" customHeight="false" outlineLevel="0" collapsed="false">
      <c r="A160" s="29" t="n">
        <v>141</v>
      </c>
      <c r="B160" s="29" t="n">
        <v>51</v>
      </c>
      <c r="C160" s="29"/>
      <c r="D160" s="29" t="s">
        <v>732</v>
      </c>
      <c r="E160" s="29" t="n">
        <v>2000</v>
      </c>
      <c r="F160" s="29" t="s">
        <v>43</v>
      </c>
      <c r="G160" s="29" t="s">
        <v>83</v>
      </c>
      <c r="H160" s="30" t="n">
        <v>0.00578472222222222</v>
      </c>
      <c r="I160" s="29" t="s">
        <v>733</v>
      </c>
      <c r="J160" s="34"/>
      <c r="K160" s="35"/>
    </row>
    <row r="161" customFormat="false" ht="15.75" hidden="false" customHeight="false" outlineLevel="0" collapsed="false">
      <c r="A161" s="29" t="n">
        <v>142</v>
      </c>
      <c r="B161" s="29" t="n">
        <v>147</v>
      </c>
      <c r="C161" s="29"/>
      <c r="D161" s="29" t="s">
        <v>734</v>
      </c>
      <c r="E161" s="29" t="n">
        <v>2001</v>
      </c>
      <c r="F161" s="29" t="s">
        <v>47</v>
      </c>
      <c r="G161" s="29" t="s">
        <v>44</v>
      </c>
      <c r="H161" s="30" t="n">
        <v>0.00580439814814815</v>
      </c>
      <c r="I161" s="29" t="s">
        <v>735</v>
      </c>
      <c r="J161" s="34"/>
      <c r="K161" s="35"/>
    </row>
    <row r="162" customFormat="false" ht="15.75" hidden="false" customHeight="false" outlineLevel="0" collapsed="false">
      <c r="A162" s="29" t="n">
        <v>143</v>
      </c>
      <c r="B162" s="29" t="n">
        <v>107</v>
      </c>
      <c r="C162" s="29"/>
      <c r="D162" s="29" t="s">
        <v>736</v>
      </c>
      <c r="E162" s="29" t="n">
        <v>2002</v>
      </c>
      <c r="F162" s="29" t="s">
        <v>58</v>
      </c>
      <c r="G162" s="29" t="s">
        <v>186</v>
      </c>
      <c r="H162" s="30" t="n">
        <v>0.00583217592592593</v>
      </c>
      <c r="I162" s="29" t="s">
        <v>737</v>
      </c>
      <c r="J162" s="34"/>
      <c r="K162" s="35"/>
    </row>
    <row r="163" customFormat="false" ht="15.75" hidden="false" customHeight="false" outlineLevel="0" collapsed="false">
      <c r="A163" s="29" t="n">
        <v>144</v>
      </c>
      <c r="B163" s="29" t="n">
        <v>121</v>
      </c>
      <c r="C163" s="29"/>
      <c r="D163" s="29" t="s">
        <v>738</v>
      </c>
      <c r="E163" s="29" t="n">
        <v>2002</v>
      </c>
      <c r="F163" s="29" t="s">
        <v>43</v>
      </c>
      <c r="G163" s="29" t="s">
        <v>44</v>
      </c>
      <c r="H163" s="30" t="n">
        <v>0.00586226851851852</v>
      </c>
      <c r="I163" s="29" t="s">
        <v>739</v>
      </c>
      <c r="J163" s="34"/>
      <c r="K163" s="35"/>
    </row>
    <row r="164" customFormat="false" ht="15.75" hidden="false" customHeight="false" outlineLevel="0" collapsed="false">
      <c r="A164" s="29" t="n">
        <v>145</v>
      </c>
      <c r="B164" s="29" t="n">
        <v>4</v>
      </c>
      <c r="C164" s="29"/>
      <c r="D164" s="29" t="s">
        <v>740</v>
      </c>
      <c r="E164" s="29" t="n">
        <v>2000</v>
      </c>
      <c r="F164" s="29" t="s">
        <v>43</v>
      </c>
      <c r="G164" s="29" t="s">
        <v>44</v>
      </c>
      <c r="H164" s="30" t="n">
        <v>0.00589814814814815</v>
      </c>
      <c r="I164" s="29" t="s">
        <v>741</v>
      </c>
      <c r="J164" s="34"/>
      <c r="K164" s="35"/>
    </row>
    <row r="165" customFormat="false" ht="15.75" hidden="false" customHeight="false" outlineLevel="0" collapsed="false">
      <c r="A165" s="29" t="n">
        <v>146</v>
      </c>
      <c r="B165" s="29" t="n">
        <v>134</v>
      </c>
      <c r="C165" s="29"/>
      <c r="D165" s="29" t="s">
        <v>742</v>
      </c>
      <c r="E165" s="29" t="n">
        <v>2001</v>
      </c>
      <c r="F165" s="29" t="s">
        <v>43</v>
      </c>
      <c r="G165" s="29" t="s">
        <v>105</v>
      </c>
      <c r="H165" s="30" t="n">
        <v>0.006</v>
      </c>
      <c r="I165" s="29" t="s">
        <v>743</v>
      </c>
      <c r="J165" s="34"/>
      <c r="K165" s="35"/>
    </row>
    <row r="166" customFormat="false" ht="15.75" hidden="false" customHeight="false" outlineLevel="0" collapsed="false">
      <c r="A166" s="29" t="n">
        <v>147</v>
      </c>
      <c r="B166" s="29" t="n">
        <v>66</v>
      </c>
      <c r="C166" s="29"/>
      <c r="D166" s="29" t="s">
        <v>744</v>
      </c>
      <c r="E166" s="29" t="n">
        <v>2001</v>
      </c>
      <c r="F166" s="29" t="s">
        <v>43</v>
      </c>
      <c r="G166" s="29" t="s">
        <v>44</v>
      </c>
      <c r="H166" s="30" t="n">
        <v>0.00605439814814815</v>
      </c>
      <c r="I166" s="29" t="s">
        <v>745</v>
      </c>
      <c r="J166" s="34"/>
      <c r="K166" s="35"/>
    </row>
    <row r="167" customFormat="false" ht="15.75" hidden="false" customHeight="false" outlineLevel="0" collapsed="false">
      <c r="A167" s="29" t="n">
        <v>148</v>
      </c>
      <c r="B167" s="29" t="n">
        <v>139</v>
      </c>
      <c r="C167" s="29"/>
      <c r="D167" s="29" t="s">
        <v>746</v>
      </c>
      <c r="E167" s="29" t="n">
        <v>2000</v>
      </c>
      <c r="F167" s="29"/>
      <c r="G167" s="29" t="s">
        <v>32</v>
      </c>
      <c r="H167" s="30" t="n">
        <v>0.00606712962962963</v>
      </c>
      <c r="I167" s="29" t="s">
        <v>747</v>
      </c>
      <c r="J167" s="34"/>
      <c r="K167" s="35"/>
    </row>
    <row r="168" customFormat="false" ht="15.75" hidden="false" customHeight="false" outlineLevel="0" collapsed="false">
      <c r="A168" s="29" t="n">
        <v>149</v>
      </c>
      <c r="B168" s="29" t="n">
        <v>11</v>
      </c>
      <c r="C168" s="29"/>
      <c r="D168" s="29" t="s">
        <v>748</v>
      </c>
      <c r="E168" s="29" t="n">
        <v>2002</v>
      </c>
      <c r="F168" s="29" t="s">
        <v>58</v>
      </c>
      <c r="G168" s="29" t="s">
        <v>105</v>
      </c>
      <c r="H168" s="30" t="n">
        <v>0.00630324074074074</v>
      </c>
      <c r="I168" s="29" t="s">
        <v>749</v>
      </c>
      <c r="J168" s="34"/>
      <c r="K168" s="35"/>
    </row>
    <row r="169" customFormat="false" ht="15.75" hidden="false" customHeight="false" outlineLevel="0" collapsed="false">
      <c r="A169" s="29" t="n">
        <v>150</v>
      </c>
      <c r="B169" s="29" t="n">
        <v>103</v>
      </c>
      <c r="C169" s="29"/>
      <c r="D169" s="29" t="s">
        <v>750</v>
      </c>
      <c r="E169" s="29" t="n">
        <v>2002</v>
      </c>
      <c r="F169" s="29" t="s">
        <v>43</v>
      </c>
      <c r="G169" s="29" t="s">
        <v>105</v>
      </c>
      <c r="H169" s="30" t="n">
        <v>0.00637037037037037</v>
      </c>
      <c r="I169" s="29" t="s">
        <v>751</v>
      </c>
      <c r="J169" s="34"/>
      <c r="K169" s="35"/>
    </row>
    <row r="170" customFormat="false" ht="15.75" hidden="false" customHeight="false" outlineLevel="0" collapsed="false">
      <c r="A170" s="29" t="n">
        <v>151</v>
      </c>
      <c r="B170" s="29" t="n">
        <v>8</v>
      </c>
      <c r="C170" s="29"/>
      <c r="D170" s="29" t="s">
        <v>752</v>
      </c>
      <c r="E170" s="29" t="n">
        <v>2000</v>
      </c>
      <c r="F170" s="29" t="s">
        <v>43</v>
      </c>
      <c r="G170" s="29" t="s">
        <v>44</v>
      </c>
      <c r="H170" s="30" t="n">
        <v>0.00697569444444444</v>
      </c>
      <c r="I170" s="29" t="s">
        <v>753</v>
      </c>
      <c r="J170" s="34"/>
      <c r="K170" s="35"/>
    </row>
    <row r="171" customFormat="false" ht="15.75" hidden="false" customHeight="false" outlineLevel="0" collapsed="false">
      <c r="A171" s="29" t="n">
        <v>152</v>
      </c>
      <c r="B171" s="29" t="n">
        <v>127</v>
      </c>
      <c r="C171" s="29"/>
      <c r="D171" s="29" t="s">
        <v>754</v>
      </c>
      <c r="E171" s="29" t="n">
        <v>2001</v>
      </c>
      <c r="F171" s="29" t="s">
        <v>43</v>
      </c>
      <c r="G171" s="29" t="s">
        <v>105</v>
      </c>
      <c r="H171" s="30" t="n">
        <v>0.00706481481481482</v>
      </c>
      <c r="I171" s="29" t="s">
        <v>755</v>
      </c>
      <c r="J171" s="34"/>
      <c r="K171" s="35"/>
    </row>
    <row r="172" customFormat="false" ht="12.75" hidden="false" customHeight="true" outlineLevel="0" collapsed="false">
      <c r="A172" s="36" t="s">
        <v>449</v>
      </c>
      <c r="B172" s="36"/>
      <c r="C172" s="36"/>
      <c r="D172" s="36" t="s">
        <v>450</v>
      </c>
      <c r="E172" s="36" t="s">
        <v>451</v>
      </c>
      <c r="F172" s="36"/>
      <c r="G172" s="36" t="s">
        <v>452</v>
      </c>
      <c r="H172" s="36" t="s">
        <v>453</v>
      </c>
      <c r="I172" s="36"/>
      <c r="J172" s="36"/>
      <c r="K172" s="36"/>
    </row>
    <row r="173" customFormat="false" ht="12.75" hidden="false" customHeight="true" outlineLevel="0" collapsed="false">
      <c r="A173" s="36" t="s">
        <v>454</v>
      </c>
      <c r="B173" s="36"/>
      <c r="C173" s="36"/>
      <c r="D173" s="36" t="s">
        <v>455</v>
      </c>
      <c r="E173" s="37"/>
      <c r="F173" s="37"/>
      <c r="G173" s="36" t="s">
        <v>456</v>
      </c>
      <c r="H173" s="36" t="s">
        <v>457</v>
      </c>
      <c r="I173" s="36" t="s">
        <v>458</v>
      </c>
      <c r="J173" s="36"/>
      <c r="K173" s="36" t="s">
        <v>459</v>
      </c>
    </row>
    <row r="174" customFormat="false" ht="12.75" hidden="false" customHeight="false" outlineLevel="0" collapsed="false">
      <c r="A174" s="36"/>
      <c r="B174" s="36"/>
      <c r="C174" s="36"/>
      <c r="D174" s="36"/>
      <c r="E174" s="37"/>
      <c r="F174" s="37"/>
      <c r="G174" s="36" t="s">
        <v>460</v>
      </c>
      <c r="H174" s="36" t="n">
        <v>152</v>
      </c>
      <c r="I174" s="36" t="n">
        <v>0</v>
      </c>
      <c r="J174" s="36"/>
      <c r="K174" s="36" t="n">
        <v>0</v>
      </c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</row>
    <row r="176" customFormat="false" ht="12.75" hidden="false" customHeight="true" outlineLevel="0" collapsed="false">
      <c r="A176" s="36" t="s">
        <v>461</v>
      </c>
      <c r="B176" s="36"/>
      <c r="C176" s="36"/>
      <c r="D176" s="36"/>
      <c r="E176" s="36"/>
      <c r="F176" s="36" t="s">
        <v>16</v>
      </c>
      <c r="G176" s="36"/>
      <c r="H176" s="36"/>
      <c r="I176" s="36"/>
      <c r="J176" s="36"/>
      <c r="K176" s="36"/>
    </row>
    <row r="177" customFormat="false" ht="12.75" hidden="false" customHeight="false" outlineLevel="0" collapsed="false">
      <c r="A177" s="38"/>
      <c r="B177" s="39"/>
      <c r="C177" s="39"/>
      <c r="D177" s="39" t="s">
        <v>462</v>
      </c>
      <c r="E177" s="40"/>
      <c r="F177" s="39"/>
      <c r="G177" s="39"/>
      <c r="H177" s="39" t="s">
        <v>17</v>
      </c>
      <c r="I177" s="39"/>
      <c r="J177" s="39"/>
      <c r="K177" s="40"/>
    </row>
    <row r="178" customFormat="false" ht="12.75" hidden="false" customHeight="false" outlineLevel="0" collapsed="false">
      <c r="A178" s="41"/>
      <c r="B178" s="42"/>
      <c r="C178" s="42"/>
      <c r="D178" s="42"/>
      <c r="E178" s="43"/>
      <c r="F178" s="42"/>
      <c r="G178" s="42"/>
      <c r="H178" s="42"/>
      <c r="I178" s="42"/>
      <c r="J178" s="42"/>
      <c r="K178" s="43"/>
    </row>
  </sheetData>
  <mergeCells count="20">
    <mergeCell ref="A1:K6"/>
    <mergeCell ref="D7:I7"/>
    <mergeCell ref="A8:K8"/>
    <mergeCell ref="A9:K9"/>
    <mergeCell ref="A10:K10"/>
    <mergeCell ref="A11:F11"/>
    <mergeCell ref="A12:F12"/>
    <mergeCell ref="A14:G14"/>
    <mergeCell ref="H14:K14"/>
    <mergeCell ref="A15:C15"/>
    <mergeCell ref="A16:C16"/>
    <mergeCell ref="A17:C17"/>
    <mergeCell ref="A172:C172"/>
    <mergeCell ref="E172:F172"/>
    <mergeCell ref="H172:K172"/>
    <mergeCell ref="A173:C174"/>
    <mergeCell ref="D173:D174"/>
    <mergeCell ref="E173:F174"/>
    <mergeCell ref="A176:E176"/>
    <mergeCell ref="F176:K1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6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9.99"/>
    <col collapsed="false" customWidth="true" hidden="false" outlineLevel="0" max="4" min="4" style="0" width="30.5"/>
    <col collapsed="false" customWidth="true" hidden="false" outlineLevel="0" max="7" min="7" style="0" width="27.82"/>
    <col collapsed="false" customWidth="true" hidden="false" outlineLevel="0" max="8" min="8" style="0" width="11.99"/>
    <col collapsed="false" customWidth="true" hidden="false" outlineLevel="0" max="10" min="9" style="0" width="12.5"/>
    <col collapsed="false" customWidth="true" hidden="false" outlineLevel="0" max="11" min="11" style="44" width="13.1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9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0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6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8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3.25" hidden="false" customHeight="true" outlineLevel="0" collapsed="false">
      <c r="A7" s="2"/>
      <c r="B7" s="2"/>
      <c r="C7" s="2"/>
      <c r="D7" s="3" t="s">
        <v>1</v>
      </c>
      <c r="E7" s="3"/>
      <c r="F7" s="3"/>
      <c r="G7" s="3"/>
      <c r="H7" s="3"/>
      <c r="I7" s="3"/>
      <c r="J7" s="3"/>
      <c r="K7" s="45"/>
    </row>
    <row r="8" customFormat="false" ht="15" hidden="false" customHeight="false" outlineLevel="0" collapsed="false">
      <c r="A8" s="46" t="s">
        <v>756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1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5" hidden="false" customHeight="false" outlineLevel="0" collapsed="false">
      <c r="A10" s="6" t="s">
        <v>757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3.5" hidden="false" customHeight="false" outlineLevel="0" collapsed="false">
      <c r="I11" s="11"/>
      <c r="J11" s="11"/>
      <c r="K11" s="47"/>
    </row>
    <row r="12" s="52" customFormat="true" ht="26.25" hidden="false" customHeight="false" outlineLevel="0" collapsed="false">
      <c r="A12" s="48" t="s">
        <v>19</v>
      </c>
      <c r="B12" s="49" t="s">
        <v>758</v>
      </c>
      <c r="C12" s="50" t="s">
        <v>20</v>
      </c>
      <c r="D12" s="50" t="s">
        <v>22</v>
      </c>
      <c r="E12" s="50" t="s">
        <v>23</v>
      </c>
      <c r="F12" s="50" t="s">
        <v>24</v>
      </c>
      <c r="G12" s="50" t="s">
        <v>25</v>
      </c>
      <c r="H12" s="50" t="s">
        <v>26</v>
      </c>
      <c r="I12" s="50" t="s">
        <v>27</v>
      </c>
      <c r="J12" s="50" t="s">
        <v>28</v>
      </c>
      <c r="K12" s="51" t="s">
        <v>759</v>
      </c>
    </row>
    <row r="13" s="52" customFormat="true" ht="13.5" hidden="false" customHeight="false" outlineLevel="0" collapsed="false">
      <c r="B13" s="53"/>
      <c r="C13" s="53"/>
      <c r="D13" s="53"/>
      <c r="E13" s="53"/>
      <c r="F13" s="53"/>
      <c r="G13" s="53"/>
      <c r="H13" s="53"/>
      <c r="I13" s="54"/>
      <c r="J13" s="54"/>
      <c r="K13" s="55"/>
    </row>
    <row r="14" s="52" customFormat="true" ht="15.75" hidden="false" customHeight="false" outlineLevel="0" collapsed="false">
      <c r="A14" s="56" t="n">
        <v>1</v>
      </c>
      <c r="B14" s="57" t="n">
        <v>6</v>
      </c>
      <c r="C14" s="57" t="n">
        <v>26</v>
      </c>
      <c r="D14" s="57" t="s">
        <v>46</v>
      </c>
      <c r="E14" s="57" t="n">
        <v>2001</v>
      </c>
      <c r="F14" s="57" t="s">
        <v>47</v>
      </c>
      <c r="G14" s="57" t="s">
        <v>48</v>
      </c>
      <c r="H14" s="58" t="n">
        <v>0.00589583333333333</v>
      </c>
      <c r="I14" s="57" t="s">
        <v>49</v>
      </c>
      <c r="J14" s="59" t="n">
        <v>97</v>
      </c>
      <c r="K14" s="60" t="n">
        <f aca="false">SUM(J14:J23)</f>
        <v>749</v>
      </c>
    </row>
    <row r="15" s="52" customFormat="true" ht="15.75" hidden="false" customHeight="false" outlineLevel="0" collapsed="false">
      <c r="A15" s="61"/>
      <c r="B15" s="62" t="n">
        <v>7</v>
      </c>
      <c r="C15" s="62" t="n">
        <v>64</v>
      </c>
      <c r="D15" s="62" t="s">
        <v>50</v>
      </c>
      <c r="E15" s="62" t="n">
        <v>2000</v>
      </c>
      <c r="F15" s="62" t="s">
        <v>47</v>
      </c>
      <c r="G15" s="62" t="s">
        <v>48</v>
      </c>
      <c r="H15" s="63" t="n">
        <v>0.00590393518518519</v>
      </c>
      <c r="I15" s="62" t="s">
        <v>51</v>
      </c>
      <c r="J15" s="64" t="n">
        <v>94</v>
      </c>
      <c r="K15" s="65"/>
    </row>
    <row r="16" s="52" customFormat="true" ht="15.75" hidden="false" customHeight="false" outlineLevel="0" collapsed="false">
      <c r="A16" s="61"/>
      <c r="B16" s="62" t="n">
        <v>12</v>
      </c>
      <c r="C16" s="62" t="n">
        <v>18</v>
      </c>
      <c r="D16" s="62" t="s">
        <v>64</v>
      </c>
      <c r="E16" s="62" t="n">
        <v>2000</v>
      </c>
      <c r="F16" s="62" t="s">
        <v>47</v>
      </c>
      <c r="G16" s="62" t="s">
        <v>48</v>
      </c>
      <c r="H16" s="63" t="n">
        <v>0.006</v>
      </c>
      <c r="I16" s="62" t="s">
        <v>63</v>
      </c>
      <c r="J16" s="64" t="n">
        <v>89</v>
      </c>
      <c r="K16" s="65"/>
    </row>
    <row r="17" s="52" customFormat="true" ht="15.75" hidden="false" customHeight="false" outlineLevel="0" collapsed="false">
      <c r="A17" s="61"/>
      <c r="B17" s="62" t="n">
        <v>16</v>
      </c>
      <c r="C17" s="62" t="n">
        <v>95</v>
      </c>
      <c r="D17" s="62" t="s">
        <v>70</v>
      </c>
      <c r="E17" s="62" t="n">
        <v>2000</v>
      </c>
      <c r="F17" s="62" t="s">
        <v>47</v>
      </c>
      <c r="G17" s="62" t="s">
        <v>48</v>
      </c>
      <c r="H17" s="63" t="n">
        <v>0.00606018518518519</v>
      </c>
      <c r="I17" s="62" t="s">
        <v>71</v>
      </c>
      <c r="J17" s="64" t="n">
        <v>85</v>
      </c>
      <c r="K17" s="65"/>
    </row>
    <row r="18" s="52" customFormat="true" ht="15.75" hidden="false" customHeight="false" outlineLevel="0" collapsed="false">
      <c r="A18" s="61"/>
      <c r="B18" s="62" t="n">
        <v>23</v>
      </c>
      <c r="C18" s="62" t="n">
        <v>100</v>
      </c>
      <c r="D18" s="62" t="s">
        <v>88</v>
      </c>
      <c r="E18" s="62" t="n">
        <v>2001</v>
      </c>
      <c r="F18" s="62" t="s">
        <v>47</v>
      </c>
      <c r="G18" s="62" t="s">
        <v>48</v>
      </c>
      <c r="H18" s="63" t="n">
        <v>0.00619560185185185</v>
      </c>
      <c r="I18" s="62" t="s">
        <v>89</v>
      </c>
      <c r="J18" s="64" t="n">
        <v>78</v>
      </c>
      <c r="K18" s="65"/>
    </row>
    <row r="19" s="52" customFormat="true" ht="15.75" hidden="false" customHeight="false" outlineLevel="0" collapsed="false">
      <c r="A19" s="61"/>
      <c r="B19" s="62" t="n">
        <v>25</v>
      </c>
      <c r="C19" s="62" t="n">
        <v>128</v>
      </c>
      <c r="D19" s="62" t="s">
        <v>93</v>
      </c>
      <c r="E19" s="62" t="n">
        <v>2000</v>
      </c>
      <c r="F19" s="62" t="s">
        <v>47</v>
      </c>
      <c r="G19" s="62" t="s">
        <v>48</v>
      </c>
      <c r="H19" s="63" t="n">
        <v>0.00620717592592593</v>
      </c>
      <c r="I19" s="62" t="s">
        <v>94</v>
      </c>
      <c r="J19" s="64" t="n">
        <v>76</v>
      </c>
      <c r="K19" s="65"/>
    </row>
    <row r="20" s="52" customFormat="true" ht="15.75" hidden="false" customHeight="false" outlineLevel="0" collapsed="false">
      <c r="A20" s="61"/>
      <c r="B20" s="62" t="n">
        <v>27</v>
      </c>
      <c r="C20" s="62" t="n">
        <v>163</v>
      </c>
      <c r="D20" s="62" t="s">
        <v>97</v>
      </c>
      <c r="E20" s="62" t="n">
        <v>2000</v>
      </c>
      <c r="F20" s="62" t="s">
        <v>47</v>
      </c>
      <c r="G20" s="62" t="s">
        <v>48</v>
      </c>
      <c r="H20" s="63" t="n">
        <v>0.00624305555555556</v>
      </c>
      <c r="I20" s="62" t="s">
        <v>98</v>
      </c>
      <c r="J20" s="64" t="n">
        <v>74</v>
      </c>
      <c r="K20" s="65"/>
    </row>
    <row r="21" s="52" customFormat="true" ht="15.75" hidden="false" customHeight="false" outlineLevel="0" collapsed="false">
      <c r="A21" s="61"/>
      <c r="B21" s="62" t="n">
        <v>32</v>
      </c>
      <c r="C21" s="62" t="n">
        <v>111</v>
      </c>
      <c r="D21" s="62" t="s">
        <v>109</v>
      </c>
      <c r="E21" s="62" t="n">
        <v>2000</v>
      </c>
      <c r="F21" s="62" t="s">
        <v>47</v>
      </c>
      <c r="G21" s="62" t="s">
        <v>48</v>
      </c>
      <c r="H21" s="63" t="n">
        <v>0.00626736111111111</v>
      </c>
      <c r="I21" s="62" t="s">
        <v>110</v>
      </c>
      <c r="J21" s="64" t="n">
        <v>69</v>
      </c>
      <c r="K21" s="65"/>
    </row>
    <row r="22" s="52" customFormat="true" ht="15.75" hidden="false" customHeight="false" outlineLevel="0" collapsed="false">
      <c r="A22" s="61"/>
      <c r="B22" s="62" t="n">
        <v>56</v>
      </c>
      <c r="C22" s="62" t="n">
        <v>182</v>
      </c>
      <c r="D22" s="62" t="s">
        <v>169</v>
      </c>
      <c r="E22" s="62" t="n">
        <v>2000</v>
      </c>
      <c r="F22" s="62" t="s">
        <v>47</v>
      </c>
      <c r="G22" s="62" t="s">
        <v>48</v>
      </c>
      <c r="H22" s="63" t="n">
        <v>0.00662037037037037</v>
      </c>
      <c r="I22" s="62" t="s">
        <v>170</v>
      </c>
      <c r="J22" s="64" t="n">
        <v>45</v>
      </c>
      <c r="K22" s="65"/>
    </row>
    <row r="23" s="52" customFormat="true" ht="16.5" hidden="false" customHeight="false" outlineLevel="0" collapsed="false">
      <c r="A23" s="66"/>
      <c r="B23" s="67" t="n">
        <v>59</v>
      </c>
      <c r="C23" s="67" t="n">
        <v>171</v>
      </c>
      <c r="D23" s="67" t="s">
        <v>175</v>
      </c>
      <c r="E23" s="67" t="n">
        <v>2000</v>
      </c>
      <c r="F23" s="67" t="s">
        <v>47</v>
      </c>
      <c r="G23" s="67" t="s">
        <v>48</v>
      </c>
      <c r="H23" s="68" t="n">
        <v>0.006625</v>
      </c>
      <c r="I23" s="67" t="s">
        <v>176</v>
      </c>
      <c r="J23" s="69" t="n">
        <v>42</v>
      </c>
      <c r="K23" s="70"/>
    </row>
    <row r="24" s="52" customFormat="true" ht="13.5" hidden="false" customHeight="false" outlineLevel="0" collapsed="false">
      <c r="A24" s="71"/>
      <c r="B24" s="53"/>
      <c r="C24" s="53"/>
      <c r="D24" s="53"/>
      <c r="E24" s="53"/>
      <c r="F24" s="53"/>
      <c r="G24" s="53"/>
      <c r="H24" s="53"/>
      <c r="I24" s="54"/>
      <c r="J24" s="54"/>
      <c r="K24" s="55"/>
    </row>
    <row r="25" s="52" customFormat="true" ht="15.75" hidden="false" customHeight="false" outlineLevel="0" collapsed="false">
      <c r="A25" s="56" t="n">
        <v>2</v>
      </c>
      <c r="B25" s="57" t="n">
        <v>2</v>
      </c>
      <c r="C25" s="57" t="n">
        <v>15</v>
      </c>
      <c r="D25" s="57" t="s">
        <v>34</v>
      </c>
      <c r="E25" s="57" t="n">
        <v>2001</v>
      </c>
      <c r="F25" s="57" t="s">
        <v>31</v>
      </c>
      <c r="G25" s="57" t="s">
        <v>35</v>
      </c>
      <c r="H25" s="58" t="n">
        <v>0.00556944444444444</v>
      </c>
      <c r="I25" s="57" t="s">
        <v>36</v>
      </c>
      <c r="J25" s="59" t="n">
        <v>109</v>
      </c>
      <c r="K25" s="60" t="n">
        <f aca="false">SUM(J25:J33)</f>
        <v>677</v>
      </c>
    </row>
    <row r="26" s="52" customFormat="true" ht="15.75" hidden="false" customHeight="false" outlineLevel="0" collapsed="false">
      <c r="A26" s="61"/>
      <c r="B26" s="62" t="n">
        <v>11</v>
      </c>
      <c r="C26" s="62" t="n">
        <v>120</v>
      </c>
      <c r="D26" s="62" t="s">
        <v>60</v>
      </c>
      <c r="E26" s="62" t="n">
        <v>2000</v>
      </c>
      <c r="F26" s="62" t="s">
        <v>31</v>
      </c>
      <c r="G26" s="62" t="s">
        <v>35</v>
      </c>
      <c r="H26" s="63" t="n">
        <v>0.0059849537037037</v>
      </c>
      <c r="I26" s="62" t="s">
        <v>61</v>
      </c>
      <c r="J26" s="64" t="n">
        <v>90</v>
      </c>
      <c r="K26" s="65"/>
    </row>
    <row r="27" s="52" customFormat="true" ht="15.75" hidden="false" customHeight="false" outlineLevel="0" collapsed="false">
      <c r="A27" s="61"/>
      <c r="B27" s="62" t="n">
        <v>12</v>
      </c>
      <c r="C27" s="62" t="n">
        <v>3</v>
      </c>
      <c r="D27" s="62" t="s">
        <v>62</v>
      </c>
      <c r="E27" s="62" t="n">
        <v>2000</v>
      </c>
      <c r="F27" s="62" t="s">
        <v>31</v>
      </c>
      <c r="G27" s="62" t="s">
        <v>35</v>
      </c>
      <c r="H27" s="63" t="n">
        <v>0.006</v>
      </c>
      <c r="I27" s="62" t="s">
        <v>63</v>
      </c>
      <c r="J27" s="64" t="n">
        <v>89</v>
      </c>
      <c r="K27" s="65"/>
    </row>
    <row r="28" s="52" customFormat="true" ht="15.75" hidden="false" customHeight="false" outlineLevel="0" collapsed="false">
      <c r="A28" s="61"/>
      <c r="B28" s="62" t="n">
        <v>14</v>
      </c>
      <c r="C28" s="62" t="n">
        <v>79</v>
      </c>
      <c r="D28" s="62" t="s">
        <v>65</v>
      </c>
      <c r="E28" s="62" t="n">
        <v>2000</v>
      </c>
      <c r="F28" s="62" t="s">
        <v>31</v>
      </c>
      <c r="G28" s="62" t="s">
        <v>35</v>
      </c>
      <c r="H28" s="63" t="n">
        <v>0.00605439814814815</v>
      </c>
      <c r="I28" s="62" t="s">
        <v>66</v>
      </c>
      <c r="J28" s="64" t="n">
        <v>87</v>
      </c>
      <c r="K28" s="65"/>
    </row>
    <row r="29" s="52" customFormat="true" ht="15.75" hidden="false" customHeight="false" outlineLevel="0" collapsed="false">
      <c r="A29" s="61"/>
      <c r="B29" s="62" t="n">
        <v>20</v>
      </c>
      <c r="C29" s="62" t="n">
        <v>55</v>
      </c>
      <c r="D29" s="62" t="s">
        <v>80</v>
      </c>
      <c r="E29" s="62" t="n">
        <v>2000</v>
      </c>
      <c r="F29" s="62" t="s">
        <v>31</v>
      </c>
      <c r="G29" s="62" t="s">
        <v>35</v>
      </c>
      <c r="H29" s="63" t="n">
        <v>0.00616550925925926</v>
      </c>
      <c r="I29" s="62" t="s">
        <v>81</v>
      </c>
      <c r="J29" s="64" t="n">
        <v>81</v>
      </c>
      <c r="K29" s="65"/>
    </row>
    <row r="30" s="52" customFormat="true" ht="15.75" hidden="false" customHeight="false" outlineLevel="0" collapsed="false">
      <c r="A30" s="61"/>
      <c r="B30" s="62" t="n">
        <v>37</v>
      </c>
      <c r="C30" s="62" t="n">
        <v>113</v>
      </c>
      <c r="D30" s="62" t="s">
        <v>122</v>
      </c>
      <c r="E30" s="62" t="n">
        <v>2000</v>
      </c>
      <c r="F30" s="62" t="s">
        <v>58</v>
      </c>
      <c r="G30" s="62" t="s">
        <v>35</v>
      </c>
      <c r="H30" s="63" t="n">
        <v>0.00636574074074074</v>
      </c>
      <c r="I30" s="62" t="s">
        <v>123</v>
      </c>
      <c r="J30" s="64" t="n">
        <v>64</v>
      </c>
      <c r="K30" s="65"/>
    </row>
    <row r="31" s="52" customFormat="true" ht="15.75" hidden="false" customHeight="false" outlineLevel="0" collapsed="false">
      <c r="A31" s="61"/>
      <c r="B31" s="62" t="n">
        <v>41</v>
      </c>
      <c r="C31" s="62" t="n">
        <v>101</v>
      </c>
      <c r="D31" s="62" t="s">
        <v>131</v>
      </c>
      <c r="E31" s="62" t="n">
        <v>2000</v>
      </c>
      <c r="F31" s="62" t="s">
        <v>31</v>
      </c>
      <c r="G31" s="62" t="s">
        <v>35</v>
      </c>
      <c r="H31" s="63" t="n">
        <v>0.00640393518518519</v>
      </c>
      <c r="I31" s="62" t="s">
        <v>132</v>
      </c>
      <c r="J31" s="64" t="n">
        <v>60</v>
      </c>
      <c r="K31" s="65"/>
    </row>
    <row r="32" s="52" customFormat="true" ht="15.75" hidden="false" customHeight="false" outlineLevel="0" collapsed="false">
      <c r="A32" s="61"/>
      <c r="B32" s="62" t="n">
        <v>47</v>
      </c>
      <c r="C32" s="62" t="n">
        <v>148</v>
      </c>
      <c r="D32" s="62" t="s">
        <v>149</v>
      </c>
      <c r="E32" s="62" t="n">
        <v>2000</v>
      </c>
      <c r="F32" s="62" t="s">
        <v>31</v>
      </c>
      <c r="G32" s="62" t="s">
        <v>35</v>
      </c>
      <c r="H32" s="63" t="n">
        <v>0.00651157407407408</v>
      </c>
      <c r="I32" s="62" t="s">
        <v>150</v>
      </c>
      <c r="J32" s="64" t="n">
        <v>54</v>
      </c>
      <c r="K32" s="65"/>
    </row>
    <row r="33" s="52" customFormat="true" ht="16.5" hidden="false" customHeight="false" outlineLevel="0" collapsed="false">
      <c r="A33" s="66"/>
      <c r="B33" s="67" t="n">
        <v>58</v>
      </c>
      <c r="C33" s="67" t="n">
        <v>176</v>
      </c>
      <c r="D33" s="67" t="s">
        <v>173</v>
      </c>
      <c r="E33" s="67" t="n">
        <v>2000</v>
      </c>
      <c r="F33" s="67" t="s">
        <v>43</v>
      </c>
      <c r="G33" s="67" t="s">
        <v>35</v>
      </c>
      <c r="H33" s="68" t="n">
        <v>0.00662384259259259</v>
      </c>
      <c r="I33" s="67" t="s">
        <v>174</v>
      </c>
      <c r="J33" s="69" t="n">
        <v>43</v>
      </c>
      <c r="K33" s="70"/>
    </row>
    <row r="34" s="52" customFormat="true" ht="13.5" hidden="false" customHeight="false" outlineLevel="0" collapsed="false">
      <c r="A34" s="71"/>
      <c r="B34" s="53"/>
      <c r="C34" s="53"/>
      <c r="D34" s="53"/>
      <c r="E34" s="53"/>
      <c r="F34" s="53"/>
      <c r="G34" s="53"/>
      <c r="H34" s="53"/>
      <c r="I34" s="54"/>
      <c r="J34" s="54"/>
      <c r="K34" s="55"/>
    </row>
    <row r="35" s="52" customFormat="true" ht="15.75" hidden="false" customHeight="false" outlineLevel="0" collapsed="false">
      <c r="A35" s="56" t="n">
        <v>3</v>
      </c>
      <c r="B35" s="57" t="n">
        <v>15</v>
      </c>
      <c r="C35" s="57" t="n">
        <v>89</v>
      </c>
      <c r="D35" s="57" t="s">
        <v>67</v>
      </c>
      <c r="E35" s="57" t="n">
        <v>2000</v>
      </c>
      <c r="F35" s="57"/>
      <c r="G35" s="57" t="s">
        <v>68</v>
      </c>
      <c r="H35" s="58" t="n">
        <v>0.00605671296296296</v>
      </c>
      <c r="I35" s="57" t="s">
        <v>69</v>
      </c>
      <c r="J35" s="59" t="n">
        <v>86</v>
      </c>
      <c r="K35" s="60" t="n">
        <f aca="false">SUM(J35:J44)</f>
        <v>526</v>
      </c>
    </row>
    <row r="36" s="52" customFormat="true" ht="15.75" hidden="false" customHeight="false" outlineLevel="0" collapsed="false">
      <c r="A36" s="61"/>
      <c r="B36" s="62" t="n">
        <v>31</v>
      </c>
      <c r="C36" s="62" t="n">
        <v>130</v>
      </c>
      <c r="D36" s="62" t="s">
        <v>107</v>
      </c>
      <c r="E36" s="62" t="n">
        <v>2000</v>
      </c>
      <c r="F36" s="62"/>
      <c r="G36" s="62" t="s">
        <v>68</v>
      </c>
      <c r="H36" s="63" t="n">
        <v>0.0062662037037037</v>
      </c>
      <c r="I36" s="62" t="s">
        <v>108</v>
      </c>
      <c r="J36" s="64" t="n">
        <v>70</v>
      </c>
      <c r="K36" s="65"/>
    </row>
    <row r="37" s="52" customFormat="true" ht="15.75" hidden="false" customHeight="false" outlineLevel="0" collapsed="false">
      <c r="A37" s="61"/>
      <c r="B37" s="62" t="n">
        <v>35</v>
      </c>
      <c r="C37" s="62" t="n">
        <v>75</v>
      </c>
      <c r="D37" s="62" t="s">
        <v>115</v>
      </c>
      <c r="E37" s="62" t="n">
        <v>2000</v>
      </c>
      <c r="F37" s="62"/>
      <c r="G37" s="62" t="s">
        <v>68</v>
      </c>
      <c r="H37" s="63" t="n">
        <v>0.00633217592592593</v>
      </c>
      <c r="I37" s="62" t="s">
        <v>116</v>
      </c>
      <c r="J37" s="64" t="n">
        <v>66</v>
      </c>
      <c r="K37" s="65"/>
    </row>
    <row r="38" s="52" customFormat="true" ht="15.75" hidden="false" customHeight="false" outlineLevel="0" collapsed="false">
      <c r="A38" s="61"/>
      <c r="B38" s="62" t="n">
        <v>36</v>
      </c>
      <c r="C38" s="62" t="n">
        <v>147</v>
      </c>
      <c r="D38" s="62" t="s">
        <v>120</v>
      </c>
      <c r="E38" s="62" t="n">
        <v>2001</v>
      </c>
      <c r="F38" s="62"/>
      <c r="G38" s="62" t="s">
        <v>68</v>
      </c>
      <c r="H38" s="63" t="n">
        <v>0.0063599537037037</v>
      </c>
      <c r="I38" s="62" t="s">
        <v>121</v>
      </c>
      <c r="J38" s="64" t="n">
        <v>65</v>
      </c>
      <c r="K38" s="65"/>
    </row>
    <row r="39" s="52" customFormat="true" ht="15.75" hidden="false" customHeight="false" outlineLevel="0" collapsed="false">
      <c r="A39" s="61"/>
      <c r="B39" s="62" t="n">
        <v>38</v>
      </c>
      <c r="C39" s="62" t="n">
        <v>17</v>
      </c>
      <c r="D39" s="62" t="s">
        <v>124</v>
      </c>
      <c r="E39" s="62" t="n">
        <v>2001</v>
      </c>
      <c r="F39" s="62"/>
      <c r="G39" s="62" t="s">
        <v>68</v>
      </c>
      <c r="H39" s="63" t="n">
        <v>0.00638078703703704</v>
      </c>
      <c r="I39" s="62" t="s">
        <v>125</v>
      </c>
      <c r="J39" s="64" t="n">
        <v>63</v>
      </c>
      <c r="K39" s="65"/>
    </row>
    <row r="40" s="52" customFormat="true" ht="15.75" hidden="false" customHeight="false" outlineLevel="0" collapsed="false">
      <c r="A40" s="61"/>
      <c r="B40" s="62" t="n">
        <v>44</v>
      </c>
      <c r="C40" s="62" t="n">
        <v>105</v>
      </c>
      <c r="D40" s="62" t="s">
        <v>139</v>
      </c>
      <c r="E40" s="62" t="n">
        <v>2001</v>
      </c>
      <c r="F40" s="62"/>
      <c r="G40" s="62" t="s">
        <v>68</v>
      </c>
      <c r="H40" s="63" t="n">
        <v>0.00645601851851852</v>
      </c>
      <c r="I40" s="62" t="s">
        <v>140</v>
      </c>
      <c r="J40" s="64" t="n">
        <v>57</v>
      </c>
      <c r="K40" s="65"/>
    </row>
    <row r="41" s="52" customFormat="true" ht="15.75" hidden="false" customHeight="false" outlineLevel="0" collapsed="false">
      <c r="A41" s="61"/>
      <c r="B41" s="62" t="n">
        <v>49</v>
      </c>
      <c r="C41" s="62" t="n">
        <v>29</v>
      </c>
      <c r="D41" s="62" t="s">
        <v>153</v>
      </c>
      <c r="E41" s="62" t="n">
        <v>2000</v>
      </c>
      <c r="F41" s="62"/>
      <c r="G41" s="62" t="s">
        <v>68</v>
      </c>
      <c r="H41" s="63" t="n">
        <v>0.00653009259259259</v>
      </c>
      <c r="I41" s="62" t="s">
        <v>154</v>
      </c>
      <c r="J41" s="64" t="n">
        <v>52</v>
      </c>
      <c r="K41" s="65"/>
    </row>
    <row r="42" s="52" customFormat="true" ht="15.75" hidden="false" customHeight="false" outlineLevel="0" collapsed="false">
      <c r="A42" s="61"/>
      <c r="B42" s="62" t="n">
        <v>72</v>
      </c>
      <c r="C42" s="62" t="n">
        <v>149</v>
      </c>
      <c r="D42" s="62" t="s">
        <v>200</v>
      </c>
      <c r="E42" s="62" t="n">
        <v>2001</v>
      </c>
      <c r="F42" s="62"/>
      <c r="G42" s="62" t="s">
        <v>68</v>
      </c>
      <c r="H42" s="63" t="n">
        <v>0.00673032407407407</v>
      </c>
      <c r="I42" s="62" t="s">
        <v>201</v>
      </c>
      <c r="J42" s="64" t="n">
        <v>29</v>
      </c>
      <c r="K42" s="65"/>
    </row>
    <row r="43" customFormat="false" ht="15.75" hidden="false" customHeight="false" outlineLevel="0" collapsed="false">
      <c r="A43" s="72"/>
      <c r="B43" s="29" t="n">
        <v>78</v>
      </c>
      <c r="C43" s="29" t="n">
        <v>107</v>
      </c>
      <c r="D43" s="29" t="s">
        <v>211</v>
      </c>
      <c r="E43" s="29" t="n">
        <v>2000</v>
      </c>
      <c r="F43" s="29"/>
      <c r="G43" s="29" t="s">
        <v>68</v>
      </c>
      <c r="H43" s="30" t="n">
        <v>0.00678240740740741</v>
      </c>
      <c r="I43" s="29" t="s">
        <v>212</v>
      </c>
      <c r="J43" s="73" t="n">
        <v>23</v>
      </c>
      <c r="K43" s="74"/>
    </row>
    <row r="44" customFormat="false" ht="16.5" hidden="false" customHeight="false" outlineLevel="0" collapsed="false">
      <c r="A44" s="75"/>
      <c r="B44" s="76" t="n">
        <v>86</v>
      </c>
      <c r="C44" s="76" t="n">
        <v>145</v>
      </c>
      <c r="D44" s="76" t="s">
        <v>230</v>
      </c>
      <c r="E44" s="76" t="n">
        <v>2001</v>
      </c>
      <c r="F44" s="76"/>
      <c r="G44" s="76" t="s">
        <v>68</v>
      </c>
      <c r="H44" s="77" t="n">
        <v>0.00681365740740741</v>
      </c>
      <c r="I44" s="76" t="s">
        <v>231</v>
      </c>
      <c r="J44" s="78" t="n">
        <v>15</v>
      </c>
      <c r="K44" s="79"/>
    </row>
    <row r="45" customFormat="false" ht="16.5" hidden="false" customHeight="false" outlineLevel="0" collapsed="false">
      <c r="A45" s="39"/>
      <c r="B45" s="80"/>
      <c r="C45" s="80"/>
      <c r="D45" s="80"/>
      <c r="E45" s="80"/>
      <c r="F45" s="80"/>
      <c r="G45" s="80"/>
      <c r="H45" s="81"/>
      <c r="I45" s="80"/>
      <c r="J45" s="82"/>
      <c r="K45" s="82"/>
    </row>
    <row r="46" customFormat="false" ht="15.75" hidden="false" customHeight="false" outlineLevel="0" collapsed="false">
      <c r="A46" s="83" t="n">
        <v>4</v>
      </c>
      <c r="B46" s="84" t="n">
        <v>1</v>
      </c>
      <c r="C46" s="84" t="n">
        <v>43</v>
      </c>
      <c r="D46" s="84" t="s">
        <v>30</v>
      </c>
      <c r="E46" s="84" t="n">
        <v>2000</v>
      </c>
      <c r="F46" s="84" t="s">
        <v>31</v>
      </c>
      <c r="G46" s="84" t="s">
        <v>32</v>
      </c>
      <c r="H46" s="85" t="n">
        <v>0.00556481481481482</v>
      </c>
      <c r="I46" s="84" t="s">
        <v>33</v>
      </c>
      <c r="J46" s="86" t="n">
        <v>112</v>
      </c>
      <c r="K46" s="87" t="n">
        <f aca="false">SUM(J46:J53)</f>
        <v>453</v>
      </c>
    </row>
    <row r="47" customFormat="false" ht="15.75" hidden="false" customHeight="false" outlineLevel="0" collapsed="false">
      <c r="A47" s="72"/>
      <c r="B47" s="29" t="n">
        <v>4</v>
      </c>
      <c r="C47" s="29" t="n">
        <v>20</v>
      </c>
      <c r="D47" s="29" t="s">
        <v>40</v>
      </c>
      <c r="E47" s="29" t="n">
        <v>2000</v>
      </c>
      <c r="F47" s="29" t="s">
        <v>31</v>
      </c>
      <c r="G47" s="29" t="s">
        <v>32</v>
      </c>
      <c r="H47" s="30" t="n">
        <v>0.00575</v>
      </c>
      <c r="I47" s="29" t="s">
        <v>41</v>
      </c>
      <c r="J47" s="73" t="n">
        <v>103</v>
      </c>
      <c r="K47" s="74"/>
    </row>
    <row r="48" customFormat="false" ht="15.75" hidden="false" customHeight="false" outlineLevel="0" collapsed="false">
      <c r="A48" s="72"/>
      <c r="B48" s="29" t="n">
        <v>10</v>
      </c>
      <c r="C48" s="29" t="n">
        <v>97</v>
      </c>
      <c r="D48" s="29" t="s">
        <v>57</v>
      </c>
      <c r="E48" s="29" t="n">
        <v>2000</v>
      </c>
      <c r="F48" s="29" t="s">
        <v>58</v>
      </c>
      <c r="G48" s="29" t="s">
        <v>32</v>
      </c>
      <c r="H48" s="30" t="n">
        <v>0.00596759259259259</v>
      </c>
      <c r="I48" s="29" t="s">
        <v>59</v>
      </c>
      <c r="J48" s="73" t="n">
        <v>91</v>
      </c>
      <c r="K48" s="74"/>
    </row>
    <row r="49" customFormat="false" ht="15.75" hidden="false" customHeight="false" outlineLevel="0" collapsed="false">
      <c r="A49" s="72"/>
      <c r="B49" s="29" t="n">
        <v>54</v>
      </c>
      <c r="C49" s="29" t="n">
        <v>115</v>
      </c>
      <c r="D49" s="29" t="s">
        <v>165</v>
      </c>
      <c r="E49" s="29" t="n">
        <v>2002</v>
      </c>
      <c r="F49" s="29" t="s">
        <v>58</v>
      </c>
      <c r="G49" s="29" t="s">
        <v>32</v>
      </c>
      <c r="H49" s="30" t="n">
        <v>0.00660532407407407</v>
      </c>
      <c r="I49" s="29" t="s">
        <v>166</v>
      </c>
      <c r="J49" s="73" t="n">
        <v>47</v>
      </c>
      <c r="K49" s="74"/>
    </row>
    <row r="50" customFormat="false" ht="15.75" hidden="false" customHeight="false" outlineLevel="0" collapsed="false">
      <c r="A50" s="72"/>
      <c r="B50" s="29" t="n">
        <v>66</v>
      </c>
      <c r="C50" s="29" t="n">
        <v>124</v>
      </c>
      <c r="D50" s="29" t="s">
        <v>189</v>
      </c>
      <c r="E50" s="29" t="n">
        <v>2001</v>
      </c>
      <c r="F50" s="29" t="s">
        <v>58</v>
      </c>
      <c r="G50" s="29" t="s">
        <v>32</v>
      </c>
      <c r="H50" s="30" t="n">
        <v>0.00669907407407407</v>
      </c>
      <c r="I50" s="29" t="s">
        <v>190</v>
      </c>
      <c r="J50" s="73" t="n">
        <v>35</v>
      </c>
      <c r="K50" s="74"/>
    </row>
    <row r="51" customFormat="false" ht="15.75" hidden="false" customHeight="false" outlineLevel="0" collapsed="false">
      <c r="A51" s="72"/>
      <c r="B51" s="29" t="n">
        <v>73</v>
      </c>
      <c r="C51" s="29" t="n">
        <v>62</v>
      </c>
      <c r="D51" s="29" t="s">
        <v>202</v>
      </c>
      <c r="E51" s="29" t="n">
        <v>2000</v>
      </c>
      <c r="F51" s="29" t="s">
        <v>31</v>
      </c>
      <c r="G51" s="29" t="s">
        <v>32</v>
      </c>
      <c r="H51" s="30" t="n">
        <v>0.00673611111111111</v>
      </c>
      <c r="I51" s="29" t="s">
        <v>203</v>
      </c>
      <c r="J51" s="73" t="n">
        <v>28</v>
      </c>
      <c r="K51" s="74"/>
    </row>
    <row r="52" customFormat="false" ht="15.75" hidden="false" customHeight="false" outlineLevel="0" collapsed="false">
      <c r="A52" s="72"/>
      <c r="B52" s="29" t="n">
        <v>76</v>
      </c>
      <c r="C52" s="29" t="n">
        <v>119</v>
      </c>
      <c r="D52" s="29" t="s">
        <v>208</v>
      </c>
      <c r="E52" s="29" t="n">
        <v>2001</v>
      </c>
      <c r="F52" s="29" t="s">
        <v>58</v>
      </c>
      <c r="G52" s="29" t="s">
        <v>32</v>
      </c>
      <c r="H52" s="30" t="n">
        <v>0.00677083333333333</v>
      </c>
      <c r="I52" s="29" t="s">
        <v>209</v>
      </c>
      <c r="J52" s="73" t="n">
        <v>25</v>
      </c>
      <c r="K52" s="74"/>
    </row>
    <row r="53" customFormat="false" ht="16.5" hidden="false" customHeight="false" outlineLevel="0" collapsed="false">
      <c r="A53" s="75"/>
      <c r="B53" s="76" t="n">
        <v>89</v>
      </c>
      <c r="C53" s="76" t="n">
        <v>168</v>
      </c>
      <c r="D53" s="76" t="s">
        <v>235</v>
      </c>
      <c r="E53" s="76" t="n">
        <v>2001</v>
      </c>
      <c r="F53" s="76" t="s">
        <v>58</v>
      </c>
      <c r="G53" s="76" t="s">
        <v>32</v>
      </c>
      <c r="H53" s="77" t="n">
        <v>0.00683217592592593</v>
      </c>
      <c r="I53" s="76" t="s">
        <v>236</v>
      </c>
      <c r="J53" s="78" t="n">
        <v>12</v>
      </c>
      <c r="K53" s="79"/>
    </row>
    <row r="54" customFormat="false" ht="16.5" hidden="false" customHeight="false" outlineLevel="0" collapsed="false">
      <c r="A54" s="39"/>
      <c r="B54" s="80"/>
      <c r="C54" s="80"/>
      <c r="D54" s="80"/>
      <c r="E54" s="80"/>
      <c r="F54" s="80"/>
      <c r="G54" s="80"/>
      <c r="H54" s="81"/>
      <c r="I54" s="80"/>
      <c r="J54" s="82"/>
      <c r="K54" s="82"/>
    </row>
    <row r="55" customFormat="false" ht="15.75" hidden="false" customHeight="false" outlineLevel="0" collapsed="false">
      <c r="A55" s="83" t="n">
        <v>5</v>
      </c>
      <c r="B55" s="84" t="n">
        <v>22</v>
      </c>
      <c r="C55" s="84" t="n">
        <v>141</v>
      </c>
      <c r="D55" s="84" t="s">
        <v>85</v>
      </c>
      <c r="E55" s="84" t="n">
        <v>2000</v>
      </c>
      <c r="F55" s="84" t="s">
        <v>47</v>
      </c>
      <c r="G55" s="84" t="s">
        <v>86</v>
      </c>
      <c r="H55" s="85" t="n">
        <v>0.00619212962962963</v>
      </c>
      <c r="I55" s="84" t="s">
        <v>87</v>
      </c>
      <c r="J55" s="86" t="n">
        <v>79</v>
      </c>
      <c r="K55" s="87" t="n">
        <f aca="false">SUM(J55:J61)</f>
        <v>353</v>
      </c>
    </row>
    <row r="56" customFormat="false" ht="15.75" hidden="false" customHeight="false" outlineLevel="0" collapsed="false">
      <c r="A56" s="72"/>
      <c r="B56" s="29" t="n">
        <v>33</v>
      </c>
      <c r="C56" s="29" t="n">
        <v>98</v>
      </c>
      <c r="D56" s="29" t="s">
        <v>111</v>
      </c>
      <c r="E56" s="29" t="n">
        <v>2000</v>
      </c>
      <c r="F56" s="29" t="s">
        <v>47</v>
      </c>
      <c r="G56" s="29" t="s">
        <v>86</v>
      </c>
      <c r="H56" s="30" t="n">
        <v>0.00628703703703704</v>
      </c>
      <c r="I56" s="29" t="s">
        <v>112</v>
      </c>
      <c r="J56" s="73" t="n">
        <v>68</v>
      </c>
      <c r="K56" s="74"/>
    </row>
    <row r="57" customFormat="false" ht="15.75" hidden="false" customHeight="false" outlineLevel="0" collapsed="false">
      <c r="A57" s="72"/>
      <c r="B57" s="29" t="n">
        <v>34</v>
      </c>
      <c r="C57" s="29" t="n">
        <v>73</v>
      </c>
      <c r="D57" s="29" t="s">
        <v>113</v>
      </c>
      <c r="E57" s="29" t="n">
        <v>2002</v>
      </c>
      <c r="F57" s="29" t="s">
        <v>47</v>
      </c>
      <c r="G57" s="29" t="s">
        <v>86</v>
      </c>
      <c r="H57" s="30" t="n">
        <v>0.00631944444444444</v>
      </c>
      <c r="I57" s="29" t="s">
        <v>114</v>
      </c>
      <c r="J57" s="73" t="n">
        <v>67</v>
      </c>
      <c r="K57" s="74"/>
    </row>
    <row r="58" customFormat="false" ht="15.75" hidden="false" customHeight="false" outlineLevel="0" collapsed="false">
      <c r="A58" s="72"/>
      <c r="B58" s="29" t="n">
        <v>51</v>
      </c>
      <c r="C58" s="29" t="n">
        <v>40</v>
      </c>
      <c r="D58" s="29" t="s">
        <v>157</v>
      </c>
      <c r="E58" s="29" t="n">
        <v>2001</v>
      </c>
      <c r="F58" s="29" t="s">
        <v>47</v>
      </c>
      <c r="G58" s="29" t="s">
        <v>86</v>
      </c>
      <c r="H58" s="30" t="n">
        <v>0.00656365740740741</v>
      </c>
      <c r="I58" s="29" t="s">
        <v>158</v>
      </c>
      <c r="J58" s="73" t="n">
        <v>50</v>
      </c>
      <c r="K58" s="74"/>
    </row>
    <row r="59" customFormat="false" ht="15.75" hidden="false" customHeight="false" outlineLevel="0" collapsed="false">
      <c r="A59" s="72"/>
      <c r="B59" s="29" t="n">
        <v>61</v>
      </c>
      <c r="C59" s="29" t="n">
        <v>16</v>
      </c>
      <c r="D59" s="29" t="s">
        <v>179</v>
      </c>
      <c r="E59" s="29" t="n">
        <v>2002</v>
      </c>
      <c r="F59" s="29" t="s">
        <v>47</v>
      </c>
      <c r="G59" s="29" t="s">
        <v>86</v>
      </c>
      <c r="H59" s="30" t="n">
        <v>0.00663194444444445</v>
      </c>
      <c r="I59" s="29" t="s">
        <v>180</v>
      </c>
      <c r="J59" s="73" t="n">
        <v>40</v>
      </c>
      <c r="K59" s="74"/>
    </row>
    <row r="60" customFormat="false" ht="15.75" hidden="false" customHeight="false" outlineLevel="0" collapsed="false">
      <c r="A60" s="72"/>
      <c r="B60" s="29" t="n">
        <v>69</v>
      </c>
      <c r="C60" s="29" t="n">
        <v>114</v>
      </c>
      <c r="D60" s="29" t="s">
        <v>194</v>
      </c>
      <c r="E60" s="29" t="n">
        <v>2002</v>
      </c>
      <c r="F60" s="29" t="s">
        <v>47</v>
      </c>
      <c r="G60" s="29" t="s">
        <v>86</v>
      </c>
      <c r="H60" s="30" t="n">
        <v>0.00671296296296296</v>
      </c>
      <c r="I60" s="29" t="s">
        <v>195</v>
      </c>
      <c r="J60" s="73" t="n">
        <v>32</v>
      </c>
      <c r="K60" s="74"/>
    </row>
    <row r="61" customFormat="false" ht="16.5" hidden="false" customHeight="false" outlineLevel="0" collapsed="false">
      <c r="A61" s="75"/>
      <c r="B61" s="76" t="n">
        <v>84</v>
      </c>
      <c r="C61" s="76" t="n">
        <v>53</v>
      </c>
      <c r="D61" s="76" t="s">
        <v>224</v>
      </c>
      <c r="E61" s="76" t="n">
        <v>2001</v>
      </c>
      <c r="F61" s="76" t="s">
        <v>47</v>
      </c>
      <c r="G61" s="76" t="s">
        <v>86</v>
      </c>
      <c r="H61" s="77" t="n">
        <v>0.00680671296296296</v>
      </c>
      <c r="I61" s="76" t="s">
        <v>225</v>
      </c>
      <c r="J61" s="78" t="n">
        <v>17</v>
      </c>
      <c r="K61" s="79"/>
    </row>
    <row r="62" customFormat="false" ht="16.5" hidden="false" customHeight="false" outlineLevel="0" collapsed="false">
      <c r="A62" s="39"/>
      <c r="B62" s="80"/>
      <c r="C62" s="80"/>
      <c r="D62" s="80"/>
      <c r="E62" s="80"/>
      <c r="F62" s="80"/>
      <c r="G62" s="80"/>
      <c r="H62" s="81"/>
      <c r="I62" s="80"/>
      <c r="J62" s="82"/>
      <c r="K62" s="82"/>
    </row>
    <row r="63" customFormat="false" ht="15.75" hidden="false" customHeight="false" outlineLevel="0" collapsed="false">
      <c r="A63" s="83" t="n">
        <v>6</v>
      </c>
      <c r="B63" s="84" t="n">
        <v>18</v>
      </c>
      <c r="C63" s="84" t="n">
        <v>11</v>
      </c>
      <c r="D63" s="84" t="s">
        <v>75</v>
      </c>
      <c r="E63" s="84" t="n">
        <v>2001</v>
      </c>
      <c r="F63" s="84" t="s">
        <v>31</v>
      </c>
      <c r="G63" s="84" t="s">
        <v>76</v>
      </c>
      <c r="H63" s="85" t="n">
        <v>0.00611921296296296</v>
      </c>
      <c r="I63" s="84" t="s">
        <v>77</v>
      </c>
      <c r="J63" s="86" t="n">
        <v>83</v>
      </c>
      <c r="K63" s="87" t="n">
        <f aca="false">SUM(J63:J70)</f>
        <v>340</v>
      </c>
    </row>
    <row r="64" customFormat="false" ht="15.75" hidden="false" customHeight="false" outlineLevel="0" collapsed="false">
      <c r="A64" s="72"/>
      <c r="B64" s="29" t="n">
        <v>19</v>
      </c>
      <c r="C64" s="29" t="n">
        <v>32</v>
      </c>
      <c r="D64" s="29" t="s">
        <v>78</v>
      </c>
      <c r="E64" s="29" t="n">
        <v>2000</v>
      </c>
      <c r="F64" s="29" t="s">
        <v>58</v>
      </c>
      <c r="G64" s="29" t="s">
        <v>76</v>
      </c>
      <c r="H64" s="30" t="n">
        <v>0.00614236111111111</v>
      </c>
      <c r="I64" s="29" t="s">
        <v>79</v>
      </c>
      <c r="J64" s="73" t="n">
        <v>82</v>
      </c>
      <c r="K64" s="74"/>
    </row>
    <row r="65" customFormat="false" ht="15.75" hidden="false" customHeight="false" outlineLevel="0" collapsed="false">
      <c r="A65" s="72"/>
      <c r="B65" s="29" t="n">
        <v>40</v>
      </c>
      <c r="C65" s="29" t="n">
        <v>112</v>
      </c>
      <c r="D65" s="29" t="s">
        <v>129</v>
      </c>
      <c r="E65" s="29" t="n">
        <v>2000</v>
      </c>
      <c r="F65" s="29" t="s">
        <v>31</v>
      </c>
      <c r="G65" s="29" t="s">
        <v>76</v>
      </c>
      <c r="H65" s="30" t="n">
        <v>0.00639699074074074</v>
      </c>
      <c r="I65" s="29" t="s">
        <v>130</v>
      </c>
      <c r="J65" s="73" t="n">
        <v>61</v>
      </c>
      <c r="K65" s="74"/>
    </row>
    <row r="66" customFormat="false" ht="15.75" hidden="false" customHeight="false" outlineLevel="0" collapsed="false">
      <c r="A66" s="72"/>
      <c r="B66" s="29" t="n">
        <v>48</v>
      </c>
      <c r="C66" s="29" t="n">
        <v>92</v>
      </c>
      <c r="D66" s="29" t="s">
        <v>151</v>
      </c>
      <c r="E66" s="29" t="n">
        <v>2000</v>
      </c>
      <c r="F66" s="29" t="s">
        <v>31</v>
      </c>
      <c r="G66" s="29" t="s">
        <v>76</v>
      </c>
      <c r="H66" s="30" t="n">
        <v>0.00651851851851852</v>
      </c>
      <c r="I66" s="29" t="s">
        <v>152</v>
      </c>
      <c r="J66" s="73" t="n">
        <v>53</v>
      </c>
      <c r="K66" s="74"/>
    </row>
    <row r="67" customFormat="false" ht="15.75" hidden="false" customHeight="false" outlineLevel="0" collapsed="false">
      <c r="A67" s="72"/>
      <c r="B67" s="29" t="n">
        <v>62</v>
      </c>
      <c r="C67" s="29" t="n">
        <v>94</v>
      </c>
      <c r="D67" s="29" t="s">
        <v>181</v>
      </c>
      <c r="E67" s="29" t="n">
        <v>2001</v>
      </c>
      <c r="F67" s="29" t="s">
        <v>31</v>
      </c>
      <c r="G67" s="29" t="s">
        <v>76</v>
      </c>
      <c r="H67" s="30" t="n">
        <v>0.00665277777777778</v>
      </c>
      <c r="I67" s="29" t="s">
        <v>182</v>
      </c>
      <c r="J67" s="73" t="n">
        <v>39</v>
      </c>
      <c r="K67" s="74"/>
    </row>
    <row r="68" customFormat="false" ht="15.75" hidden="false" customHeight="false" outlineLevel="0" collapsed="false">
      <c r="A68" s="72"/>
      <c r="B68" s="29" t="n">
        <v>85</v>
      </c>
      <c r="C68" s="29" t="n">
        <v>110</v>
      </c>
      <c r="D68" s="29" t="s">
        <v>226</v>
      </c>
      <c r="E68" s="29" t="n">
        <v>2000</v>
      </c>
      <c r="F68" s="29" t="s">
        <v>31</v>
      </c>
      <c r="G68" s="29" t="s">
        <v>76</v>
      </c>
      <c r="H68" s="30" t="n">
        <v>0.00680902777777778</v>
      </c>
      <c r="I68" s="29" t="s">
        <v>227</v>
      </c>
      <c r="J68" s="73" t="n">
        <v>16</v>
      </c>
      <c r="K68" s="74"/>
    </row>
    <row r="69" customFormat="false" ht="15.75" hidden="false" customHeight="false" outlineLevel="0" collapsed="false">
      <c r="A69" s="72"/>
      <c r="B69" s="29" t="n">
        <v>97</v>
      </c>
      <c r="C69" s="29" t="n">
        <v>108</v>
      </c>
      <c r="D69" s="29" t="s">
        <v>257</v>
      </c>
      <c r="E69" s="29" t="n">
        <v>2000</v>
      </c>
      <c r="F69" s="29" t="s">
        <v>58</v>
      </c>
      <c r="G69" s="29" t="s">
        <v>76</v>
      </c>
      <c r="H69" s="30" t="n">
        <v>0.0069212962962963</v>
      </c>
      <c r="I69" s="29" t="s">
        <v>258</v>
      </c>
      <c r="J69" s="88" t="n">
        <v>4</v>
      </c>
      <c r="K69" s="89"/>
    </row>
    <row r="70" customFormat="false" ht="16.5" hidden="false" customHeight="false" outlineLevel="0" collapsed="false">
      <c r="A70" s="75"/>
      <c r="B70" s="76" t="n">
        <v>99</v>
      </c>
      <c r="C70" s="76" t="n">
        <v>190</v>
      </c>
      <c r="D70" s="76" t="s">
        <v>262</v>
      </c>
      <c r="E70" s="76" t="n">
        <v>2000</v>
      </c>
      <c r="F70" s="76" t="s">
        <v>31</v>
      </c>
      <c r="G70" s="76" t="s">
        <v>76</v>
      </c>
      <c r="H70" s="77" t="n">
        <v>0.00694791666666667</v>
      </c>
      <c r="I70" s="76" t="s">
        <v>263</v>
      </c>
      <c r="J70" s="90" t="n">
        <v>2</v>
      </c>
      <c r="K70" s="91"/>
    </row>
    <row r="71" customFormat="false" ht="16.5" hidden="false" customHeight="false" outlineLevel="0" collapsed="false">
      <c r="A71" s="39"/>
      <c r="B71" s="80"/>
      <c r="C71" s="80"/>
      <c r="D71" s="80"/>
      <c r="E71" s="80"/>
      <c r="F71" s="80"/>
      <c r="G71" s="80"/>
      <c r="H71" s="81"/>
      <c r="I71" s="80"/>
      <c r="J71" s="92"/>
      <c r="K71" s="92"/>
    </row>
    <row r="72" customFormat="false" ht="15.75" hidden="false" customHeight="false" outlineLevel="0" collapsed="false">
      <c r="A72" s="83" t="n">
        <v>7</v>
      </c>
      <c r="B72" s="84" t="n">
        <v>17</v>
      </c>
      <c r="C72" s="84" t="n">
        <v>46</v>
      </c>
      <c r="D72" s="84" t="s">
        <v>72</v>
      </c>
      <c r="E72" s="84" t="n">
        <v>2000</v>
      </c>
      <c r="F72" s="84" t="s">
        <v>58</v>
      </c>
      <c r="G72" s="84" t="s">
        <v>73</v>
      </c>
      <c r="H72" s="85" t="n">
        <v>0.00607986111111111</v>
      </c>
      <c r="I72" s="84" t="s">
        <v>74</v>
      </c>
      <c r="J72" s="86" t="n">
        <v>84</v>
      </c>
      <c r="K72" s="87" t="n">
        <f aca="false">SUM(J72:J80)</f>
        <v>334</v>
      </c>
    </row>
    <row r="73" customFormat="false" ht="15.75" hidden="false" customHeight="false" outlineLevel="0" collapsed="false">
      <c r="A73" s="72"/>
      <c r="B73" s="29" t="n">
        <v>29</v>
      </c>
      <c r="C73" s="29" t="n">
        <v>42</v>
      </c>
      <c r="D73" s="29" t="s">
        <v>102</v>
      </c>
      <c r="E73" s="29" t="n">
        <v>2000</v>
      </c>
      <c r="F73" s="29" t="s">
        <v>43</v>
      </c>
      <c r="G73" s="29" t="s">
        <v>73</v>
      </c>
      <c r="H73" s="30" t="n">
        <v>0.00624768518518519</v>
      </c>
      <c r="I73" s="29" t="s">
        <v>103</v>
      </c>
      <c r="J73" s="73" t="n">
        <v>72</v>
      </c>
      <c r="K73" s="74"/>
    </row>
    <row r="74" customFormat="false" ht="15.75" hidden="false" customHeight="false" outlineLevel="0" collapsed="false">
      <c r="A74" s="72"/>
      <c r="B74" s="29" t="n">
        <v>43</v>
      </c>
      <c r="C74" s="29" t="n">
        <v>37</v>
      </c>
      <c r="D74" s="29" t="s">
        <v>137</v>
      </c>
      <c r="E74" s="29" t="n">
        <v>2000</v>
      </c>
      <c r="F74" s="29" t="s">
        <v>43</v>
      </c>
      <c r="G74" s="29" t="s">
        <v>73</v>
      </c>
      <c r="H74" s="30" t="n">
        <v>0.00645486111111111</v>
      </c>
      <c r="I74" s="29" t="s">
        <v>138</v>
      </c>
      <c r="J74" s="73" t="n">
        <v>58</v>
      </c>
      <c r="K74" s="74"/>
    </row>
    <row r="75" customFormat="false" ht="15.75" hidden="false" customHeight="false" outlineLevel="0" collapsed="false">
      <c r="A75" s="72"/>
      <c r="B75" s="29" t="n">
        <v>57</v>
      </c>
      <c r="C75" s="29" t="n">
        <v>33</v>
      </c>
      <c r="D75" s="29" t="s">
        <v>171</v>
      </c>
      <c r="E75" s="29" t="n">
        <v>2000</v>
      </c>
      <c r="F75" s="29" t="s">
        <v>43</v>
      </c>
      <c r="G75" s="29" t="s">
        <v>73</v>
      </c>
      <c r="H75" s="30" t="n">
        <v>0.00662268518518519</v>
      </c>
      <c r="I75" s="29" t="s">
        <v>172</v>
      </c>
      <c r="J75" s="73" t="n">
        <v>44</v>
      </c>
      <c r="K75" s="74"/>
    </row>
    <row r="76" customFormat="false" ht="15.75" hidden="false" customHeight="false" outlineLevel="0" collapsed="false">
      <c r="A76" s="72"/>
      <c r="B76" s="29" t="n">
        <v>75</v>
      </c>
      <c r="C76" s="29" t="n">
        <v>8</v>
      </c>
      <c r="D76" s="29" t="s">
        <v>206</v>
      </c>
      <c r="E76" s="29" t="n">
        <v>2000</v>
      </c>
      <c r="F76" s="29" t="s">
        <v>43</v>
      </c>
      <c r="G76" s="29" t="s">
        <v>73</v>
      </c>
      <c r="H76" s="30" t="n">
        <v>0.00674768518518519</v>
      </c>
      <c r="I76" s="29" t="s">
        <v>207</v>
      </c>
      <c r="J76" s="73" t="n">
        <v>26</v>
      </c>
      <c r="K76" s="74"/>
    </row>
    <row r="77" customFormat="false" ht="15.75" hidden="false" customHeight="false" outlineLevel="0" collapsed="false">
      <c r="A77" s="72"/>
      <c r="B77" s="29" t="n">
        <v>81</v>
      </c>
      <c r="C77" s="29" t="n">
        <v>10</v>
      </c>
      <c r="D77" s="29" t="s">
        <v>219</v>
      </c>
      <c r="E77" s="29" t="n">
        <v>2000</v>
      </c>
      <c r="F77" s="29" t="s">
        <v>43</v>
      </c>
      <c r="G77" s="29" t="s">
        <v>73</v>
      </c>
      <c r="H77" s="30" t="n">
        <v>0.00678819444444445</v>
      </c>
      <c r="I77" s="29" t="s">
        <v>220</v>
      </c>
      <c r="J77" s="73" t="n">
        <v>20</v>
      </c>
      <c r="K77" s="74"/>
    </row>
    <row r="78" customFormat="false" ht="15.75" hidden="false" customHeight="false" outlineLevel="0" collapsed="false">
      <c r="A78" s="72"/>
      <c r="B78" s="29" t="n">
        <v>82</v>
      </c>
      <c r="C78" s="29" t="n">
        <v>56</v>
      </c>
      <c r="D78" s="29" t="s">
        <v>221</v>
      </c>
      <c r="E78" s="29" t="n">
        <v>2002</v>
      </c>
      <c r="F78" s="29" t="s">
        <v>43</v>
      </c>
      <c r="G78" s="29" t="s">
        <v>73</v>
      </c>
      <c r="H78" s="30" t="n">
        <v>0.00679050925925926</v>
      </c>
      <c r="I78" s="29" t="s">
        <v>222</v>
      </c>
      <c r="J78" s="73" t="n">
        <v>19</v>
      </c>
      <c r="K78" s="74"/>
    </row>
    <row r="79" customFormat="false" ht="15.75" hidden="false" customHeight="false" outlineLevel="0" collapsed="false">
      <c r="A79" s="72"/>
      <c r="B79" s="29" t="n">
        <v>95</v>
      </c>
      <c r="C79" s="29" t="n">
        <v>35</v>
      </c>
      <c r="D79" s="29" t="s">
        <v>253</v>
      </c>
      <c r="E79" s="29" t="n">
        <v>2000</v>
      </c>
      <c r="F79" s="29" t="s">
        <v>43</v>
      </c>
      <c r="G79" s="29" t="s">
        <v>73</v>
      </c>
      <c r="H79" s="30" t="n">
        <v>0.00691435185185185</v>
      </c>
      <c r="I79" s="29" t="s">
        <v>254</v>
      </c>
      <c r="J79" s="73" t="n">
        <v>6</v>
      </c>
      <c r="K79" s="89"/>
    </row>
    <row r="80" customFormat="false" ht="16.5" hidden="false" customHeight="false" outlineLevel="0" collapsed="false">
      <c r="A80" s="75"/>
      <c r="B80" s="76" t="n">
        <v>96</v>
      </c>
      <c r="C80" s="76" t="n">
        <v>31</v>
      </c>
      <c r="D80" s="76" t="s">
        <v>255</v>
      </c>
      <c r="E80" s="76" t="n">
        <v>2000</v>
      </c>
      <c r="F80" s="76" t="s">
        <v>43</v>
      </c>
      <c r="G80" s="76" t="s">
        <v>73</v>
      </c>
      <c r="H80" s="77" t="n">
        <v>0.00691898148148148</v>
      </c>
      <c r="I80" s="76" t="s">
        <v>256</v>
      </c>
      <c r="J80" s="78" t="n">
        <v>5</v>
      </c>
      <c r="K80" s="91"/>
    </row>
    <row r="81" customFormat="false" ht="13.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93"/>
    </row>
    <row r="82" customFormat="false" ht="15.75" hidden="false" customHeight="false" outlineLevel="0" collapsed="false">
      <c r="A82" s="83" t="n">
        <v>8</v>
      </c>
      <c r="B82" s="84" t="n">
        <v>52</v>
      </c>
      <c r="C82" s="84" t="n">
        <v>13</v>
      </c>
      <c r="D82" s="84" t="s">
        <v>159</v>
      </c>
      <c r="E82" s="84" t="n">
        <v>2000</v>
      </c>
      <c r="F82" s="84" t="s">
        <v>160</v>
      </c>
      <c r="G82" s="84" t="s">
        <v>161</v>
      </c>
      <c r="H82" s="85" t="n">
        <v>0.0065787037037037</v>
      </c>
      <c r="I82" s="84" t="s">
        <v>162</v>
      </c>
      <c r="J82" s="86" t="n">
        <v>49</v>
      </c>
      <c r="K82" s="87" t="n">
        <f aca="false">SUM(J82:J89)</f>
        <v>246</v>
      </c>
    </row>
    <row r="83" customFormat="false" ht="15.75" hidden="false" customHeight="false" outlineLevel="0" collapsed="false">
      <c r="A83" s="72"/>
      <c r="B83" s="29" t="n">
        <v>53</v>
      </c>
      <c r="C83" s="29" t="n">
        <v>154</v>
      </c>
      <c r="D83" s="29" t="s">
        <v>163</v>
      </c>
      <c r="E83" s="29" t="n">
        <v>2001</v>
      </c>
      <c r="F83" s="29" t="s">
        <v>31</v>
      </c>
      <c r="G83" s="29" t="s">
        <v>161</v>
      </c>
      <c r="H83" s="30" t="n">
        <v>0.00660300925925926</v>
      </c>
      <c r="I83" s="29" t="s">
        <v>164</v>
      </c>
      <c r="J83" s="73" t="n">
        <v>48</v>
      </c>
      <c r="K83" s="74"/>
    </row>
    <row r="84" customFormat="false" ht="15.75" hidden="false" customHeight="false" outlineLevel="0" collapsed="false">
      <c r="A84" s="72"/>
      <c r="B84" s="29" t="n">
        <v>65</v>
      </c>
      <c r="C84" s="29" t="n">
        <v>126</v>
      </c>
      <c r="D84" s="29" t="s">
        <v>187</v>
      </c>
      <c r="E84" s="29" t="n">
        <v>2002</v>
      </c>
      <c r="F84" s="29" t="s">
        <v>160</v>
      </c>
      <c r="G84" s="29" t="s">
        <v>161</v>
      </c>
      <c r="H84" s="30" t="n">
        <v>0.00667592592592593</v>
      </c>
      <c r="I84" s="29" t="s">
        <v>188</v>
      </c>
      <c r="J84" s="73" t="n">
        <v>36</v>
      </c>
      <c r="K84" s="74"/>
    </row>
    <row r="85" customFormat="false" ht="15.75" hidden="false" customHeight="false" outlineLevel="0" collapsed="false">
      <c r="A85" s="72"/>
      <c r="B85" s="29" t="n">
        <v>67</v>
      </c>
      <c r="C85" s="29" t="n">
        <v>91</v>
      </c>
      <c r="D85" s="29" t="s">
        <v>193</v>
      </c>
      <c r="E85" s="29" t="n">
        <v>2000</v>
      </c>
      <c r="F85" s="29" t="s">
        <v>31</v>
      </c>
      <c r="G85" s="29" t="s">
        <v>161</v>
      </c>
      <c r="H85" s="30" t="n">
        <v>0.00670717592592593</v>
      </c>
      <c r="I85" s="29" t="s">
        <v>192</v>
      </c>
      <c r="J85" s="73" t="n">
        <v>34</v>
      </c>
      <c r="K85" s="74"/>
    </row>
    <row r="86" customFormat="false" ht="15.75" hidden="false" customHeight="false" outlineLevel="0" collapsed="false">
      <c r="A86" s="72"/>
      <c r="B86" s="29" t="n">
        <v>70</v>
      </c>
      <c r="C86" s="29" t="n">
        <v>178</v>
      </c>
      <c r="D86" s="29" t="s">
        <v>196</v>
      </c>
      <c r="E86" s="29" t="n">
        <v>2002</v>
      </c>
      <c r="F86" s="29" t="s">
        <v>43</v>
      </c>
      <c r="G86" s="29" t="s">
        <v>161</v>
      </c>
      <c r="H86" s="30" t="n">
        <v>0.00672222222222222</v>
      </c>
      <c r="I86" s="29" t="s">
        <v>197</v>
      </c>
      <c r="J86" s="73" t="n">
        <v>31</v>
      </c>
      <c r="K86" s="74"/>
    </row>
    <row r="87" customFormat="false" ht="15.75" hidden="false" customHeight="false" outlineLevel="0" collapsed="false">
      <c r="A87" s="72"/>
      <c r="B87" s="29" t="n">
        <v>71</v>
      </c>
      <c r="C87" s="29" t="n">
        <v>71</v>
      </c>
      <c r="D87" s="29" t="s">
        <v>198</v>
      </c>
      <c r="E87" s="29" t="n">
        <v>2000</v>
      </c>
      <c r="F87" s="29" t="s">
        <v>160</v>
      </c>
      <c r="G87" s="29" t="s">
        <v>161</v>
      </c>
      <c r="H87" s="30" t="n">
        <v>0.00672685185185185</v>
      </c>
      <c r="I87" s="29" t="s">
        <v>199</v>
      </c>
      <c r="J87" s="73" t="n">
        <v>30</v>
      </c>
      <c r="K87" s="74"/>
    </row>
    <row r="88" customFormat="false" ht="15.75" hidden="false" customHeight="false" outlineLevel="0" collapsed="false">
      <c r="A88" s="72"/>
      <c r="B88" s="29" t="n">
        <v>91</v>
      </c>
      <c r="C88" s="29" t="n">
        <v>122</v>
      </c>
      <c r="D88" s="29" t="s">
        <v>244</v>
      </c>
      <c r="E88" s="29" t="n">
        <v>2002</v>
      </c>
      <c r="F88" s="29" t="s">
        <v>160</v>
      </c>
      <c r="G88" s="29" t="s">
        <v>161</v>
      </c>
      <c r="H88" s="30" t="n">
        <v>0.00685300925925926</v>
      </c>
      <c r="I88" s="29" t="s">
        <v>242</v>
      </c>
      <c r="J88" s="73" t="n">
        <v>10</v>
      </c>
      <c r="K88" s="74"/>
    </row>
    <row r="89" customFormat="false" ht="16.5" hidden="false" customHeight="false" outlineLevel="0" collapsed="false">
      <c r="A89" s="75"/>
      <c r="B89" s="76" t="n">
        <v>93</v>
      </c>
      <c r="C89" s="76" t="n">
        <v>134</v>
      </c>
      <c r="D89" s="76" t="s">
        <v>247</v>
      </c>
      <c r="E89" s="76" t="n">
        <v>2000</v>
      </c>
      <c r="F89" s="76" t="s">
        <v>47</v>
      </c>
      <c r="G89" s="76" t="s">
        <v>161</v>
      </c>
      <c r="H89" s="77" t="n">
        <v>0.00686805555555556</v>
      </c>
      <c r="I89" s="76" t="s">
        <v>248</v>
      </c>
      <c r="J89" s="78" t="n">
        <v>8</v>
      </c>
      <c r="K89" s="79"/>
    </row>
    <row r="90" customFormat="false" ht="12.7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93"/>
    </row>
    <row r="91" customFormat="false" ht="16.5" hidden="false" customHeight="false" outlineLevel="0" collapsed="false">
      <c r="A91" s="39"/>
      <c r="B91" s="80"/>
      <c r="C91" s="80"/>
      <c r="D91" s="80"/>
      <c r="E91" s="80"/>
      <c r="F91" s="80"/>
      <c r="G91" s="80"/>
      <c r="H91" s="81"/>
      <c r="I91" s="80"/>
      <c r="J91" s="82"/>
      <c r="K91" s="82"/>
    </row>
    <row r="92" customFormat="false" ht="15.75" hidden="false" customHeight="false" outlineLevel="0" collapsed="false">
      <c r="A92" s="83" t="n">
        <v>9</v>
      </c>
      <c r="B92" s="84" t="n">
        <v>8</v>
      </c>
      <c r="C92" s="84" t="n">
        <v>39</v>
      </c>
      <c r="D92" s="84" t="s">
        <v>52</v>
      </c>
      <c r="E92" s="84" t="n">
        <v>2000</v>
      </c>
      <c r="F92" s="84" t="s">
        <v>43</v>
      </c>
      <c r="G92" s="84" t="s">
        <v>53</v>
      </c>
      <c r="H92" s="85" t="n">
        <v>0.00594444444444444</v>
      </c>
      <c r="I92" s="84" t="s">
        <v>54</v>
      </c>
      <c r="J92" s="86" t="n">
        <v>93</v>
      </c>
      <c r="K92" s="87" t="n">
        <f aca="false">SUM(J92:J97)</f>
        <v>242</v>
      </c>
    </row>
    <row r="93" customFormat="false" ht="15.75" hidden="false" customHeight="false" outlineLevel="0" collapsed="false">
      <c r="A93" s="72"/>
      <c r="B93" s="29" t="n">
        <v>9</v>
      </c>
      <c r="C93" s="29" t="n">
        <v>36</v>
      </c>
      <c r="D93" s="29" t="s">
        <v>55</v>
      </c>
      <c r="E93" s="29" t="n">
        <v>2000</v>
      </c>
      <c r="F93" s="29" t="s">
        <v>31</v>
      </c>
      <c r="G93" s="29" t="s">
        <v>53</v>
      </c>
      <c r="H93" s="30" t="n">
        <v>0.00594791666666667</v>
      </c>
      <c r="I93" s="29" t="s">
        <v>56</v>
      </c>
      <c r="J93" s="73" t="n">
        <v>92</v>
      </c>
      <c r="K93" s="74"/>
    </row>
    <row r="94" customFormat="false" ht="15.75" hidden="false" customHeight="false" outlineLevel="0" collapsed="false">
      <c r="A94" s="72"/>
      <c r="B94" s="29" t="n">
        <v>55</v>
      </c>
      <c r="C94" s="29" t="n">
        <v>60</v>
      </c>
      <c r="D94" s="29" t="s">
        <v>167</v>
      </c>
      <c r="E94" s="29" t="n">
        <v>2000</v>
      </c>
      <c r="F94" s="29" t="s">
        <v>58</v>
      </c>
      <c r="G94" s="29" t="s">
        <v>53</v>
      </c>
      <c r="H94" s="30" t="n">
        <v>0.00661574074074074</v>
      </c>
      <c r="I94" s="29" t="s">
        <v>168</v>
      </c>
      <c r="J94" s="73" t="n">
        <v>46</v>
      </c>
      <c r="K94" s="74"/>
    </row>
    <row r="95" customFormat="false" ht="15.75" hidden="false" customHeight="false" outlineLevel="0" collapsed="false">
      <c r="A95" s="72"/>
      <c r="B95" s="29" t="n">
        <v>94</v>
      </c>
      <c r="C95" s="29" t="n">
        <v>84</v>
      </c>
      <c r="D95" s="29" t="s">
        <v>251</v>
      </c>
      <c r="E95" s="29" t="n">
        <v>2002</v>
      </c>
      <c r="F95" s="29" t="s">
        <v>31</v>
      </c>
      <c r="G95" s="29" t="s">
        <v>53</v>
      </c>
      <c r="H95" s="30" t="n">
        <v>0.00689930555555556</v>
      </c>
      <c r="I95" s="29" t="s">
        <v>252</v>
      </c>
      <c r="J95" s="73" t="n">
        <v>7</v>
      </c>
      <c r="K95" s="89"/>
    </row>
    <row r="96" customFormat="false" ht="15.75" hidden="false" customHeight="false" outlineLevel="0" collapsed="false">
      <c r="A96" s="72"/>
      <c r="B96" s="29" t="n">
        <v>98</v>
      </c>
      <c r="C96" s="29" t="n">
        <v>177</v>
      </c>
      <c r="D96" s="29" t="s">
        <v>260</v>
      </c>
      <c r="E96" s="29"/>
      <c r="F96" s="29" t="s">
        <v>58</v>
      </c>
      <c r="G96" s="29" t="s">
        <v>53</v>
      </c>
      <c r="H96" s="30" t="n">
        <v>0.00693055555555556</v>
      </c>
      <c r="I96" s="29" t="s">
        <v>261</v>
      </c>
      <c r="J96" s="88" t="n">
        <v>3</v>
      </c>
      <c r="K96" s="89"/>
    </row>
    <row r="97" customFormat="false" ht="16.5" hidden="false" customHeight="false" outlineLevel="0" collapsed="false">
      <c r="A97" s="75"/>
      <c r="B97" s="76" t="n">
        <v>100</v>
      </c>
      <c r="C97" s="76" t="n">
        <v>103</v>
      </c>
      <c r="D97" s="76" t="s">
        <v>264</v>
      </c>
      <c r="E97" s="76" t="n">
        <v>2002</v>
      </c>
      <c r="F97" s="76" t="s">
        <v>31</v>
      </c>
      <c r="G97" s="76" t="s">
        <v>53</v>
      </c>
      <c r="H97" s="77" t="n">
        <v>0.00695023148148148</v>
      </c>
      <c r="I97" s="76" t="s">
        <v>265</v>
      </c>
      <c r="J97" s="90" t="n">
        <v>1</v>
      </c>
      <c r="K97" s="91"/>
    </row>
    <row r="98" customFormat="false" ht="16.5" hidden="false" customHeight="false" outlineLevel="0" collapsed="false">
      <c r="A98" s="39"/>
      <c r="B98" s="80"/>
      <c r="C98" s="80"/>
      <c r="D98" s="80"/>
      <c r="E98" s="80"/>
      <c r="F98" s="80"/>
      <c r="G98" s="80"/>
      <c r="H98" s="81"/>
      <c r="I98" s="80"/>
      <c r="J98" s="92"/>
      <c r="K98" s="92"/>
    </row>
    <row r="99" customFormat="false" ht="15.75" hidden="false" customHeight="false" outlineLevel="0" collapsed="false">
      <c r="A99" s="83" t="n">
        <v>10</v>
      </c>
      <c r="B99" s="84" t="n">
        <v>30</v>
      </c>
      <c r="C99" s="84" t="n">
        <v>83</v>
      </c>
      <c r="D99" s="84" t="s">
        <v>104</v>
      </c>
      <c r="E99" s="84" t="n">
        <v>2000</v>
      </c>
      <c r="F99" s="84" t="s">
        <v>31</v>
      </c>
      <c r="G99" s="84" t="s">
        <v>105</v>
      </c>
      <c r="H99" s="85" t="n">
        <v>0.00626041666666667</v>
      </c>
      <c r="I99" s="84" t="s">
        <v>106</v>
      </c>
      <c r="J99" s="86" t="n">
        <v>71</v>
      </c>
      <c r="K99" s="87" t="n">
        <f aca="false">SUM(J99:J103)</f>
        <v>233</v>
      </c>
    </row>
    <row r="100" customFormat="false" ht="15.75" hidden="false" customHeight="false" outlineLevel="0" collapsed="false">
      <c r="A100" s="72"/>
      <c r="B100" s="29" t="n">
        <v>45</v>
      </c>
      <c r="C100" s="29" t="n">
        <v>44</v>
      </c>
      <c r="D100" s="29" t="s">
        <v>141</v>
      </c>
      <c r="E100" s="29" t="n">
        <v>2002</v>
      </c>
      <c r="F100" s="29" t="s">
        <v>31</v>
      </c>
      <c r="G100" s="29" t="s">
        <v>105</v>
      </c>
      <c r="H100" s="30" t="n">
        <v>0.00646412037037037</v>
      </c>
      <c r="I100" s="29" t="s">
        <v>142</v>
      </c>
      <c r="J100" s="73" t="n">
        <v>56</v>
      </c>
      <c r="K100" s="74"/>
    </row>
    <row r="101" customFormat="false" ht="15.75" hidden="false" customHeight="false" outlineLevel="0" collapsed="false">
      <c r="A101" s="72"/>
      <c r="B101" s="29" t="n">
        <v>50</v>
      </c>
      <c r="C101" s="29" t="n">
        <v>41</v>
      </c>
      <c r="D101" s="29" t="s">
        <v>155</v>
      </c>
      <c r="E101" s="29" t="n">
        <v>2002</v>
      </c>
      <c r="F101" s="29" t="s">
        <v>31</v>
      </c>
      <c r="G101" s="29" t="s">
        <v>105</v>
      </c>
      <c r="H101" s="30" t="n">
        <v>0.00655208333333333</v>
      </c>
      <c r="I101" s="29" t="s">
        <v>156</v>
      </c>
      <c r="J101" s="73" t="n">
        <v>51</v>
      </c>
      <c r="K101" s="74"/>
    </row>
    <row r="102" customFormat="false" ht="15.75" hidden="false" customHeight="false" outlineLevel="0" collapsed="false">
      <c r="A102" s="72"/>
      <c r="B102" s="29" t="n">
        <v>60</v>
      </c>
      <c r="C102" s="29" t="n">
        <v>188</v>
      </c>
      <c r="D102" s="29" t="s">
        <v>177</v>
      </c>
      <c r="E102" s="29" t="n">
        <v>2000</v>
      </c>
      <c r="F102" s="29" t="s">
        <v>58</v>
      </c>
      <c r="G102" s="29" t="s">
        <v>105</v>
      </c>
      <c r="H102" s="30" t="n">
        <v>0.00662731481481482</v>
      </c>
      <c r="I102" s="29" t="s">
        <v>178</v>
      </c>
      <c r="J102" s="73" t="n">
        <v>41</v>
      </c>
      <c r="K102" s="74"/>
    </row>
    <row r="103" customFormat="false" ht="16.5" hidden="false" customHeight="false" outlineLevel="0" collapsed="false">
      <c r="A103" s="75"/>
      <c r="B103" s="76" t="n">
        <v>87</v>
      </c>
      <c r="C103" s="76" t="n">
        <v>48</v>
      </c>
      <c r="D103" s="76" t="s">
        <v>232</v>
      </c>
      <c r="E103" s="76" t="n">
        <v>2001</v>
      </c>
      <c r="F103" s="76" t="s">
        <v>31</v>
      </c>
      <c r="G103" s="76" t="s">
        <v>105</v>
      </c>
      <c r="H103" s="77" t="n">
        <v>0.00681828703703704</v>
      </c>
      <c r="I103" s="76" t="s">
        <v>233</v>
      </c>
      <c r="J103" s="78" t="n">
        <v>14</v>
      </c>
      <c r="K103" s="79"/>
    </row>
    <row r="104" customFormat="false" ht="16.5" hidden="false" customHeight="false" outlineLevel="0" collapsed="false">
      <c r="A104" s="39"/>
      <c r="B104" s="80"/>
      <c r="C104" s="80"/>
      <c r="D104" s="80"/>
      <c r="E104" s="80"/>
      <c r="F104" s="80"/>
      <c r="G104" s="80"/>
      <c r="H104" s="81"/>
      <c r="I104" s="80"/>
      <c r="J104" s="92"/>
      <c r="K104" s="92"/>
    </row>
    <row r="105" customFormat="false" ht="15.75" hidden="false" customHeight="false" outlineLevel="0" collapsed="false">
      <c r="A105" s="83" t="n">
        <v>11</v>
      </c>
      <c r="B105" s="84" t="n">
        <v>3</v>
      </c>
      <c r="C105" s="84" t="n">
        <v>118</v>
      </c>
      <c r="D105" s="84" t="s">
        <v>37</v>
      </c>
      <c r="E105" s="84" t="n">
        <v>2000</v>
      </c>
      <c r="F105" s="84"/>
      <c r="G105" s="84" t="s">
        <v>38</v>
      </c>
      <c r="H105" s="85" t="n">
        <v>0.00573148148148148</v>
      </c>
      <c r="I105" s="84" t="s">
        <v>39</v>
      </c>
      <c r="J105" s="86" t="n">
        <v>106</v>
      </c>
      <c r="K105" s="87" t="n">
        <f aca="false">SUM(J105:J107)</f>
        <v>200</v>
      </c>
    </row>
    <row r="106" customFormat="false" ht="15.75" hidden="false" customHeight="false" outlineLevel="0" collapsed="false">
      <c r="A106" s="72"/>
      <c r="B106" s="29" t="n">
        <v>26</v>
      </c>
      <c r="C106" s="29" t="n">
        <v>38</v>
      </c>
      <c r="D106" s="29" t="s">
        <v>95</v>
      </c>
      <c r="E106" s="29" t="n">
        <v>2001</v>
      </c>
      <c r="F106" s="29"/>
      <c r="G106" s="29" t="s">
        <v>38</v>
      </c>
      <c r="H106" s="30" t="n">
        <v>0.00620833333333333</v>
      </c>
      <c r="I106" s="29" t="s">
        <v>96</v>
      </c>
      <c r="J106" s="73" t="n">
        <v>75</v>
      </c>
      <c r="K106" s="74"/>
    </row>
    <row r="107" customFormat="false" ht="16.5" hidden="false" customHeight="false" outlineLevel="0" collapsed="false">
      <c r="A107" s="75"/>
      <c r="B107" s="76" t="n">
        <v>82</v>
      </c>
      <c r="C107" s="76" t="n">
        <v>175</v>
      </c>
      <c r="D107" s="76" t="s">
        <v>223</v>
      </c>
      <c r="E107" s="76" t="n">
        <v>2001</v>
      </c>
      <c r="F107" s="76"/>
      <c r="G107" s="76" t="s">
        <v>38</v>
      </c>
      <c r="H107" s="77" t="n">
        <v>0.00679050925925926</v>
      </c>
      <c r="I107" s="76" t="s">
        <v>222</v>
      </c>
      <c r="J107" s="78" t="n">
        <v>19</v>
      </c>
      <c r="K107" s="79"/>
    </row>
    <row r="108" customFormat="false" ht="15.75" hidden="false" customHeight="false" outlineLevel="0" collapsed="false">
      <c r="A108" s="39"/>
      <c r="B108" s="80"/>
      <c r="C108" s="80"/>
      <c r="D108" s="80"/>
      <c r="E108" s="80"/>
      <c r="F108" s="80"/>
      <c r="G108" s="80"/>
      <c r="H108" s="81"/>
      <c r="I108" s="80"/>
      <c r="J108" s="82"/>
      <c r="K108" s="82"/>
    </row>
    <row r="109" customFormat="false" ht="13.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93"/>
    </row>
    <row r="110" customFormat="false" ht="15.75" hidden="false" customHeight="false" outlineLevel="0" collapsed="false">
      <c r="A110" s="83" t="n">
        <v>12</v>
      </c>
      <c r="B110" s="84" t="n">
        <v>5</v>
      </c>
      <c r="C110" s="84" t="n">
        <v>1</v>
      </c>
      <c r="D110" s="84" t="s">
        <v>42</v>
      </c>
      <c r="E110" s="84" t="n">
        <v>2002</v>
      </c>
      <c r="F110" s="84" t="s">
        <v>43</v>
      </c>
      <c r="G110" s="84" t="s">
        <v>44</v>
      </c>
      <c r="H110" s="85" t="n">
        <v>0.00577083333333333</v>
      </c>
      <c r="I110" s="84" t="s">
        <v>45</v>
      </c>
      <c r="J110" s="86" t="n">
        <v>100</v>
      </c>
      <c r="K110" s="87" t="n">
        <v>184</v>
      </c>
    </row>
    <row r="111" customFormat="false" ht="15.75" hidden="false" customHeight="false" outlineLevel="0" collapsed="false">
      <c r="A111" s="72"/>
      <c r="B111" s="29" t="n">
        <v>42</v>
      </c>
      <c r="C111" s="29" t="n">
        <v>45</v>
      </c>
      <c r="D111" s="29" t="s">
        <v>135</v>
      </c>
      <c r="E111" s="29" t="n">
        <v>2000</v>
      </c>
      <c r="F111" s="29" t="s">
        <v>43</v>
      </c>
      <c r="G111" s="29" t="s">
        <v>44</v>
      </c>
      <c r="H111" s="30" t="n">
        <v>0.0064537037037037</v>
      </c>
      <c r="I111" s="29" t="s">
        <v>136</v>
      </c>
      <c r="J111" s="73" t="n">
        <v>59</v>
      </c>
      <c r="K111" s="74"/>
    </row>
    <row r="112" customFormat="false" ht="16.5" hidden="false" customHeight="false" outlineLevel="0" collapsed="false">
      <c r="A112" s="75"/>
      <c r="B112" s="76" t="n">
        <v>76</v>
      </c>
      <c r="C112" s="76" t="n">
        <v>133</v>
      </c>
      <c r="D112" s="76" t="s">
        <v>210</v>
      </c>
      <c r="E112" s="76" t="n">
        <v>2000</v>
      </c>
      <c r="F112" s="76" t="s">
        <v>47</v>
      </c>
      <c r="G112" s="76" t="s">
        <v>44</v>
      </c>
      <c r="H112" s="77" t="n">
        <v>0.00677083333333333</v>
      </c>
      <c r="I112" s="76" t="s">
        <v>209</v>
      </c>
      <c r="J112" s="78" t="n">
        <v>25</v>
      </c>
      <c r="K112" s="79"/>
    </row>
    <row r="113" customFormat="false" ht="13.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93"/>
    </row>
    <row r="114" customFormat="false" ht="15.75" hidden="false" customHeight="false" outlineLevel="0" collapsed="false">
      <c r="A114" s="83" t="n">
        <v>13</v>
      </c>
      <c r="B114" s="84" t="n">
        <v>24</v>
      </c>
      <c r="C114" s="84" t="n">
        <v>135</v>
      </c>
      <c r="D114" s="84" t="s">
        <v>90</v>
      </c>
      <c r="E114" s="84" t="n">
        <v>2000</v>
      </c>
      <c r="F114" s="84" t="s">
        <v>43</v>
      </c>
      <c r="G114" s="84" t="s">
        <v>91</v>
      </c>
      <c r="H114" s="85" t="n">
        <v>0.0062037037037037</v>
      </c>
      <c r="I114" s="84" t="s">
        <v>92</v>
      </c>
      <c r="J114" s="86" t="n">
        <v>77</v>
      </c>
      <c r="K114" s="87" t="n">
        <f aca="false">SUM(J114:J118)</f>
        <v>169</v>
      </c>
    </row>
    <row r="115" customFormat="false" ht="15.75" hidden="false" customHeight="false" outlineLevel="0" collapsed="false">
      <c r="A115" s="72"/>
      <c r="B115" s="29" t="n">
        <v>63</v>
      </c>
      <c r="C115" s="29" t="n">
        <v>9</v>
      </c>
      <c r="D115" s="29" t="s">
        <v>183</v>
      </c>
      <c r="E115" s="29" t="n">
        <v>2001</v>
      </c>
      <c r="F115" s="29" t="s">
        <v>43</v>
      </c>
      <c r="G115" s="29" t="s">
        <v>91</v>
      </c>
      <c r="H115" s="30" t="n">
        <v>0.00667476851851852</v>
      </c>
      <c r="I115" s="29" t="s">
        <v>184</v>
      </c>
      <c r="J115" s="73" t="n">
        <v>38</v>
      </c>
      <c r="K115" s="74"/>
    </row>
    <row r="116" customFormat="false" ht="15.75" hidden="false" customHeight="false" outlineLevel="0" collapsed="false">
      <c r="A116" s="72"/>
      <c r="B116" s="29" t="n">
        <v>79</v>
      </c>
      <c r="C116" s="29" t="n">
        <v>68</v>
      </c>
      <c r="D116" s="29" t="s">
        <v>213</v>
      </c>
      <c r="E116" s="29" t="n">
        <v>2000</v>
      </c>
      <c r="F116" s="29" t="s">
        <v>43</v>
      </c>
      <c r="G116" s="29" t="s">
        <v>91</v>
      </c>
      <c r="H116" s="30" t="n">
        <v>0.00678356481481481</v>
      </c>
      <c r="I116" s="29" t="s">
        <v>214</v>
      </c>
      <c r="J116" s="73" t="n">
        <v>22</v>
      </c>
      <c r="K116" s="74"/>
    </row>
    <row r="117" customFormat="false" ht="15.75" hidden="false" customHeight="false" outlineLevel="0" collapsed="false">
      <c r="A117" s="72"/>
      <c r="B117" s="29" t="n">
        <v>80</v>
      </c>
      <c r="C117" s="29" t="n">
        <v>23</v>
      </c>
      <c r="D117" s="29" t="s">
        <v>215</v>
      </c>
      <c r="E117" s="29" t="n">
        <v>2001</v>
      </c>
      <c r="F117" s="29" t="s">
        <v>43</v>
      </c>
      <c r="G117" s="29" t="s">
        <v>91</v>
      </c>
      <c r="H117" s="30" t="n">
        <v>0.00678587962962963</v>
      </c>
      <c r="I117" s="29" t="s">
        <v>216</v>
      </c>
      <c r="J117" s="73" t="n">
        <v>21</v>
      </c>
      <c r="K117" s="74"/>
    </row>
    <row r="118" customFormat="false" ht="16.5" hidden="false" customHeight="false" outlineLevel="0" collapsed="false">
      <c r="A118" s="75"/>
      <c r="B118" s="76" t="n">
        <v>90</v>
      </c>
      <c r="C118" s="76" t="n">
        <v>143</v>
      </c>
      <c r="D118" s="76" t="s">
        <v>237</v>
      </c>
      <c r="E118" s="76" t="n">
        <v>2001</v>
      </c>
      <c r="F118" s="76" t="s">
        <v>43</v>
      </c>
      <c r="G118" s="76" t="s">
        <v>91</v>
      </c>
      <c r="H118" s="77" t="n">
        <v>0.00684375</v>
      </c>
      <c r="I118" s="76" t="s">
        <v>238</v>
      </c>
      <c r="J118" s="78" t="n">
        <v>11</v>
      </c>
      <c r="K118" s="79"/>
    </row>
    <row r="119" customFormat="false" ht="13.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93"/>
    </row>
    <row r="120" customFormat="false" ht="15.75" hidden="false" customHeight="false" outlineLevel="0" collapsed="false">
      <c r="A120" s="83" t="n">
        <v>14</v>
      </c>
      <c r="B120" s="84" t="n">
        <v>63</v>
      </c>
      <c r="C120" s="84" t="n">
        <v>25</v>
      </c>
      <c r="D120" s="84" t="s">
        <v>185</v>
      </c>
      <c r="E120" s="84" t="n">
        <v>2001</v>
      </c>
      <c r="F120" s="84" t="s">
        <v>58</v>
      </c>
      <c r="G120" s="84" t="s">
        <v>186</v>
      </c>
      <c r="H120" s="85" t="n">
        <v>0.00667476851851852</v>
      </c>
      <c r="I120" s="84" t="s">
        <v>184</v>
      </c>
      <c r="J120" s="86" t="n">
        <v>37</v>
      </c>
      <c r="K120" s="87" t="n">
        <f aca="false">SUM(J120:J124)</f>
        <v>122</v>
      </c>
    </row>
    <row r="121" customFormat="false" ht="15.75" hidden="false" customHeight="false" outlineLevel="0" collapsed="false">
      <c r="A121" s="72"/>
      <c r="B121" s="29" t="n">
        <v>67</v>
      </c>
      <c r="C121" s="29" t="n">
        <v>81</v>
      </c>
      <c r="D121" s="29" t="s">
        <v>191</v>
      </c>
      <c r="E121" s="29" t="n">
        <v>2001</v>
      </c>
      <c r="F121" s="29" t="s">
        <v>43</v>
      </c>
      <c r="G121" s="29" t="s">
        <v>186</v>
      </c>
      <c r="H121" s="30" t="n">
        <v>0.00670717592592593</v>
      </c>
      <c r="I121" s="29" t="s">
        <v>192</v>
      </c>
      <c r="J121" s="73" t="n">
        <v>34</v>
      </c>
      <c r="K121" s="74"/>
    </row>
    <row r="122" customFormat="false" ht="15.75" hidden="false" customHeight="false" outlineLevel="0" collapsed="false">
      <c r="A122" s="72"/>
      <c r="B122" s="29" t="n">
        <v>74</v>
      </c>
      <c r="C122" s="29" t="n">
        <v>7</v>
      </c>
      <c r="D122" s="29" t="s">
        <v>204</v>
      </c>
      <c r="E122" s="29" t="n">
        <v>2000</v>
      </c>
      <c r="F122" s="29" t="s">
        <v>58</v>
      </c>
      <c r="G122" s="29" t="s">
        <v>186</v>
      </c>
      <c r="H122" s="30" t="n">
        <v>0.00673842592592593</v>
      </c>
      <c r="I122" s="29" t="s">
        <v>205</v>
      </c>
      <c r="J122" s="73" t="n">
        <v>27</v>
      </c>
      <c r="K122" s="74"/>
    </row>
    <row r="123" customFormat="false" ht="15.75" hidden="false" customHeight="false" outlineLevel="0" collapsed="false">
      <c r="A123" s="72"/>
      <c r="B123" s="29" t="n">
        <v>87</v>
      </c>
      <c r="C123" s="29" t="n">
        <v>137</v>
      </c>
      <c r="D123" s="29" t="s">
        <v>234</v>
      </c>
      <c r="E123" s="29" t="n">
        <v>2000</v>
      </c>
      <c r="F123" s="29" t="s">
        <v>58</v>
      </c>
      <c r="G123" s="29" t="s">
        <v>186</v>
      </c>
      <c r="H123" s="30" t="n">
        <v>0.00681828703703704</v>
      </c>
      <c r="I123" s="29" t="s">
        <v>233</v>
      </c>
      <c r="J123" s="73" t="n">
        <v>14</v>
      </c>
      <c r="K123" s="74"/>
    </row>
    <row r="124" customFormat="false" ht="16.5" hidden="false" customHeight="false" outlineLevel="0" collapsed="false">
      <c r="A124" s="75"/>
      <c r="B124" s="76" t="n">
        <v>91</v>
      </c>
      <c r="C124" s="76" t="n">
        <v>104</v>
      </c>
      <c r="D124" s="76" t="s">
        <v>243</v>
      </c>
      <c r="E124" s="76" t="n">
        <v>2000</v>
      </c>
      <c r="F124" s="76" t="s">
        <v>58</v>
      </c>
      <c r="G124" s="76" t="s">
        <v>186</v>
      </c>
      <c r="H124" s="77" t="n">
        <v>0.00685300925925926</v>
      </c>
      <c r="I124" s="76" t="s">
        <v>242</v>
      </c>
      <c r="J124" s="78" t="n">
        <v>10</v>
      </c>
      <c r="K124" s="79"/>
    </row>
    <row r="125" customFormat="false" ht="13.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93"/>
    </row>
    <row r="126" customFormat="false" ht="16.5" hidden="false" customHeight="false" outlineLevel="0" collapsed="false">
      <c r="A126" s="94" t="n">
        <v>15</v>
      </c>
      <c r="B126" s="95" t="n">
        <v>21</v>
      </c>
      <c r="C126" s="95" t="n">
        <v>72</v>
      </c>
      <c r="D126" s="95" t="s">
        <v>82</v>
      </c>
      <c r="E126" s="95" t="n">
        <v>2000</v>
      </c>
      <c r="F126" s="95" t="s">
        <v>43</v>
      </c>
      <c r="G126" s="95" t="s">
        <v>83</v>
      </c>
      <c r="H126" s="96" t="n">
        <v>0.00618287037037037</v>
      </c>
      <c r="I126" s="95" t="s">
        <v>84</v>
      </c>
      <c r="J126" s="97" t="n">
        <v>80</v>
      </c>
      <c r="K126" s="98" t="n">
        <v>80</v>
      </c>
    </row>
    <row r="127" customFormat="false" ht="13.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93"/>
    </row>
    <row r="128" customFormat="false" ht="16.5" hidden="false" customHeight="false" outlineLevel="0" collapsed="false">
      <c r="A128" s="94" t="n">
        <v>16</v>
      </c>
      <c r="B128" s="95" t="n">
        <v>28</v>
      </c>
      <c r="C128" s="95" t="n">
        <v>125</v>
      </c>
      <c r="D128" s="95" t="s">
        <v>99</v>
      </c>
      <c r="E128" s="95" t="n">
        <v>2001</v>
      </c>
      <c r="F128" s="95"/>
      <c r="G128" s="95" t="s">
        <v>100</v>
      </c>
      <c r="H128" s="96" t="n">
        <v>0.00624421296296296</v>
      </c>
      <c r="I128" s="95" t="s">
        <v>101</v>
      </c>
      <c r="J128" s="97" t="n">
        <v>73</v>
      </c>
      <c r="K128" s="98" t="n">
        <v>73</v>
      </c>
    </row>
    <row r="129" customFormat="false" ht="16.5" hidden="false" customHeight="false" outlineLevel="0" collapsed="false">
      <c r="A129" s="39"/>
      <c r="B129" s="80"/>
      <c r="C129" s="80"/>
      <c r="D129" s="80"/>
      <c r="E129" s="80"/>
      <c r="F129" s="80"/>
      <c r="G129" s="80"/>
      <c r="H129" s="81"/>
      <c r="I129" s="80"/>
      <c r="J129" s="82"/>
      <c r="K129" s="82"/>
    </row>
    <row r="130" customFormat="false" ht="16.5" hidden="false" customHeight="false" outlineLevel="0" collapsed="false">
      <c r="A130" s="94" t="n">
        <v>17</v>
      </c>
      <c r="B130" s="95" t="n">
        <v>39</v>
      </c>
      <c r="C130" s="95" t="n">
        <v>139</v>
      </c>
      <c r="D130" s="95" t="s">
        <v>126</v>
      </c>
      <c r="E130" s="95" t="n">
        <v>2001</v>
      </c>
      <c r="F130" s="95" t="s">
        <v>31</v>
      </c>
      <c r="G130" s="95" t="s">
        <v>127</v>
      </c>
      <c r="H130" s="96" t="n">
        <v>0.0063900462962963</v>
      </c>
      <c r="I130" s="95" t="s">
        <v>128</v>
      </c>
      <c r="J130" s="97" t="n">
        <v>62</v>
      </c>
      <c r="K130" s="98" t="n">
        <v>62</v>
      </c>
    </row>
    <row r="131" customFormat="false" ht="13.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93"/>
    </row>
    <row r="132" customFormat="false" ht="16.5" hidden="false" customHeight="false" outlineLevel="0" collapsed="false">
      <c r="A132" s="94" t="n">
        <v>18</v>
      </c>
      <c r="B132" s="95" t="n">
        <v>46</v>
      </c>
      <c r="C132" s="95" t="n">
        <v>93</v>
      </c>
      <c r="D132" s="95" t="s">
        <v>146</v>
      </c>
      <c r="E132" s="95" t="n">
        <v>2000</v>
      </c>
      <c r="F132" s="95" t="s">
        <v>43</v>
      </c>
      <c r="G132" s="95" t="s">
        <v>147</v>
      </c>
      <c r="H132" s="96" t="n">
        <v>0.00650115740740741</v>
      </c>
      <c r="I132" s="95" t="s">
        <v>148</v>
      </c>
      <c r="J132" s="97" t="n">
        <v>55</v>
      </c>
      <c r="K132" s="98" t="n">
        <v>55</v>
      </c>
    </row>
    <row r="134" customFormat="false" ht="12.75" hidden="false" customHeight="false" outlineLevel="0" collapsed="false">
      <c r="D134" s="19" t="s">
        <v>11</v>
      </c>
      <c r="E134" s="19"/>
      <c r="F134" s="19"/>
      <c r="G134" s="8" t="s">
        <v>12</v>
      </c>
    </row>
    <row r="135" customFormat="false" ht="12.75" hidden="false" customHeight="false" outlineLevel="0" collapsed="false">
      <c r="D135" s="19" t="s">
        <v>16</v>
      </c>
      <c r="E135" s="19"/>
      <c r="F135" s="19"/>
      <c r="G135" s="8" t="s">
        <v>17</v>
      </c>
    </row>
  </sheetData>
  <mergeCells count="7">
    <mergeCell ref="A1:K6"/>
    <mergeCell ref="D7:I7"/>
    <mergeCell ref="A8:K8"/>
    <mergeCell ref="A9:K9"/>
    <mergeCell ref="A10:K10"/>
    <mergeCell ref="D134:F134"/>
    <mergeCell ref="D135:F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6"/>
    </sheetView>
  </sheetViews>
  <sheetFormatPr defaultColWidth="9.046875" defaultRowHeight="12.75" zeroHeight="false" outlineLevelRow="0" outlineLevelCol="0"/>
  <cols>
    <col collapsed="false" customWidth="true" hidden="false" outlineLevel="0" max="2" min="2" style="0" width="10.15"/>
    <col collapsed="false" customWidth="true" hidden="false" outlineLevel="0" max="4" min="4" style="0" width="30.5"/>
    <col collapsed="false" customWidth="true" hidden="false" outlineLevel="0" max="7" min="7" style="0" width="27.82"/>
    <col collapsed="false" customWidth="true" hidden="false" outlineLevel="0" max="8" min="8" style="0" width="11.99"/>
    <col collapsed="false" customWidth="true" hidden="false" outlineLevel="0" max="10" min="9" style="0" width="12.5"/>
    <col collapsed="false" customWidth="true" hidden="false" outlineLevel="0" max="11" min="11" style="44" width="13.1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9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0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6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8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3.25" hidden="false" customHeight="true" outlineLevel="0" collapsed="false">
      <c r="A7" s="2"/>
      <c r="B7" s="2"/>
      <c r="C7" s="2"/>
      <c r="D7" s="3" t="s">
        <v>1</v>
      </c>
      <c r="E7" s="3"/>
      <c r="F7" s="3"/>
      <c r="G7" s="3"/>
      <c r="H7" s="3"/>
      <c r="I7" s="3"/>
      <c r="J7" s="3"/>
      <c r="K7" s="45"/>
    </row>
    <row r="8" customFormat="false" ht="15" hidden="false" customHeight="false" outlineLevel="0" collapsed="false">
      <c r="A8" s="46" t="s">
        <v>756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15" hidden="false" customHeight="false" outlineLevel="0" collapsed="false">
      <c r="A9" s="5" t="s">
        <v>463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5" hidden="false" customHeight="false" outlineLevel="0" collapsed="false">
      <c r="A10" s="6" t="s">
        <v>757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99"/>
    </row>
    <row r="12" customFormat="false" ht="26.25" hidden="false" customHeight="false" outlineLevel="0" collapsed="false">
      <c r="A12" s="100" t="s">
        <v>760</v>
      </c>
      <c r="B12" s="49" t="s">
        <v>758</v>
      </c>
      <c r="C12" s="50" t="s">
        <v>20</v>
      </c>
      <c r="D12" s="50" t="s">
        <v>22</v>
      </c>
      <c r="E12" s="50" t="s">
        <v>23</v>
      </c>
      <c r="F12" s="50" t="s">
        <v>24</v>
      </c>
      <c r="G12" s="50" t="s">
        <v>25</v>
      </c>
      <c r="H12" s="50" t="s">
        <v>26</v>
      </c>
      <c r="I12" s="50" t="s">
        <v>27</v>
      </c>
      <c r="J12" s="50" t="s">
        <v>28</v>
      </c>
      <c r="K12" s="51" t="s">
        <v>29</v>
      </c>
    </row>
    <row r="13" s="52" customFormat="true" ht="13.5" hidden="false" customHeight="false" outlineLevel="0" collapsed="false">
      <c r="A13" s="53"/>
      <c r="B13" s="53"/>
      <c r="C13" s="53"/>
      <c r="D13" s="53"/>
      <c r="E13" s="53"/>
      <c r="F13" s="53"/>
      <c r="G13" s="53"/>
      <c r="H13" s="53"/>
      <c r="I13" s="54"/>
      <c r="J13" s="54"/>
      <c r="K13" s="55"/>
    </row>
    <row r="14" customFormat="false" ht="15.75" hidden="false" customHeight="false" outlineLevel="0" collapsed="false">
      <c r="A14" s="83" t="n">
        <v>1</v>
      </c>
      <c r="B14" s="84" t="n">
        <v>3</v>
      </c>
      <c r="C14" s="84" t="n">
        <v>65</v>
      </c>
      <c r="D14" s="84" t="s">
        <v>470</v>
      </c>
      <c r="E14" s="84" t="n">
        <v>2001</v>
      </c>
      <c r="F14" s="84" t="s">
        <v>47</v>
      </c>
      <c r="G14" s="84" t="s">
        <v>471</v>
      </c>
      <c r="H14" s="85" t="n">
        <v>0.00379166666666667</v>
      </c>
      <c r="I14" s="84" t="s">
        <v>472</v>
      </c>
      <c r="J14" s="86" t="n">
        <v>106</v>
      </c>
      <c r="K14" s="87" t="n">
        <f aca="false">SUM(J14:J23)</f>
        <v>806</v>
      </c>
    </row>
    <row r="15" customFormat="false" ht="15.75" hidden="false" customHeight="false" outlineLevel="0" collapsed="false">
      <c r="A15" s="72"/>
      <c r="B15" s="29" t="n">
        <v>6</v>
      </c>
      <c r="C15" s="29" t="n">
        <v>70</v>
      </c>
      <c r="D15" s="29" t="s">
        <v>477</v>
      </c>
      <c r="E15" s="29" t="n">
        <v>2000</v>
      </c>
      <c r="F15" s="29" t="s">
        <v>47</v>
      </c>
      <c r="G15" s="29" t="s">
        <v>471</v>
      </c>
      <c r="H15" s="30" t="n">
        <v>0.00387037037037037</v>
      </c>
      <c r="I15" s="29" t="s">
        <v>478</v>
      </c>
      <c r="J15" s="73" t="n">
        <v>97</v>
      </c>
      <c r="K15" s="74"/>
    </row>
    <row r="16" customFormat="false" ht="15.75" hidden="false" customHeight="false" outlineLevel="0" collapsed="false">
      <c r="A16" s="72"/>
      <c r="B16" s="29" t="n">
        <v>7</v>
      </c>
      <c r="C16" s="29" t="n">
        <v>22</v>
      </c>
      <c r="D16" s="29" t="s">
        <v>479</v>
      </c>
      <c r="E16" s="29" t="n">
        <v>2000</v>
      </c>
      <c r="F16" s="29" t="s">
        <v>47</v>
      </c>
      <c r="G16" s="29" t="s">
        <v>471</v>
      </c>
      <c r="H16" s="30" t="n">
        <v>0.00396759259259259</v>
      </c>
      <c r="I16" s="29" t="s">
        <v>480</v>
      </c>
      <c r="J16" s="73" t="n">
        <v>94</v>
      </c>
      <c r="K16" s="74"/>
    </row>
    <row r="17" customFormat="false" ht="15.75" hidden="false" customHeight="false" outlineLevel="0" collapsed="false">
      <c r="A17" s="72"/>
      <c r="B17" s="29" t="n">
        <v>9</v>
      </c>
      <c r="C17" s="29" t="n">
        <v>20</v>
      </c>
      <c r="D17" s="29" t="s">
        <v>483</v>
      </c>
      <c r="E17" s="29" t="n">
        <v>2000</v>
      </c>
      <c r="F17" s="29" t="s">
        <v>47</v>
      </c>
      <c r="G17" s="29" t="s">
        <v>471</v>
      </c>
      <c r="H17" s="30" t="n">
        <v>0.00405902777777778</v>
      </c>
      <c r="I17" s="29" t="s">
        <v>484</v>
      </c>
      <c r="J17" s="73" t="n">
        <v>92</v>
      </c>
      <c r="K17" s="74"/>
    </row>
    <row r="18" customFormat="false" ht="15.75" hidden="false" customHeight="false" outlineLevel="0" collapsed="false">
      <c r="A18" s="72"/>
      <c r="B18" s="29" t="n">
        <v>16</v>
      </c>
      <c r="C18" s="29" t="n">
        <v>100</v>
      </c>
      <c r="D18" s="29" t="s">
        <v>496</v>
      </c>
      <c r="E18" s="29" t="n">
        <v>2000</v>
      </c>
      <c r="F18" s="29" t="s">
        <v>47</v>
      </c>
      <c r="G18" s="29" t="s">
        <v>471</v>
      </c>
      <c r="H18" s="30" t="n">
        <v>0.00425347222222222</v>
      </c>
      <c r="I18" s="29" t="s">
        <v>497</v>
      </c>
      <c r="J18" s="73" t="n">
        <v>85</v>
      </c>
      <c r="K18" s="74"/>
    </row>
    <row r="19" customFormat="false" ht="15.75" hidden="false" customHeight="false" outlineLevel="0" collapsed="false">
      <c r="A19" s="72"/>
      <c r="B19" s="29" t="n">
        <v>21</v>
      </c>
      <c r="C19" s="29" t="n">
        <v>126</v>
      </c>
      <c r="D19" s="29" t="s">
        <v>506</v>
      </c>
      <c r="E19" s="29" t="n">
        <v>2000</v>
      </c>
      <c r="F19" s="29" t="s">
        <v>47</v>
      </c>
      <c r="G19" s="29" t="s">
        <v>471</v>
      </c>
      <c r="H19" s="30" t="n">
        <v>0.00428240740740741</v>
      </c>
      <c r="I19" s="29" t="s">
        <v>507</v>
      </c>
      <c r="J19" s="73" t="n">
        <v>80</v>
      </c>
      <c r="K19" s="74"/>
    </row>
    <row r="20" customFormat="false" ht="15.75" hidden="false" customHeight="false" outlineLevel="0" collapsed="false">
      <c r="A20" s="72"/>
      <c r="B20" s="29" t="n">
        <v>30</v>
      </c>
      <c r="C20" s="29" t="n">
        <v>158</v>
      </c>
      <c r="D20" s="29" t="s">
        <v>523</v>
      </c>
      <c r="E20" s="29" t="n">
        <v>2000</v>
      </c>
      <c r="F20" s="29" t="s">
        <v>47</v>
      </c>
      <c r="G20" s="29" t="s">
        <v>471</v>
      </c>
      <c r="H20" s="30" t="n">
        <v>0.00439236111111111</v>
      </c>
      <c r="I20" s="29" t="s">
        <v>524</v>
      </c>
      <c r="J20" s="73" t="n">
        <v>71</v>
      </c>
      <c r="K20" s="74"/>
    </row>
    <row r="21" customFormat="false" ht="15.75" hidden="false" customHeight="false" outlineLevel="0" collapsed="false">
      <c r="A21" s="72"/>
      <c r="B21" s="29" t="n">
        <v>34</v>
      </c>
      <c r="C21" s="29" t="n">
        <v>160</v>
      </c>
      <c r="D21" s="29" t="s">
        <v>531</v>
      </c>
      <c r="E21" s="29" t="n">
        <v>2000</v>
      </c>
      <c r="F21" s="29" t="s">
        <v>47</v>
      </c>
      <c r="G21" s="29" t="s">
        <v>471</v>
      </c>
      <c r="H21" s="30" t="n">
        <v>0.00440740740740741</v>
      </c>
      <c r="I21" s="29" t="s">
        <v>532</v>
      </c>
      <c r="J21" s="73" t="n">
        <v>67</v>
      </c>
      <c r="K21" s="74"/>
    </row>
    <row r="22" customFormat="false" ht="15.75" hidden="false" customHeight="false" outlineLevel="0" collapsed="false">
      <c r="A22" s="72"/>
      <c r="B22" s="29" t="n">
        <v>35</v>
      </c>
      <c r="C22" s="29" t="n">
        <v>81</v>
      </c>
      <c r="D22" s="29" t="s">
        <v>533</v>
      </c>
      <c r="E22" s="29" t="n">
        <v>2001</v>
      </c>
      <c r="F22" s="29"/>
      <c r="G22" s="29" t="s">
        <v>471</v>
      </c>
      <c r="H22" s="30" t="n">
        <v>0.00444675925925926</v>
      </c>
      <c r="I22" s="29" t="s">
        <v>106</v>
      </c>
      <c r="J22" s="73" t="n">
        <v>66</v>
      </c>
      <c r="K22" s="74"/>
    </row>
    <row r="23" customFormat="false" ht="16.5" hidden="false" customHeight="false" outlineLevel="0" collapsed="false">
      <c r="A23" s="75"/>
      <c r="B23" s="76" t="n">
        <v>53</v>
      </c>
      <c r="C23" s="76" t="n">
        <v>98</v>
      </c>
      <c r="D23" s="76" t="s">
        <v>567</v>
      </c>
      <c r="E23" s="76" t="n">
        <v>2000</v>
      </c>
      <c r="F23" s="76" t="s">
        <v>47</v>
      </c>
      <c r="G23" s="76" t="s">
        <v>471</v>
      </c>
      <c r="H23" s="77" t="n">
        <v>0.00457523148148148</v>
      </c>
      <c r="I23" s="76" t="s">
        <v>568</v>
      </c>
      <c r="J23" s="78" t="n">
        <v>48</v>
      </c>
      <c r="K23" s="79"/>
    </row>
    <row r="24" s="52" customFormat="true" ht="13.5" hidden="false" customHeight="false" outlineLevel="0" collapsed="false">
      <c r="B24" s="53"/>
      <c r="C24" s="53"/>
      <c r="D24" s="53"/>
      <c r="E24" s="53"/>
      <c r="F24" s="53"/>
      <c r="G24" s="53"/>
      <c r="H24" s="53"/>
      <c r="I24" s="54"/>
      <c r="J24" s="54"/>
      <c r="K24" s="55"/>
    </row>
    <row r="25" customFormat="false" ht="15.75" hidden="false" customHeight="false" outlineLevel="0" collapsed="false">
      <c r="A25" s="83" t="n">
        <v>2</v>
      </c>
      <c r="B25" s="84" t="n">
        <v>1</v>
      </c>
      <c r="C25" s="84" t="n">
        <v>14</v>
      </c>
      <c r="D25" s="84" t="s">
        <v>466</v>
      </c>
      <c r="E25" s="84" t="n">
        <v>2000</v>
      </c>
      <c r="F25" s="84" t="s">
        <v>31</v>
      </c>
      <c r="G25" s="84" t="s">
        <v>467</v>
      </c>
      <c r="H25" s="85" t="n">
        <v>0.00375115740740741</v>
      </c>
      <c r="I25" s="84" t="s">
        <v>33</v>
      </c>
      <c r="J25" s="86" t="n">
        <v>112</v>
      </c>
      <c r="K25" s="87" t="n">
        <f aca="false">SUM(J25:J33)</f>
        <v>675</v>
      </c>
    </row>
    <row r="26" customFormat="false" ht="15.75" hidden="false" customHeight="false" outlineLevel="0" collapsed="false">
      <c r="A26" s="72"/>
      <c r="B26" s="29" t="n">
        <v>2</v>
      </c>
      <c r="C26" s="29" t="n">
        <v>72</v>
      </c>
      <c r="D26" s="29" t="s">
        <v>468</v>
      </c>
      <c r="E26" s="29" t="n">
        <v>2000</v>
      </c>
      <c r="F26" s="29" t="s">
        <v>31</v>
      </c>
      <c r="G26" s="29" t="s">
        <v>467</v>
      </c>
      <c r="H26" s="30" t="n">
        <v>0.00378819444444444</v>
      </c>
      <c r="I26" s="29" t="s">
        <v>469</v>
      </c>
      <c r="J26" s="73" t="n">
        <v>109</v>
      </c>
      <c r="K26" s="74"/>
    </row>
    <row r="27" customFormat="false" ht="15.75" hidden="false" customHeight="false" outlineLevel="0" collapsed="false">
      <c r="A27" s="72"/>
      <c r="B27" s="29" t="n">
        <v>4</v>
      </c>
      <c r="C27" s="29" t="n">
        <v>21</v>
      </c>
      <c r="D27" s="29" t="s">
        <v>473</v>
      </c>
      <c r="E27" s="29" t="n">
        <v>2000</v>
      </c>
      <c r="F27" s="29" t="s">
        <v>31</v>
      </c>
      <c r="G27" s="29" t="s">
        <v>467</v>
      </c>
      <c r="H27" s="30" t="n">
        <v>0.00384259259259259</v>
      </c>
      <c r="I27" s="29" t="s">
        <v>474</v>
      </c>
      <c r="J27" s="73" t="n">
        <v>103</v>
      </c>
      <c r="K27" s="74"/>
    </row>
    <row r="28" customFormat="false" ht="15.75" hidden="false" customHeight="false" outlineLevel="0" collapsed="false">
      <c r="A28" s="72"/>
      <c r="B28" s="29" t="n">
        <v>29</v>
      </c>
      <c r="C28" s="29" t="n">
        <v>92</v>
      </c>
      <c r="D28" s="29" t="s">
        <v>521</v>
      </c>
      <c r="E28" s="29" t="n">
        <v>2000</v>
      </c>
      <c r="F28" s="29" t="s">
        <v>58</v>
      </c>
      <c r="G28" s="29" t="s">
        <v>467</v>
      </c>
      <c r="H28" s="30" t="n">
        <v>0.00438888888888889</v>
      </c>
      <c r="I28" s="29" t="s">
        <v>522</v>
      </c>
      <c r="J28" s="73" t="n">
        <v>72</v>
      </c>
      <c r="K28" s="74"/>
    </row>
    <row r="29" customFormat="false" ht="15.75" hidden="false" customHeight="false" outlineLevel="0" collapsed="false">
      <c r="A29" s="72"/>
      <c r="B29" s="29" t="n">
        <v>31</v>
      </c>
      <c r="C29" s="29" t="n">
        <v>150</v>
      </c>
      <c r="D29" s="29" t="s">
        <v>525</v>
      </c>
      <c r="E29" s="29" t="n">
        <v>2000</v>
      </c>
      <c r="F29" s="29" t="s">
        <v>58</v>
      </c>
      <c r="G29" s="29" t="s">
        <v>467</v>
      </c>
      <c r="H29" s="30" t="n">
        <v>0.00440162037037037</v>
      </c>
      <c r="I29" s="29" t="s">
        <v>526</v>
      </c>
      <c r="J29" s="73" t="n">
        <v>70</v>
      </c>
      <c r="K29" s="74"/>
    </row>
    <row r="30" customFormat="false" ht="15.75" hidden="false" customHeight="false" outlineLevel="0" collapsed="false">
      <c r="A30" s="72"/>
      <c r="B30" s="29" t="n">
        <v>44</v>
      </c>
      <c r="C30" s="29" t="n">
        <v>137</v>
      </c>
      <c r="D30" s="29" t="s">
        <v>550</v>
      </c>
      <c r="E30" s="29" t="n">
        <v>2000</v>
      </c>
      <c r="F30" s="29" t="s">
        <v>43</v>
      </c>
      <c r="G30" s="29" t="s">
        <v>467</v>
      </c>
      <c r="H30" s="30" t="n">
        <v>0.00449768518518519</v>
      </c>
      <c r="I30" s="29" t="s">
        <v>551</v>
      </c>
      <c r="J30" s="73" t="n">
        <v>57</v>
      </c>
      <c r="K30" s="74"/>
    </row>
    <row r="31" customFormat="false" ht="15.75" hidden="false" customHeight="false" outlineLevel="0" collapsed="false">
      <c r="A31" s="72"/>
      <c r="B31" s="29" t="n">
        <v>45</v>
      </c>
      <c r="C31" s="29" t="n">
        <v>112</v>
      </c>
      <c r="D31" s="29" t="s">
        <v>552</v>
      </c>
      <c r="E31" s="29" t="n">
        <v>2000</v>
      </c>
      <c r="F31" s="29" t="s">
        <v>31</v>
      </c>
      <c r="G31" s="29" t="s">
        <v>467</v>
      </c>
      <c r="H31" s="30" t="n">
        <v>0.0045150462962963</v>
      </c>
      <c r="I31" s="29" t="s">
        <v>553</v>
      </c>
      <c r="J31" s="73" t="n">
        <v>56</v>
      </c>
      <c r="K31" s="74"/>
    </row>
    <row r="32" customFormat="false" ht="15.75" hidden="false" customHeight="false" outlineLevel="0" collapsed="false">
      <c r="A32" s="72"/>
      <c r="B32" s="29" t="n">
        <v>51</v>
      </c>
      <c r="C32" s="29" t="n">
        <v>115</v>
      </c>
      <c r="D32" s="29" t="s">
        <v>563</v>
      </c>
      <c r="E32" s="29" t="n">
        <v>2000</v>
      </c>
      <c r="F32" s="29" t="s">
        <v>58</v>
      </c>
      <c r="G32" s="29" t="s">
        <v>467</v>
      </c>
      <c r="H32" s="30" t="n">
        <v>0.00455555555555556</v>
      </c>
      <c r="I32" s="29" t="s">
        <v>564</v>
      </c>
      <c r="J32" s="73" t="n">
        <v>50</v>
      </c>
      <c r="K32" s="74"/>
    </row>
    <row r="33" customFormat="false" ht="16.5" hidden="false" customHeight="false" outlineLevel="0" collapsed="false">
      <c r="A33" s="75"/>
      <c r="B33" s="76" t="n">
        <v>55</v>
      </c>
      <c r="C33" s="76" t="n">
        <v>130</v>
      </c>
      <c r="D33" s="76" t="s">
        <v>571</v>
      </c>
      <c r="E33" s="76" t="n">
        <v>2000</v>
      </c>
      <c r="F33" s="76" t="s">
        <v>58</v>
      </c>
      <c r="G33" s="76" t="s">
        <v>467</v>
      </c>
      <c r="H33" s="77" t="n">
        <v>0.00462268518518519</v>
      </c>
      <c r="I33" s="76" t="s">
        <v>572</v>
      </c>
      <c r="J33" s="78" t="n">
        <v>46</v>
      </c>
      <c r="K33" s="79"/>
    </row>
    <row r="34" s="52" customFormat="true" ht="13.5" hidden="false" customHeight="false" outlineLevel="0" collapsed="false">
      <c r="B34" s="53"/>
      <c r="C34" s="53"/>
      <c r="D34" s="53"/>
      <c r="E34" s="53"/>
      <c r="F34" s="53"/>
      <c r="G34" s="53"/>
      <c r="H34" s="53"/>
      <c r="I34" s="54"/>
      <c r="J34" s="54"/>
      <c r="K34" s="55"/>
    </row>
    <row r="35" customFormat="false" ht="15.75" hidden="false" customHeight="false" outlineLevel="0" collapsed="false">
      <c r="A35" s="83" t="n">
        <v>3</v>
      </c>
      <c r="B35" s="84" t="n">
        <v>13</v>
      </c>
      <c r="C35" s="84" t="n">
        <v>29</v>
      </c>
      <c r="D35" s="84" t="s">
        <v>490</v>
      </c>
      <c r="E35" s="84" t="n">
        <v>2000</v>
      </c>
      <c r="F35" s="84" t="s">
        <v>43</v>
      </c>
      <c r="G35" s="84" t="s">
        <v>73</v>
      </c>
      <c r="H35" s="85" t="n">
        <v>0.00412037037037037</v>
      </c>
      <c r="I35" s="84" t="s">
        <v>491</v>
      </c>
      <c r="J35" s="86" t="n">
        <v>88</v>
      </c>
      <c r="K35" s="87" t="n">
        <f aca="false">SUM(J35:J43)</f>
        <v>566</v>
      </c>
    </row>
    <row r="36" customFormat="false" ht="15.75" hidden="false" customHeight="false" outlineLevel="0" collapsed="false">
      <c r="A36" s="72"/>
      <c r="B36" s="29" t="n">
        <v>17</v>
      </c>
      <c r="C36" s="29" t="n">
        <v>39</v>
      </c>
      <c r="D36" s="29" t="s">
        <v>498</v>
      </c>
      <c r="E36" s="29" t="n">
        <v>2000</v>
      </c>
      <c r="F36" s="29" t="s">
        <v>43</v>
      </c>
      <c r="G36" s="29" t="s">
        <v>73</v>
      </c>
      <c r="H36" s="30" t="n">
        <v>0.00425578703703704</v>
      </c>
      <c r="I36" s="29" t="s">
        <v>499</v>
      </c>
      <c r="J36" s="73" t="n">
        <v>84</v>
      </c>
      <c r="K36" s="74"/>
    </row>
    <row r="37" customFormat="false" ht="15.75" hidden="false" customHeight="false" outlineLevel="0" collapsed="false">
      <c r="A37" s="72"/>
      <c r="B37" s="29" t="n">
        <v>26</v>
      </c>
      <c r="C37" s="29" t="n">
        <v>13</v>
      </c>
      <c r="D37" s="29" t="s">
        <v>516</v>
      </c>
      <c r="E37" s="29" t="n">
        <v>2001</v>
      </c>
      <c r="F37" s="29" t="s">
        <v>43</v>
      </c>
      <c r="G37" s="29" t="s">
        <v>73</v>
      </c>
      <c r="H37" s="30" t="n">
        <v>0.00435763888888889</v>
      </c>
      <c r="I37" s="29" t="s">
        <v>517</v>
      </c>
      <c r="J37" s="73" t="n">
        <v>75</v>
      </c>
      <c r="K37" s="74"/>
    </row>
    <row r="38" customFormat="false" ht="15.75" hidden="false" customHeight="false" outlineLevel="0" collapsed="false">
      <c r="A38" s="72"/>
      <c r="B38" s="29" t="n">
        <v>26</v>
      </c>
      <c r="C38" s="29" t="n">
        <v>43</v>
      </c>
      <c r="D38" s="29" t="s">
        <v>518</v>
      </c>
      <c r="E38" s="29" t="n">
        <v>2001</v>
      </c>
      <c r="F38" s="29" t="s">
        <v>43</v>
      </c>
      <c r="G38" s="29" t="s">
        <v>73</v>
      </c>
      <c r="H38" s="30" t="n">
        <v>0.00435763888888889</v>
      </c>
      <c r="I38" s="29" t="s">
        <v>517</v>
      </c>
      <c r="J38" s="73" t="n">
        <v>75</v>
      </c>
      <c r="K38" s="74"/>
    </row>
    <row r="39" customFormat="false" ht="15.75" hidden="false" customHeight="false" outlineLevel="0" collapsed="false">
      <c r="A39" s="72"/>
      <c r="B39" s="29" t="n">
        <v>28</v>
      </c>
      <c r="C39" s="29" t="n">
        <v>15</v>
      </c>
      <c r="D39" s="29" t="s">
        <v>519</v>
      </c>
      <c r="E39" s="29" t="n">
        <v>2000</v>
      </c>
      <c r="F39" s="29" t="s">
        <v>43</v>
      </c>
      <c r="G39" s="29" t="s">
        <v>73</v>
      </c>
      <c r="H39" s="30" t="n">
        <v>0.00438078703703704</v>
      </c>
      <c r="I39" s="29" t="s">
        <v>520</v>
      </c>
      <c r="J39" s="73" t="n">
        <v>73</v>
      </c>
      <c r="K39" s="74"/>
    </row>
    <row r="40" customFormat="false" ht="15.75" hidden="false" customHeight="false" outlineLevel="0" collapsed="false">
      <c r="A40" s="72"/>
      <c r="B40" s="29" t="n">
        <v>42</v>
      </c>
      <c r="C40" s="29" t="n">
        <v>5</v>
      </c>
      <c r="D40" s="29" t="s">
        <v>546</v>
      </c>
      <c r="E40" s="29" t="n">
        <v>2000</v>
      </c>
      <c r="F40" s="29" t="s">
        <v>43</v>
      </c>
      <c r="G40" s="29" t="s">
        <v>73</v>
      </c>
      <c r="H40" s="30" t="n">
        <v>0.0044849537037037</v>
      </c>
      <c r="I40" s="29" t="s">
        <v>547</v>
      </c>
      <c r="J40" s="73" t="n">
        <v>59</v>
      </c>
      <c r="K40" s="74"/>
    </row>
    <row r="41" customFormat="false" ht="15.75" hidden="false" customHeight="false" outlineLevel="0" collapsed="false">
      <c r="A41" s="72"/>
      <c r="B41" s="29" t="n">
        <v>52</v>
      </c>
      <c r="C41" s="29" t="n">
        <v>27</v>
      </c>
      <c r="D41" s="29" t="s">
        <v>565</v>
      </c>
      <c r="E41" s="29" t="n">
        <v>2002</v>
      </c>
      <c r="F41" s="29" t="s">
        <v>43</v>
      </c>
      <c r="G41" s="29" t="s">
        <v>73</v>
      </c>
      <c r="H41" s="30" t="n">
        <v>0.00457407407407407</v>
      </c>
      <c r="I41" s="29" t="s">
        <v>566</v>
      </c>
      <c r="J41" s="73" t="n">
        <v>49</v>
      </c>
      <c r="K41" s="74"/>
    </row>
    <row r="42" customFormat="false" ht="15.75" hidden="false" customHeight="false" outlineLevel="0" collapsed="false">
      <c r="A42" s="72"/>
      <c r="B42" s="29" t="n">
        <v>69</v>
      </c>
      <c r="C42" s="29" t="n">
        <v>37</v>
      </c>
      <c r="D42" s="29" t="s">
        <v>598</v>
      </c>
      <c r="E42" s="29" t="n">
        <v>2002</v>
      </c>
      <c r="F42" s="29" t="s">
        <v>43</v>
      </c>
      <c r="G42" s="29" t="s">
        <v>73</v>
      </c>
      <c r="H42" s="30" t="n">
        <v>0.0047025462962963</v>
      </c>
      <c r="I42" s="29" t="s">
        <v>599</v>
      </c>
      <c r="J42" s="73" t="n">
        <v>32</v>
      </c>
      <c r="K42" s="74"/>
    </row>
    <row r="43" customFormat="false" ht="16.5" hidden="false" customHeight="false" outlineLevel="0" collapsed="false">
      <c r="A43" s="75"/>
      <c r="B43" s="76" t="n">
        <v>70</v>
      </c>
      <c r="C43" s="76" t="n">
        <v>35</v>
      </c>
      <c r="D43" s="76" t="s">
        <v>600</v>
      </c>
      <c r="E43" s="76" t="n">
        <v>2002</v>
      </c>
      <c r="F43" s="76" t="s">
        <v>43</v>
      </c>
      <c r="G43" s="76" t="s">
        <v>73</v>
      </c>
      <c r="H43" s="77" t="n">
        <v>0.00471759259259259</v>
      </c>
      <c r="I43" s="76" t="s">
        <v>601</v>
      </c>
      <c r="J43" s="78" t="n">
        <v>31</v>
      </c>
      <c r="K43" s="79"/>
    </row>
    <row r="44" s="52" customFormat="true" ht="13.5" hidden="false" customHeight="false" outlineLevel="0" collapsed="false">
      <c r="B44" s="53"/>
      <c r="C44" s="53"/>
      <c r="D44" s="53"/>
      <c r="E44" s="53"/>
      <c r="F44" s="53"/>
      <c r="G44" s="53"/>
      <c r="H44" s="53"/>
      <c r="I44" s="54"/>
      <c r="J44" s="54"/>
      <c r="K44" s="55"/>
    </row>
    <row r="45" customFormat="false" ht="15.75" hidden="false" customHeight="false" outlineLevel="0" collapsed="false">
      <c r="A45" s="83" t="n">
        <v>4</v>
      </c>
      <c r="B45" s="84" t="n">
        <v>5</v>
      </c>
      <c r="C45" s="84" t="n">
        <v>53</v>
      </c>
      <c r="D45" s="84" t="s">
        <v>475</v>
      </c>
      <c r="E45" s="84" t="n">
        <v>2000</v>
      </c>
      <c r="F45" s="84"/>
      <c r="G45" s="84" t="s">
        <v>68</v>
      </c>
      <c r="H45" s="85" t="n">
        <v>0.00386574074074074</v>
      </c>
      <c r="I45" s="84" t="s">
        <v>476</v>
      </c>
      <c r="J45" s="86" t="n">
        <v>100</v>
      </c>
      <c r="K45" s="87" t="n">
        <f aca="false">SUM(J45:J53)</f>
        <v>527</v>
      </c>
    </row>
    <row r="46" customFormat="false" ht="15.75" hidden="false" customHeight="false" outlineLevel="0" collapsed="false">
      <c r="A46" s="72"/>
      <c r="B46" s="29" t="n">
        <v>10</v>
      </c>
      <c r="C46" s="29" t="n">
        <v>49</v>
      </c>
      <c r="D46" s="29" t="s">
        <v>485</v>
      </c>
      <c r="E46" s="29" t="n">
        <v>2000</v>
      </c>
      <c r="F46" s="29"/>
      <c r="G46" s="29" t="s">
        <v>68</v>
      </c>
      <c r="H46" s="30" t="n">
        <v>0.0040625</v>
      </c>
      <c r="I46" s="29" t="s">
        <v>486</v>
      </c>
      <c r="J46" s="73" t="n">
        <v>91</v>
      </c>
      <c r="K46" s="74"/>
    </row>
    <row r="47" customFormat="false" ht="15.75" hidden="false" customHeight="false" outlineLevel="0" collapsed="false">
      <c r="A47" s="72"/>
      <c r="B47" s="29" t="n">
        <v>18</v>
      </c>
      <c r="C47" s="29" t="n">
        <v>31</v>
      </c>
      <c r="D47" s="29" t="s">
        <v>500</v>
      </c>
      <c r="E47" s="29" t="n">
        <v>2002</v>
      </c>
      <c r="F47" s="29"/>
      <c r="G47" s="29" t="s">
        <v>68</v>
      </c>
      <c r="H47" s="30" t="n">
        <v>0.00427199074074074</v>
      </c>
      <c r="I47" s="29" t="s">
        <v>501</v>
      </c>
      <c r="J47" s="73" t="n">
        <v>83</v>
      </c>
      <c r="K47" s="74"/>
    </row>
    <row r="48" customFormat="false" ht="15.75" hidden="false" customHeight="false" outlineLevel="0" collapsed="false">
      <c r="A48" s="72"/>
      <c r="B48" s="29" t="n">
        <v>25</v>
      </c>
      <c r="C48" s="29" t="n">
        <v>101</v>
      </c>
      <c r="D48" s="29" t="s">
        <v>514</v>
      </c>
      <c r="E48" s="29" t="n">
        <v>2000</v>
      </c>
      <c r="F48" s="29"/>
      <c r="G48" s="29" t="s">
        <v>68</v>
      </c>
      <c r="H48" s="30" t="n">
        <v>0.00434606481481482</v>
      </c>
      <c r="I48" s="29" t="s">
        <v>515</v>
      </c>
      <c r="J48" s="73" t="n">
        <v>76</v>
      </c>
      <c r="K48" s="74"/>
    </row>
    <row r="49" customFormat="false" ht="15.75" hidden="false" customHeight="false" outlineLevel="0" collapsed="false">
      <c r="A49" s="72"/>
      <c r="B49" s="29" t="n">
        <v>32</v>
      </c>
      <c r="C49" s="29" t="n">
        <v>129</v>
      </c>
      <c r="D49" s="29" t="s">
        <v>530</v>
      </c>
      <c r="E49" s="29" t="n">
        <v>2001</v>
      </c>
      <c r="F49" s="29"/>
      <c r="G49" s="29" t="s">
        <v>68</v>
      </c>
      <c r="H49" s="30" t="n">
        <v>0.00440625</v>
      </c>
      <c r="I49" s="29" t="s">
        <v>529</v>
      </c>
      <c r="J49" s="73" t="n">
        <v>69</v>
      </c>
      <c r="K49" s="74"/>
    </row>
    <row r="50" customFormat="false" ht="15.75" hidden="false" customHeight="false" outlineLevel="0" collapsed="false">
      <c r="A50" s="72"/>
      <c r="B50" s="29" t="n">
        <v>47</v>
      </c>
      <c r="C50" s="29" t="n">
        <v>105</v>
      </c>
      <c r="D50" s="29" t="s">
        <v>556</v>
      </c>
      <c r="E50" s="29" t="n">
        <v>2000</v>
      </c>
      <c r="F50" s="29"/>
      <c r="G50" s="29" t="s">
        <v>68</v>
      </c>
      <c r="H50" s="30" t="n">
        <v>0.00452777777777778</v>
      </c>
      <c r="I50" s="29" t="s">
        <v>557</v>
      </c>
      <c r="J50" s="73" t="n">
        <v>54</v>
      </c>
      <c r="K50" s="74"/>
    </row>
    <row r="51" customFormat="false" ht="15.75" hidden="false" customHeight="false" outlineLevel="0" collapsed="false">
      <c r="A51" s="72"/>
      <c r="B51" s="29" t="n">
        <v>66</v>
      </c>
      <c r="C51" s="29" t="n">
        <v>116</v>
      </c>
      <c r="D51" s="29" t="s">
        <v>592</v>
      </c>
      <c r="E51" s="29" t="n">
        <v>2001</v>
      </c>
      <c r="F51" s="29"/>
      <c r="G51" s="29" t="s">
        <v>68</v>
      </c>
      <c r="H51" s="30" t="n">
        <v>0.00467013888888889</v>
      </c>
      <c r="I51" s="29" t="s">
        <v>593</v>
      </c>
      <c r="J51" s="73" t="n">
        <v>35</v>
      </c>
      <c r="K51" s="74"/>
    </row>
    <row r="52" customFormat="false" ht="15.75" hidden="false" customHeight="false" outlineLevel="0" collapsed="false">
      <c r="A52" s="72"/>
      <c r="B52" s="29" t="n">
        <v>98</v>
      </c>
      <c r="C52" s="29" t="n">
        <v>25</v>
      </c>
      <c r="D52" s="29" t="s">
        <v>650</v>
      </c>
      <c r="E52" s="29" t="n">
        <v>2000</v>
      </c>
      <c r="F52" s="29"/>
      <c r="G52" s="29" t="s">
        <v>68</v>
      </c>
      <c r="H52" s="30" t="n">
        <v>0.00501388888888889</v>
      </c>
      <c r="I52" s="29" t="s">
        <v>651</v>
      </c>
      <c r="J52" s="73" t="n">
        <v>3</v>
      </c>
      <c r="K52" s="74"/>
    </row>
    <row r="53" customFormat="false" ht="16.5" hidden="false" customHeight="false" outlineLevel="0" collapsed="false">
      <c r="A53" s="75"/>
      <c r="B53" s="76" t="n">
        <v>85</v>
      </c>
      <c r="C53" s="76" t="n">
        <v>132</v>
      </c>
      <c r="D53" s="76" t="s">
        <v>628</v>
      </c>
      <c r="E53" s="76" t="n">
        <v>2001</v>
      </c>
      <c r="F53" s="76"/>
      <c r="G53" s="76" t="s">
        <v>629</v>
      </c>
      <c r="H53" s="77" t="n">
        <v>0.0049224537037037</v>
      </c>
      <c r="I53" s="76" t="s">
        <v>203</v>
      </c>
      <c r="J53" s="78" t="n">
        <v>16</v>
      </c>
      <c r="K53" s="79"/>
    </row>
    <row r="54" customFormat="false" ht="16.5" hidden="false" customHeight="false" outlineLevel="0" collapsed="false">
      <c r="B54" s="80"/>
      <c r="C54" s="80"/>
      <c r="D54" s="80"/>
      <c r="E54" s="80"/>
      <c r="F54" s="80"/>
      <c r="G54" s="80"/>
      <c r="H54" s="81"/>
      <c r="I54" s="80"/>
      <c r="J54" s="82"/>
      <c r="K54" s="82"/>
    </row>
    <row r="55" customFormat="false" ht="15.75" hidden="false" customHeight="false" outlineLevel="0" collapsed="false">
      <c r="A55" s="83" t="n">
        <v>5</v>
      </c>
      <c r="B55" s="84" t="n">
        <v>8</v>
      </c>
      <c r="C55" s="84" t="n">
        <v>19</v>
      </c>
      <c r="D55" s="84" t="s">
        <v>481</v>
      </c>
      <c r="E55" s="84" t="n">
        <v>2002</v>
      </c>
      <c r="F55" s="84" t="s">
        <v>31</v>
      </c>
      <c r="G55" s="84" t="s">
        <v>127</v>
      </c>
      <c r="H55" s="85" t="n">
        <v>0.0039849537037037</v>
      </c>
      <c r="I55" s="84" t="s">
        <v>482</v>
      </c>
      <c r="J55" s="86" t="n">
        <v>93</v>
      </c>
      <c r="K55" s="87" t="n">
        <f aca="false">SUM(J55:J60)</f>
        <v>501</v>
      </c>
    </row>
    <row r="56" customFormat="false" ht="15.75" hidden="false" customHeight="false" outlineLevel="0" collapsed="false">
      <c r="A56" s="72"/>
      <c r="B56" s="29" t="n">
        <v>11</v>
      </c>
      <c r="C56" s="29" t="n">
        <v>59</v>
      </c>
      <c r="D56" s="29" t="s">
        <v>487</v>
      </c>
      <c r="E56" s="29" t="n">
        <v>2000</v>
      </c>
      <c r="F56" s="29" t="s">
        <v>31</v>
      </c>
      <c r="G56" s="29" t="s">
        <v>127</v>
      </c>
      <c r="H56" s="30" t="n">
        <v>0.00409027777777778</v>
      </c>
      <c r="I56" s="29" t="s">
        <v>51</v>
      </c>
      <c r="J56" s="73" t="n">
        <v>90</v>
      </c>
      <c r="K56" s="74"/>
    </row>
    <row r="57" customFormat="false" ht="15.75" hidden="false" customHeight="false" outlineLevel="0" collapsed="false">
      <c r="A57" s="72"/>
      <c r="B57" s="29" t="n">
        <v>12</v>
      </c>
      <c r="C57" s="29" t="n">
        <v>93</v>
      </c>
      <c r="D57" s="29" t="s">
        <v>488</v>
      </c>
      <c r="E57" s="29" t="n">
        <v>2000</v>
      </c>
      <c r="F57" s="29" t="s">
        <v>31</v>
      </c>
      <c r="G57" s="29" t="s">
        <v>127</v>
      </c>
      <c r="H57" s="30" t="n">
        <v>0.00409375</v>
      </c>
      <c r="I57" s="29" t="s">
        <v>489</v>
      </c>
      <c r="J57" s="73" t="n">
        <v>89</v>
      </c>
      <c r="K57" s="74"/>
    </row>
    <row r="58" customFormat="false" ht="15.75" hidden="false" customHeight="false" outlineLevel="0" collapsed="false">
      <c r="A58" s="72"/>
      <c r="B58" s="29" t="n">
        <v>15</v>
      </c>
      <c r="C58" s="29" t="n">
        <v>52</v>
      </c>
      <c r="D58" s="29" t="s">
        <v>494</v>
      </c>
      <c r="E58" s="29" t="n">
        <v>2000</v>
      </c>
      <c r="F58" s="29" t="s">
        <v>31</v>
      </c>
      <c r="G58" s="29" t="s">
        <v>127</v>
      </c>
      <c r="H58" s="30" t="n">
        <v>0.00421875</v>
      </c>
      <c r="I58" s="29" t="s">
        <v>495</v>
      </c>
      <c r="J58" s="73" t="n">
        <v>86</v>
      </c>
      <c r="K58" s="74"/>
    </row>
    <row r="59" customFormat="false" ht="15.75" hidden="false" customHeight="false" outlineLevel="0" collapsed="false">
      <c r="A59" s="72"/>
      <c r="B59" s="29" t="n">
        <v>19</v>
      </c>
      <c r="C59" s="29" t="n">
        <v>91</v>
      </c>
      <c r="D59" s="29" t="s">
        <v>502</v>
      </c>
      <c r="E59" s="29" t="n">
        <v>2000</v>
      </c>
      <c r="F59" s="29" t="s">
        <v>31</v>
      </c>
      <c r="G59" s="29" t="s">
        <v>127</v>
      </c>
      <c r="H59" s="30" t="n">
        <v>0.00427546296296296</v>
      </c>
      <c r="I59" s="29" t="s">
        <v>503</v>
      </c>
      <c r="J59" s="73" t="n">
        <v>82</v>
      </c>
      <c r="K59" s="74"/>
    </row>
    <row r="60" customFormat="false" ht="16.5" hidden="false" customHeight="false" outlineLevel="0" collapsed="false">
      <c r="A60" s="75"/>
      <c r="B60" s="76" t="n">
        <v>40</v>
      </c>
      <c r="C60" s="76" t="n">
        <v>123</v>
      </c>
      <c r="D60" s="76" t="s">
        <v>542</v>
      </c>
      <c r="E60" s="76" t="n">
        <v>2000</v>
      </c>
      <c r="F60" s="76" t="s">
        <v>31</v>
      </c>
      <c r="G60" s="76" t="s">
        <v>127</v>
      </c>
      <c r="H60" s="77" t="n">
        <v>0.00448032407407408</v>
      </c>
      <c r="I60" s="76" t="s">
        <v>543</v>
      </c>
      <c r="J60" s="78" t="n">
        <v>61</v>
      </c>
      <c r="K60" s="79"/>
    </row>
    <row r="61" customFormat="false" ht="16.5" hidden="false" customHeight="false" outlineLevel="0" collapsed="false">
      <c r="B61" s="80"/>
      <c r="C61" s="80"/>
      <c r="D61" s="80"/>
      <c r="E61" s="80"/>
      <c r="F61" s="80"/>
      <c r="G61" s="80"/>
      <c r="H61" s="81"/>
      <c r="I61" s="80"/>
      <c r="J61" s="82"/>
      <c r="K61" s="82"/>
    </row>
    <row r="62" customFormat="false" ht="15.75" hidden="false" customHeight="false" outlineLevel="0" collapsed="false">
      <c r="A62" s="83" t="n">
        <v>6</v>
      </c>
      <c r="B62" s="84" t="n">
        <v>14</v>
      </c>
      <c r="C62" s="84" t="n">
        <v>16</v>
      </c>
      <c r="D62" s="84" t="s">
        <v>492</v>
      </c>
      <c r="E62" s="84" t="n">
        <v>2001</v>
      </c>
      <c r="F62" s="84" t="s">
        <v>58</v>
      </c>
      <c r="G62" s="84" t="s">
        <v>53</v>
      </c>
      <c r="H62" s="85" t="n">
        <v>0.00419907407407408</v>
      </c>
      <c r="I62" s="84" t="s">
        <v>493</v>
      </c>
      <c r="J62" s="86" t="n">
        <v>87</v>
      </c>
      <c r="K62" s="87" t="n">
        <f aca="false">SUM(J62:J67)</f>
        <v>357</v>
      </c>
    </row>
    <row r="63" customFormat="false" ht="15.75" hidden="false" customHeight="false" outlineLevel="0" collapsed="false">
      <c r="A63" s="72"/>
      <c r="B63" s="29" t="n">
        <v>24</v>
      </c>
      <c r="C63" s="29" t="n">
        <v>33</v>
      </c>
      <c r="D63" s="29" t="s">
        <v>512</v>
      </c>
      <c r="E63" s="29" t="n">
        <v>2001</v>
      </c>
      <c r="F63" s="29" t="s">
        <v>31</v>
      </c>
      <c r="G63" s="29" t="s">
        <v>53</v>
      </c>
      <c r="H63" s="30" t="n">
        <v>0.0043275462962963</v>
      </c>
      <c r="I63" s="29" t="s">
        <v>513</v>
      </c>
      <c r="J63" s="73" t="n">
        <v>77</v>
      </c>
      <c r="K63" s="74"/>
    </row>
    <row r="64" customFormat="false" ht="15.75" hidden="false" customHeight="false" outlineLevel="0" collapsed="false">
      <c r="A64" s="72"/>
      <c r="B64" s="29" t="n">
        <v>48</v>
      </c>
      <c r="C64" s="29" t="n">
        <v>61</v>
      </c>
      <c r="D64" s="29" t="s">
        <v>558</v>
      </c>
      <c r="E64" s="29" t="n">
        <v>2001</v>
      </c>
      <c r="F64" s="29" t="s">
        <v>31</v>
      </c>
      <c r="G64" s="29" t="s">
        <v>53</v>
      </c>
      <c r="H64" s="30" t="n">
        <v>0.00453009259259259</v>
      </c>
      <c r="I64" s="29" t="s">
        <v>559</v>
      </c>
      <c r="J64" s="73" t="n">
        <v>53</v>
      </c>
      <c r="K64" s="74"/>
    </row>
    <row r="65" customFormat="false" ht="15.75" hidden="false" customHeight="false" outlineLevel="0" collapsed="false">
      <c r="A65" s="72"/>
      <c r="B65" s="29" t="n">
        <v>49</v>
      </c>
      <c r="C65" s="29" t="n">
        <v>73</v>
      </c>
      <c r="D65" s="29" t="s">
        <v>560</v>
      </c>
      <c r="E65" s="29" t="n">
        <v>2001</v>
      </c>
      <c r="F65" s="29" t="s">
        <v>58</v>
      </c>
      <c r="G65" s="29" t="s">
        <v>53</v>
      </c>
      <c r="H65" s="30" t="n">
        <v>0.00453587962962963</v>
      </c>
      <c r="I65" s="29" t="s">
        <v>561</v>
      </c>
      <c r="J65" s="73" t="n">
        <v>52</v>
      </c>
      <c r="K65" s="74"/>
    </row>
    <row r="66" customFormat="false" ht="15.75" hidden="false" customHeight="false" outlineLevel="0" collapsed="false">
      <c r="A66" s="72"/>
      <c r="B66" s="29" t="n">
        <v>56</v>
      </c>
      <c r="C66" s="29" t="n">
        <v>141</v>
      </c>
      <c r="D66" s="29" t="s">
        <v>573</v>
      </c>
      <c r="E66" s="29" t="n">
        <v>2002</v>
      </c>
      <c r="F66" s="29" t="s">
        <v>58</v>
      </c>
      <c r="G66" s="29" t="s">
        <v>53</v>
      </c>
      <c r="H66" s="30" t="n">
        <v>0.00463773148148148</v>
      </c>
      <c r="I66" s="29" t="s">
        <v>574</v>
      </c>
      <c r="J66" s="73" t="n">
        <v>45</v>
      </c>
      <c r="K66" s="74"/>
    </row>
    <row r="67" customFormat="false" ht="16.5" hidden="false" customHeight="false" outlineLevel="0" collapsed="false">
      <c r="A67" s="75"/>
      <c r="B67" s="76" t="n">
        <v>58</v>
      </c>
      <c r="C67" s="76" t="n">
        <v>153</v>
      </c>
      <c r="D67" s="76" t="s">
        <v>577</v>
      </c>
      <c r="E67" s="76" t="n">
        <v>2000</v>
      </c>
      <c r="F67" s="76" t="s">
        <v>58</v>
      </c>
      <c r="G67" s="76" t="s">
        <v>53</v>
      </c>
      <c r="H67" s="77" t="n">
        <v>0.00464814814814815</v>
      </c>
      <c r="I67" s="76" t="s">
        <v>578</v>
      </c>
      <c r="J67" s="78" t="n">
        <v>43</v>
      </c>
      <c r="K67" s="79"/>
    </row>
    <row r="69" customFormat="false" ht="16.5" hidden="false" customHeight="false" outlineLevel="0" collapsed="false">
      <c r="B69" s="80"/>
      <c r="C69" s="80"/>
      <c r="D69" s="80"/>
      <c r="E69" s="80"/>
      <c r="F69" s="80"/>
      <c r="G69" s="80"/>
      <c r="H69" s="81"/>
      <c r="I69" s="80"/>
      <c r="J69" s="82"/>
      <c r="K69" s="82"/>
    </row>
    <row r="70" customFormat="false" ht="15.75" hidden="false" customHeight="false" outlineLevel="0" collapsed="false">
      <c r="A70" s="83" t="n">
        <v>7</v>
      </c>
      <c r="B70" s="84" t="n">
        <v>32</v>
      </c>
      <c r="C70" s="84" t="n">
        <v>7</v>
      </c>
      <c r="D70" s="84" t="s">
        <v>527</v>
      </c>
      <c r="E70" s="84" t="n">
        <v>2002</v>
      </c>
      <c r="F70" s="84" t="s">
        <v>31</v>
      </c>
      <c r="G70" s="84" t="s">
        <v>528</v>
      </c>
      <c r="H70" s="85" t="n">
        <v>0.00440625</v>
      </c>
      <c r="I70" s="84" t="s">
        <v>529</v>
      </c>
      <c r="J70" s="86" t="n">
        <v>69</v>
      </c>
      <c r="K70" s="87" t="n">
        <f aca="false">SUM(J70:J75)</f>
        <v>282</v>
      </c>
    </row>
    <row r="71" customFormat="false" ht="15.75" hidden="false" customHeight="false" outlineLevel="0" collapsed="false">
      <c r="A71" s="72"/>
      <c r="B71" s="29" t="n">
        <v>38</v>
      </c>
      <c r="C71" s="29" t="n">
        <v>135</v>
      </c>
      <c r="D71" s="29" t="s">
        <v>538</v>
      </c>
      <c r="E71" s="29" t="n">
        <v>2000</v>
      </c>
      <c r="F71" s="29" t="s">
        <v>43</v>
      </c>
      <c r="G71" s="29" t="s">
        <v>528</v>
      </c>
      <c r="H71" s="30" t="n">
        <v>0.00447569444444444</v>
      </c>
      <c r="I71" s="29" t="s">
        <v>539</v>
      </c>
      <c r="J71" s="73" t="n">
        <v>63</v>
      </c>
      <c r="K71" s="74"/>
    </row>
    <row r="72" customFormat="false" ht="15.75" hidden="false" customHeight="false" outlineLevel="0" collapsed="false">
      <c r="A72" s="72"/>
      <c r="B72" s="29" t="n">
        <v>41</v>
      </c>
      <c r="C72" s="29" t="n">
        <v>64</v>
      </c>
      <c r="D72" s="29" t="s">
        <v>544</v>
      </c>
      <c r="E72" s="29" t="n">
        <v>2002</v>
      </c>
      <c r="F72" s="29" t="s">
        <v>58</v>
      </c>
      <c r="G72" s="29" t="s">
        <v>528</v>
      </c>
      <c r="H72" s="30" t="n">
        <v>0.00448148148148148</v>
      </c>
      <c r="I72" s="29" t="s">
        <v>545</v>
      </c>
      <c r="J72" s="73" t="n">
        <v>60</v>
      </c>
      <c r="K72" s="74"/>
    </row>
    <row r="73" customFormat="false" ht="15.75" hidden="false" customHeight="false" outlineLevel="0" collapsed="false">
      <c r="A73" s="72"/>
      <c r="B73" s="29" t="n">
        <v>59</v>
      </c>
      <c r="C73" s="29" t="n">
        <v>96</v>
      </c>
      <c r="D73" s="29" t="s">
        <v>579</v>
      </c>
      <c r="E73" s="29" t="n">
        <v>2002</v>
      </c>
      <c r="F73" s="29" t="s">
        <v>43</v>
      </c>
      <c r="G73" s="29" t="s">
        <v>528</v>
      </c>
      <c r="H73" s="30" t="n">
        <v>0.00465509259259259</v>
      </c>
      <c r="I73" s="29" t="s">
        <v>580</v>
      </c>
      <c r="J73" s="73" t="n">
        <v>42</v>
      </c>
      <c r="K73" s="74"/>
    </row>
    <row r="74" customFormat="false" ht="15.75" hidden="false" customHeight="false" outlineLevel="0" collapsed="false">
      <c r="A74" s="72"/>
      <c r="B74" s="29" t="n">
        <v>76</v>
      </c>
      <c r="C74" s="29" t="n">
        <v>67</v>
      </c>
      <c r="D74" s="29" t="s">
        <v>612</v>
      </c>
      <c r="E74" s="29" t="n">
        <v>2000</v>
      </c>
      <c r="F74" s="29" t="s">
        <v>31</v>
      </c>
      <c r="G74" s="29" t="s">
        <v>528</v>
      </c>
      <c r="H74" s="30" t="n">
        <v>0.00481134259259259</v>
      </c>
      <c r="I74" s="29" t="s">
        <v>176</v>
      </c>
      <c r="J74" s="73" t="n">
        <v>25</v>
      </c>
      <c r="K74" s="74"/>
    </row>
    <row r="75" customFormat="false" ht="16.5" hidden="false" customHeight="false" outlineLevel="0" collapsed="false">
      <c r="A75" s="75"/>
      <c r="B75" s="76" t="n">
        <v>78</v>
      </c>
      <c r="C75" s="76" t="n">
        <v>18</v>
      </c>
      <c r="D75" s="76" t="s">
        <v>615</v>
      </c>
      <c r="E75" s="76" t="n">
        <v>2000</v>
      </c>
      <c r="F75" s="76" t="s">
        <v>31</v>
      </c>
      <c r="G75" s="76" t="s">
        <v>528</v>
      </c>
      <c r="H75" s="77" t="n">
        <v>0.00485300925925926</v>
      </c>
      <c r="I75" s="76" t="s">
        <v>616</v>
      </c>
      <c r="J75" s="78" t="n">
        <v>23</v>
      </c>
      <c r="K75" s="79"/>
    </row>
    <row r="76" customFormat="false" ht="16.5" hidden="false" customHeight="false" outlineLevel="0" collapsed="false">
      <c r="B76" s="80"/>
      <c r="C76" s="80"/>
      <c r="D76" s="80"/>
      <c r="E76" s="80"/>
      <c r="F76" s="80"/>
      <c r="G76" s="80"/>
      <c r="H76" s="81"/>
      <c r="I76" s="80"/>
      <c r="J76" s="82"/>
      <c r="K76" s="82"/>
    </row>
    <row r="77" customFormat="false" ht="15.75" hidden="false" customHeight="false" outlineLevel="0" collapsed="false">
      <c r="A77" s="83" t="n">
        <v>8</v>
      </c>
      <c r="B77" s="84" t="n">
        <v>20</v>
      </c>
      <c r="C77" s="84" t="n">
        <v>24</v>
      </c>
      <c r="D77" s="84" t="s">
        <v>504</v>
      </c>
      <c r="E77" s="84" t="n">
        <v>2000</v>
      </c>
      <c r="F77" s="84" t="s">
        <v>43</v>
      </c>
      <c r="G77" s="84" t="s">
        <v>91</v>
      </c>
      <c r="H77" s="85" t="n">
        <v>0.00428009259259259</v>
      </c>
      <c r="I77" s="84" t="s">
        <v>505</v>
      </c>
      <c r="J77" s="86" t="n">
        <v>81</v>
      </c>
      <c r="K77" s="87" t="n">
        <f aca="false">SUM(J77:J82)</f>
        <v>262</v>
      </c>
    </row>
    <row r="78" customFormat="false" ht="15.75" hidden="false" customHeight="false" outlineLevel="0" collapsed="false">
      <c r="A78" s="72"/>
      <c r="B78" s="29" t="n">
        <v>36</v>
      </c>
      <c r="C78" s="29" t="n">
        <v>56</v>
      </c>
      <c r="D78" s="29" t="s">
        <v>534</v>
      </c>
      <c r="E78" s="29" t="n">
        <v>2001</v>
      </c>
      <c r="F78" s="29" t="s">
        <v>43</v>
      </c>
      <c r="G78" s="29" t="s">
        <v>91</v>
      </c>
      <c r="H78" s="30" t="n">
        <v>0.00445023148148148</v>
      </c>
      <c r="I78" s="29" t="s">
        <v>535</v>
      </c>
      <c r="J78" s="73" t="n">
        <v>65</v>
      </c>
      <c r="K78" s="74"/>
    </row>
    <row r="79" customFormat="false" ht="15.75" hidden="false" customHeight="false" outlineLevel="0" collapsed="false">
      <c r="A79" s="72"/>
      <c r="B79" s="29" t="n">
        <v>60</v>
      </c>
      <c r="C79" s="29" t="n">
        <v>118</v>
      </c>
      <c r="D79" s="29" t="s">
        <v>583</v>
      </c>
      <c r="E79" s="29" t="n">
        <v>2001</v>
      </c>
      <c r="F79" s="29" t="s">
        <v>43</v>
      </c>
      <c r="G79" s="29" t="s">
        <v>91</v>
      </c>
      <c r="H79" s="30" t="n">
        <v>0.00465625</v>
      </c>
      <c r="I79" s="29" t="s">
        <v>582</v>
      </c>
      <c r="J79" s="73" t="n">
        <v>41</v>
      </c>
      <c r="K79" s="74"/>
    </row>
    <row r="80" customFormat="false" ht="15.75" hidden="false" customHeight="false" outlineLevel="0" collapsed="false">
      <c r="A80" s="72"/>
      <c r="B80" s="29" t="n">
        <v>65</v>
      </c>
      <c r="C80" s="29" t="n">
        <v>45</v>
      </c>
      <c r="D80" s="29" t="s">
        <v>590</v>
      </c>
      <c r="E80" s="29" t="n">
        <v>2001</v>
      </c>
      <c r="F80" s="29" t="s">
        <v>43</v>
      </c>
      <c r="G80" s="29" t="s">
        <v>91</v>
      </c>
      <c r="H80" s="30" t="n">
        <v>0.00466898148148148</v>
      </c>
      <c r="I80" s="29" t="s">
        <v>591</v>
      </c>
      <c r="J80" s="73" t="n">
        <v>36</v>
      </c>
      <c r="K80" s="74"/>
    </row>
    <row r="81" customFormat="false" ht="15.75" hidden="false" customHeight="false" outlineLevel="0" collapsed="false">
      <c r="A81" s="72"/>
      <c r="B81" s="29" t="n">
        <v>77</v>
      </c>
      <c r="C81" s="29" t="n">
        <v>42</v>
      </c>
      <c r="D81" s="29" t="s">
        <v>613</v>
      </c>
      <c r="E81" s="29" t="n">
        <v>2000</v>
      </c>
      <c r="F81" s="29" t="s">
        <v>43</v>
      </c>
      <c r="G81" s="29" t="s">
        <v>91</v>
      </c>
      <c r="H81" s="30" t="n">
        <v>0.00484490740740741</v>
      </c>
      <c r="I81" s="29" t="s">
        <v>614</v>
      </c>
      <c r="J81" s="73" t="n">
        <v>24</v>
      </c>
      <c r="K81" s="74"/>
    </row>
    <row r="82" customFormat="false" ht="16.5" hidden="false" customHeight="false" outlineLevel="0" collapsed="false">
      <c r="A82" s="75"/>
      <c r="B82" s="76" t="n">
        <v>86</v>
      </c>
      <c r="C82" s="76" t="n">
        <v>97</v>
      </c>
      <c r="D82" s="76" t="s">
        <v>630</v>
      </c>
      <c r="E82" s="76" t="n">
        <v>2002</v>
      </c>
      <c r="F82" s="76" t="s">
        <v>43</v>
      </c>
      <c r="G82" s="76" t="s">
        <v>91</v>
      </c>
      <c r="H82" s="77" t="n">
        <v>0.00492476851851852</v>
      </c>
      <c r="I82" s="76" t="s">
        <v>205</v>
      </c>
      <c r="J82" s="78" t="n">
        <v>15</v>
      </c>
      <c r="K82" s="79"/>
    </row>
    <row r="83" customFormat="false" ht="16.5" hidden="false" customHeight="false" outlineLevel="0" collapsed="false">
      <c r="B83" s="80"/>
      <c r="C83" s="80"/>
      <c r="D83" s="80"/>
      <c r="E83" s="80"/>
      <c r="F83" s="80"/>
      <c r="G83" s="80"/>
      <c r="H83" s="81"/>
      <c r="I83" s="80"/>
      <c r="J83" s="82"/>
      <c r="K83" s="82"/>
    </row>
    <row r="84" customFormat="false" ht="15.75" hidden="false" customHeight="false" outlineLevel="0" collapsed="false">
      <c r="A84" s="83" t="n">
        <v>9</v>
      </c>
      <c r="B84" s="84" t="n">
        <v>37</v>
      </c>
      <c r="C84" s="84" t="n">
        <v>89</v>
      </c>
      <c r="D84" s="84" t="s">
        <v>536</v>
      </c>
      <c r="E84" s="84" t="n">
        <v>2001</v>
      </c>
      <c r="F84" s="84"/>
      <c r="G84" s="84" t="s">
        <v>100</v>
      </c>
      <c r="H84" s="85" t="n">
        <v>0.00447222222222222</v>
      </c>
      <c r="I84" s="84" t="s">
        <v>537</v>
      </c>
      <c r="J84" s="86" t="n">
        <v>64</v>
      </c>
      <c r="K84" s="87" t="n">
        <f aca="false">SUM(J84:J88)</f>
        <v>245</v>
      </c>
    </row>
    <row r="85" customFormat="false" ht="15.75" hidden="false" customHeight="false" outlineLevel="0" collapsed="false">
      <c r="A85" s="72"/>
      <c r="B85" s="29" t="n">
        <v>39</v>
      </c>
      <c r="C85" s="29" t="n">
        <v>79</v>
      </c>
      <c r="D85" s="29" t="s">
        <v>540</v>
      </c>
      <c r="E85" s="29" t="n">
        <v>2000</v>
      </c>
      <c r="F85" s="29"/>
      <c r="G85" s="29" t="s">
        <v>100</v>
      </c>
      <c r="H85" s="30" t="n">
        <v>0.00447685185185185</v>
      </c>
      <c r="I85" s="29" t="s">
        <v>541</v>
      </c>
      <c r="J85" s="73" t="n">
        <v>62</v>
      </c>
      <c r="K85" s="74"/>
    </row>
    <row r="86" customFormat="false" ht="15.75" hidden="false" customHeight="false" outlineLevel="0" collapsed="false">
      <c r="A86" s="72"/>
      <c r="B86" s="29" t="n">
        <v>43</v>
      </c>
      <c r="C86" s="29" t="n">
        <v>44</v>
      </c>
      <c r="D86" s="29" t="s">
        <v>548</v>
      </c>
      <c r="E86" s="29" t="n">
        <v>2000</v>
      </c>
      <c r="F86" s="29"/>
      <c r="G86" s="29" t="s">
        <v>100</v>
      </c>
      <c r="H86" s="30" t="n">
        <v>0.00449421296296296</v>
      </c>
      <c r="I86" s="29" t="s">
        <v>549</v>
      </c>
      <c r="J86" s="73" t="n">
        <v>58</v>
      </c>
      <c r="K86" s="74"/>
    </row>
    <row r="87" customFormat="false" ht="15.75" hidden="false" customHeight="false" outlineLevel="0" collapsed="false">
      <c r="A87" s="72"/>
      <c r="B87" s="29" t="n">
        <v>46</v>
      </c>
      <c r="C87" s="29" t="n">
        <v>140</v>
      </c>
      <c r="D87" s="29" t="s">
        <v>554</v>
      </c>
      <c r="E87" s="29" t="n">
        <v>2002</v>
      </c>
      <c r="F87" s="29"/>
      <c r="G87" s="29" t="s">
        <v>100</v>
      </c>
      <c r="H87" s="30" t="n">
        <v>0.00452199074074074</v>
      </c>
      <c r="I87" s="29" t="s">
        <v>555</v>
      </c>
      <c r="J87" s="73" t="n">
        <v>55</v>
      </c>
      <c r="K87" s="74"/>
    </row>
    <row r="88" customFormat="false" ht="16.5" hidden="false" customHeight="false" outlineLevel="0" collapsed="false">
      <c r="A88" s="75"/>
      <c r="B88" s="76" t="n">
        <v>95</v>
      </c>
      <c r="C88" s="76" t="n">
        <v>3</v>
      </c>
      <c r="D88" s="76" t="s">
        <v>645</v>
      </c>
      <c r="E88" s="76" t="n">
        <v>2001</v>
      </c>
      <c r="F88" s="76"/>
      <c r="G88" s="76" t="s">
        <v>100</v>
      </c>
      <c r="H88" s="77" t="n">
        <v>0.00499305555555556</v>
      </c>
      <c r="I88" s="76" t="s">
        <v>225</v>
      </c>
      <c r="J88" s="78" t="n">
        <v>6</v>
      </c>
      <c r="K88" s="79"/>
    </row>
    <row r="89" customFormat="false" ht="16.5" hidden="false" customHeight="false" outlineLevel="0" collapsed="false">
      <c r="B89" s="80"/>
      <c r="C89" s="80"/>
      <c r="D89" s="80"/>
      <c r="E89" s="80"/>
      <c r="F89" s="80"/>
      <c r="G89" s="80"/>
      <c r="H89" s="81"/>
      <c r="I89" s="80"/>
      <c r="J89" s="82"/>
      <c r="K89" s="82"/>
    </row>
    <row r="90" customFormat="false" ht="15.75" hidden="false" customHeight="false" outlineLevel="0" collapsed="false">
      <c r="A90" s="83" t="n">
        <v>10</v>
      </c>
      <c r="B90" s="84" t="n">
        <v>22</v>
      </c>
      <c r="C90" s="84" t="n">
        <v>36</v>
      </c>
      <c r="D90" s="84" t="s">
        <v>508</v>
      </c>
      <c r="E90" s="84" t="n">
        <v>2001</v>
      </c>
      <c r="F90" s="84" t="s">
        <v>31</v>
      </c>
      <c r="G90" s="84" t="s">
        <v>32</v>
      </c>
      <c r="H90" s="85" t="n">
        <v>0.00429050925925926</v>
      </c>
      <c r="I90" s="84" t="s">
        <v>509</v>
      </c>
      <c r="J90" s="86" t="n">
        <v>79</v>
      </c>
      <c r="K90" s="87" t="n">
        <f aca="false">SUM(J90:J94)</f>
        <v>226</v>
      </c>
    </row>
    <row r="91" customFormat="false" ht="15.75" hidden="false" customHeight="false" outlineLevel="0" collapsed="false">
      <c r="A91" s="72"/>
      <c r="B91" s="29" t="n">
        <v>57</v>
      </c>
      <c r="C91" s="29" t="n">
        <v>30</v>
      </c>
      <c r="D91" s="29" t="s">
        <v>575</v>
      </c>
      <c r="E91" s="29" t="n">
        <v>2000</v>
      </c>
      <c r="F91" s="29" t="s">
        <v>31</v>
      </c>
      <c r="G91" s="29" t="s">
        <v>32</v>
      </c>
      <c r="H91" s="30" t="n">
        <v>0.00464351851851852</v>
      </c>
      <c r="I91" s="29" t="s">
        <v>576</v>
      </c>
      <c r="J91" s="73" t="n">
        <v>44</v>
      </c>
      <c r="K91" s="74"/>
    </row>
    <row r="92" customFormat="false" ht="15.75" hidden="false" customHeight="false" outlineLevel="0" collapsed="false">
      <c r="A92" s="72"/>
      <c r="B92" s="29" t="n">
        <v>60</v>
      </c>
      <c r="C92" s="29" t="n">
        <v>75</v>
      </c>
      <c r="D92" s="29" t="s">
        <v>581</v>
      </c>
      <c r="E92" s="29" t="n">
        <v>2000</v>
      </c>
      <c r="F92" s="29" t="s">
        <v>31</v>
      </c>
      <c r="G92" s="29" t="s">
        <v>32</v>
      </c>
      <c r="H92" s="30" t="n">
        <v>0.00465625</v>
      </c>
      <c r="I92" s="29" t="s">
        <v>582</v>
      </c>
      <c r="J92" s="73" t="n">
        <v>41</v>
      </c>
      <c r="K92" s="74"/>
    </row>
    <row r="93" customFormat="false" ht="15.75" hidden="false" customHeight="false" outlineLevel="0" collapsed="false">
      <c r="A93" s="72"/>
      <c r="B93" s="29" t="n">
        <v>68</v>
      </c>
      <c r="C93" s="29" t="n">
        <v>71</v>
      </c>
      <c r="D93" s="29" t="s">
        <v>596</v>
      </c>
      <c r="E93" s="29" t="n">
        <v>2001</v>
      </c>
      <c r="F93" s="29" t="s">
        <v>58</v>
      </c>
      <c r="G93" s="29" t="s">
        <v>32</v>
      </c>
      <c r="H93" s="30" t="n">
        <v>0.00470138888888889</v>
      </c>
      <c r="I93" s="29" t="s">
        <v>597</v>
      </c>
      <c r="J93" s="73" t="n">
        <v>33</v>
      </c>
      <c r="K93" s="74"/>
    </row>
    <row r="94" customFormat="false" ht="16.5" hidden="false" customHeight="false" outlineLevel="0" collapsed="false">
      <c r="A94" s="75"/>
      <c r="B94" s="76" t="n">
        <v>72</v>
      </c>
      <c r="C94" s="76" t="n">
        <v>106</v>
      </c>
      <c r="D94" s="76" t="s">
        <v>604</v>
      </c>
      <c r="E94" s="76" t="n">
        <v>2001</v>
      </c>
      <c r="F94" s="76" t="s">
        <v>31</v>
      </c>
      <c r="G94" s="76" t="s">
        <v>32</v>
      </c>
      <c r="H94" s="77" t="n">
        <v>0.0047337962962963</v>
      </c>
      <c r="I94" s="76" t="s">
        <v>605</v>
      </c>
      <c r="J94" s="78" t="n">
        <v>29</v>
      </c>
      <c r="K94" s="79"/>
    </row>
    <row r="95" customFormat="false" ht="15.75" hidden="false" customHeight="false" outlineLevel="0" collapsed="false">
      <c r="B95" s="80"/>
      <c r="C95" s="80"/>
      <c r="D95" s="80"/>
      <c r="E95" s="80"/>
      <c r="F95" s="80"/>
      <c r="G95" s="80"/>
      <c r="H95" s="81"/>
      <c r="I95" s="80"/>
      <c r="J95" s="82"/>
      <c r="K95" s="82"/>
    </row>
    <row r="96" customFormat="false" ht="16.5" hidden="false" customHeight="false" outlineLevel="0" collapsed="false">
      <c r="B96" s="80"/>
      <c r="C96" s="80"/>
      <c r="D96" s="80"/>
      <c r="E96" s="80"/>
      <c r="F96" s="80"/>
      <c r="G96" s="80"/>
      <c r="H96" s="81"/>
      <c r="I96" s="80"/>
      <c r="J96" s="82"/>
      <c r="K96" s="82"/>
    </row>
    <row r="97" customFormat="false" ht="15.75" hidden="false" customHeight="false" outlineLevel="0" collapsed="false">
      <c r="A97" s="83" t="n">
        <v>11</v>
      </c>
      <c r="B97" s="84" t="n">
        <v>63</v>
      </c>
      <c r="C97" s="84" t="n">
        <v>48</v>
      </c>
      <c r="D97" s="84" t="s">
        <v>588</v>
      </c>
      <c r="E97" s="84" t="n">
        <v>2000</v>
      </c>
      <c r="F97" s="84" t="s">
        <v>47</v>
      </c>
      <c r="G97" s="84" t="s">
        <v>589</v>
      </c>
      <c r="H97" s="85" t="n">
        <v>0.00466203703703704</v>
      </c>
      <c r="I97" s="84" t="s">
        <v>587</v>
      </c>
      <c r="J97" s="86" t="n">
        <v>38</v>
      </c>
      <c r="K97" s="87" t="n">
        <f aca="false">SUM(J97:J105)</f>
        <v>205</v>
      </c>
    </row>
    <row r="98" customFormat="false" ht="15.75" hidden="false" customHeight="false" outlineLevel="0" collapsed="false">
      <c r="A98" s="72"/>
      <c r="B98" s="29" t="n">
        <v>67</v>
      </c>
      <c r="C98" s="29" t="n">
        <v>2</v>
      </c>
      <c r="D98" s="29" t="s">
        <v>594</v>
      </c>
      <c r="E98" s="29" t="n">
        <v>2002</v>
      </c>
      <c r="F98" s="29" t="s">
        <v>47</v>
      </c>
      <c r="G98" s="29" t="s">
        <v>589</v>
      </c>
      <c r="H98" s="30" t="n">
        <v>0.00468171296296296</v>
      </c>
      <c r="I98" s="29" t="s">
        <v>595</v>
      </c>
      <c r="J98" s="73" t="n">
        <v>34</v>
      </c>
      <c r="K98" s="74"/>
    </row>
    <row r="99" customFormat="false" ht="15.75" hidden="false" customHeight="false" outlineLevel="0" collapsed="false">
      <c r="A99" s="72"/>
      <c r="B99" s="29" t="n">
        <v>71</v>
      </c>
      <c r="C99" s="29" t="n">
        <v>151</v>
      </c>
      <c r="D99" s="29" t="s">
        <v>602</v>
      </c>
      <c r="E99" s="29" t="n">
        <v>2001</v>
      </c>
      <c r="F99" s="29" t="s">
        <v>47</v>
      </c>
      <c r="G99" s="29" t="s">
        <v>589</v>
      </c>
      <c r="H99" s="30" t="n">
        <v>0.00473032407407407</v>
      </c>
      <c r="I99" s="29" t="s">
        <v>603</v>
      </c>
      <c r="J99" s="73" t="n">
        <v>30</v>
      </c>
      <c r="K99" s="74"/>
    </row>
    <row r="100" customFormat="false" ht="15.75" hidden="false" customHeight="false" outlineLevel="0" collapsed="false">
      <c r="A100" s="72"/>
      <c r="B100" s="29" t="n">
        <v>73</v>
      </c>
      <c r="C100" s="29" t="n">
        <v>128</v>
      </c>
      <c r="D100" s="29" t="s">
        <v>606</v>
      </c>
      <c r="E100" s="29" t="n">
        <v>2001</v>
      </c>
      <c r="F100" s="29" t="s">
        <v>47</v>
      </c>
      <c r="G100" s="29" t="s">
        <v>589</v>
      </c>
      <c r="H100" s="30" t="n">
        <v>0.00476041666666667</v>
      </c>
      <c r="I100" s="29" t="s">
        <v>607</v>
      </c>
      <c r="J100" s="73" t="n">
        <v>28</v>
      </c>
      <c r="K100" s="74"/>
    </row>
    <row r="101" customFormat="false" ht="15.75" hidden="false" customHeight="false" outlineLevel="0" collapsed="false">
      <c r="A101" s="72"/>
      <c r="B101" s="29" t="n">
        <v>74</v>
      </c>
      <c r="C101" s="29" t="n">
        <v>9</v>
      </c>
      <c r="D101" s="29" t="s">
        <v>608</v>
      </c>
      <c r="E101" s="29" t="n">
        <v>2000</v>
      </c>
      <c r="F101" s="29" t="s">
        <v>47</v>
      </c>
      <c r="G101" s="29" t="s">
        <v>589</v>
      </c>
      <c r="H101" s="30" t="n">
        <v>0.00477662037037037</v>
      </c>
      <c r="I101" s="29" t="s">
        <v>609</v>
      </c>
      <c r="J101" s="73" t="n">
        <v>27</v>
      </c>
      <c r="K101" s="74"/>
    </row>
    <row r="102" customFormat="false" ht="15.75" hidden="false" customHeight="false" outlineLevel="0" collapsed="false">
      <c r="A102" s="72"/>
      <c r="B102" s="29" t="n">
        <v>81</v>
      </c>
      <c r="C102" s="29" t="n">
        <v>167</v>
      </c>
      <c r="D102" s="29" t="s">
        <v>621</v>
      </c>
      <c r="E102" s="29" t="n">
        <v>2002</v>
      </c>
      <c r="F102" s="29" t="s">
        <v>160</v>
      </c>
      <c r="G102" s="29" t="s">
        <v>589</v>
      </c>
      <c r="H102" s="30" t="n">
        <v>0.00489583333333333</v>
      </c>
      <c r="I102" s="29" t="s">
        <v>622</v>
      </c>
      <c r="J102" s="73" t="n">
        <v>20</v>
      </c>
      <c r="K102" s="74"/>
    </row>
    <row r="103" customFormat="false" ht="15.75" hidden="false" customHeight="false" outlineLevel="0" collapsed="false">
      <c r="A103" s="72"/>
      <c r="B103" s="29" t="n">
        <v>84</v>
      </c>
      <c r="C103" s="29" t="n">
        <v>155</v>
      </c>
      <c r="D103" s="29" t="s">
        <v>627</v>
      </c>
      <c r="E103" s="29" t="n">
        <v>2002</v>
      </c>
      <c r="F103" s="29" t="s">
        <v>47</v>
      </c>
      <c r="G103" s="29" t="s">
        <v>589</v>
      </c>
      <c r="H103" s="30" t="n">
        <v>0.00490856481481481</v>
      </c>
      <c r="I103" s="29" t="s">
        <v>197</v>
      </c>
      <c r="J103" s="73" t="n">
        <v>17</v>
      </c>
      <c r="K103" s="74"/>
    </row>
    <row r="104" customFormat="false" ht="15.75" hidden="false" customHeight="false" outlineLevel="0" collapsed="false">
      <c r="A104" s="72"/>
      <c r="B104" s="29" t="n">
        <v>91</v>
      </c>
      <c r="C104" s="29" t="n">
        <v>165</v>
      </c>
      <c r="D104" s="29" t="s">
        <v>639</v>
      </c>
      <c r="E104" s="29" t="n">
        <v>2001</v>
      </c>
      <c r="F104" s="29" t="s">
        <v>47</v>
      </c>
      <c r="G104" s="29" t="s">
        <v>761</v>
      </c>
      <c r="H104" s="30" t="n">
        <v>0.00496990740740741</v>
      </c>
      <c r="I104" s="29" t="s">
        <v>214</v>
      </c>
      <c r="J104" s="73" t="n">
        <v>10</v>
      </c>
      <c r="K104" s="74"/>
    </row>
    <row r="105" customFormat="false" ht="16.5" hidden="false" customHeight="false" outlineLevel="0" collapsed="false">
      <c r="A105" s="75"/>
      <c r="B105" s="76" t="n">
        <v>100</v>
      </c>
      <c r="C105" s="76" t="n">
        <v>117</v>
      </c>
      <c r="D105" s="76" t="s">
        <v>654</v>
      </c>
      <c r="E105" s="76" t="n">
        <v>2001</v>
      </c>
      <c r="F105" s="76" t="s">
        <v>160</v>
      </c>
      <c r="G105" s="76" t="s">
        <v>589</v>
      </c>
      <c r="H105" s="77" t="n">
        <v>0.00504166666666667</v>
      </c>
      <c r="I105" s="76" t="s">
        <v>655</v>
      </c>
      <c r="J105" s="78" t="n">
        <v>1</v>
      </c>
      <c r="K105" s="79"/>
    </row>
    <row r="106" customFormat="false" ht="16.5" hidden="false" customHeight="false" outlineLevel="0" collapsed="false">
      <c r="B106" s="80"/>
      <c r="C106" s="80"/>
      <c r="D106" s="80"/>
      <c r="E106" s="80"/>
      <c r="F106" s="80"/>
      <c r="G106" s="80"/>
      <c r="H106" s="81"/>
      <c r="I106" s="80"/>
      <c r="J106" s="82"/>
      <c r="K106" s="82"/>
    </row>
    <row r="107" customFormat="false" ht="15.75" hidden="false" customHeight="false" outlineLevel="0" collapsed="false">
      <c r="A107" s="83" t="n">
        <v>12</v>
      </c>
      <c r="B107" s="84" t="n">
        <v>54</v>
      </c>
      <c r="C107" s="84" t="n">
        <v>60</v>
      </c>
      <c r="D107" s="84" t="s">
        <v>569</v>
      </c>
      <c r="E107" s="84" t="n">
        <v>2001</v>
      </c>
      <c r="F107" s="84" t="s">
        <v>43</v>
      </c>
      <c r="G107" s="84" t="s">
        <v>147</v>
      </c>
      <c r="H107" s="85" t="n">
        <v>0.00461111111111111</v>
      </c>
      <c r="I107" s="84" t="s">
        <v>570</v>
      </c>
      <c r="J107" s="86" t="n">
        <v>47</v>
      </c>
      <c r="K107" s="87" t="n">
        <f aca="false">SUM(J107:J113)</f>
        <v>135</v>
      </c>
    </row>
    <row r="108" customFormat="false" ht="15.75" hidden="false" customHeight="false" outlineLevel="0" collapsed="false">
      <c r="A108" s="72"/>
      <c r="B108" s="29" t="n">
        <v>75</v>
      </c>
      <c r="C108" s="29" t="n">
        <v>50</v>
      </c>
      <c r="D108" s="29" t="s">
        <v>610</v>
      </c>
      <c r="E108" s="29" t="n">
        <v>2000</v>
      </c>
      <c r="F108" s="29" t="s">
        <v>43</v>
      </c>
      <c r="G108" s="29" t="s">
        <v>147</v>
      </c>
      <c r="H108" s="30" t="n">
        <v>0.00480787037037037</v>
      </c>
      <c r="I108" s="29" t="s">
        <v>611</v>
      </c>
      <c r="J108" s="73" t="n">
        <v>26</v>
      </c>
      <c r="K108" s="74"/>
    </row>
    <row r="109" customFormat="false" ht="15.75" hidden="false" customHeight="false" outlineLevel="0" collapsed="false">
      <c r="A109" s="72"/>
      <c r="B109" s="29" t="n">
        <v>79</v>
      </c>
      <c r="C109" s="29" t="n">
        <v>62</v>
      </c>
      <c r="D109" s="29" t="s">
        <v>617</v>
      </c>
      <c r="E109" s="29" t="n">
        <v>2000</v>
      </c>
      <c r="F109" s="29" t="s">
        <v>43</v>
      </c>
      <c r="G109" s="29" t="s">
        <v>147</v>
      </c>
      <c r="H109" s="30" t="n">
        <v>0.00486921296296296</v>
      </c>
      <c r="I109" s="29" t="s">
        <v>618</v>
      </c>
      <c r="J109" s="73" t="n">
        <v>22</v>
      </c>
      <c r="K109" s="74"/>
    </row>
    <row r="110" customFormat="false" ht="15.75" hidden="false" customHeight="false" outlineLevel="0" collapsed="false">
      <c r="A110" s="72"/>
      <c r="B110" s="29" t="n">
        <v>89</v>
      </c>
      <c r="C110" s="29" t="n">
        <v>88</v>
      </c>
      <c r="D110" s="29" t="s">
        <v>635</v>
      </c>
      <c r="E110" s="29" t="n">
        <v>2001</v>
      </c>
      <c r="F110" s="29" t="s">
        <v>43</v>
      </c>
      <c r="G110" s="29" t="s">
        <v>147</v>
      </c>
      <c r="H110" s="30" t="n">
        <v>0.00494560185185185</v>
      </c>
      <c r="I110" s="29" t="s">
        <v>636</v>
      </c>
      <c r="J110" s="73" t="n">
        <v>12</v>
      </c>
      <c r="K110" s="74"/>
    </row>
    <row r="111" customFormat="false" ht="15.75" hidden="false" customHeight="false" outlineLevel="0" collapsed="false">
      <c r="A111" s="72"/>
      <c r="B111" s="29" t="n">
        <v>90</v>
      </c>
      <c r="C111" s="29" t="n">
        <v>78</v>
      </c>
      <c r="D111" s="29" t="s">
        <v>637</v>
      </c>
      <c r="E111" s="29" t="n">
        <v>2002</v>
      </c>
      <c r="F111" s="29" t="s">
        <v>43</v>
      </c>
      <c r="G111" s="29" t="s">
        <v>147</v>
      </c>
      <c r="H111" s="30" t="n">
        <v>0.00495717592592593</v>
      </c>
      <c r="I111" s="29" t="s">
        <v>209</v>
      </c>
      <c r="J111" s="73" t="n">
        <v>11</v>
      </c>
      <c r="K111" s="74"/>
    </row>
    <row r="112" customFormat="false" ht="15.75" hidden="false" customHeight="false" outlineLevel="0" collapsed="false">
      <c r="A112" s="72"/>
      <c r="B112" s="29" t="n">
        <v>91</v>
      </c>
      <c r="C112" s="29" t="n">
        <v>82</v>
      </c>
      <c r="D112" s="29" t="s">
        <v>638</v>
      </c>
      <c r="E112" s="29" t="n">
        <v>2001</v>
      </c>
      <c r="F112" s="29" t="s">
        <v>43</v>
      </c>
      <c r="G112" s="29" t="s">
        <v>147</v>
      </c>
      <c r="H112" s="30" t="n">
        <v>0.00496990740740741</v>
      </c>
      <c r="I112" s="29" t="s">
        <v>214</v>
      </c>
      <c r="J112" s="73" t="n">
        <v>10</v>
      </c>
      <c r="K112" s="74"/>
    </row>
    <row r="113" customFormat="false" ht="16.5" hidden="false" customHeight="false" outlineLevel="0" collapsed="false">
      <c r="A113" s="75"/>
      <c r="B113" s="76" t="n">
        <v>94</v>
      </c>
      <c r="C113" s="76" t="n">
        <v>86</v>
      </c>
      <c r="D113" s="76" t="s">
        <v>643</v>
      </c>
      <c r="E113" s="76" t="n">
        <v>2002</v>
      </c>
      <c r="F113" s="76" t="s">
        <v>43</v>
      </c>
      <c r="G113" s="76" t="s">
        <v>147</v>
      </c>
      <c r="H113" s="77" t="n">
        <v>0.00497800925925926</v>
      </c>
      <c r="I113" s="76" t="s">
        <v>644</v>
      </c>
      <c r="J113" s="78" t="n">
        <v>7</v>
      </c>
      <c r="K113" s="79"/>
    </row>
    <row r="114" customFormat="false" ht="16.5" hidden="false" customHeight="false" outlineLevel="0" collapsed="false">
      <c r="B114" s="80"/>
      <c r="C114" s="80"/>
      <c r="D114" s="80"/>
      <c r="E114" s="80"/>
      <c r="F114" s="80"/>
      <c r="G114" s="80"/>
      <c r="H114" s="81"/>
      <c r="I114" s="80"/>
      <c r="J114" s="82"/>
      <c r="K114" s="82"/>
    </row>
    <row r="115" customFormat="false" ht="15.75" hidden="false" customHeight="false" outlineLevel="0" collapsed="false">
      <c r="A115" s="83" t="n">
        <v>13</v>
      </c>
      <c r="B115" s="84" t="n">
        <v>50</v>
      </c>
      <c r="C115" s="84" t="n">
        <v>34</v>
      </c>
      <c r="D115" s="84" t="s">
        <v>562</v>
      </c>
      <c r="E115" s="84" t="n">
        <v>2001</v>
      </c>
      <c r="F115" s="84"/>
      <c r="G115" s="84" t="s">
        <v>38</v>
      </c>
      <c r="H115" s="85" t="n">
        <v>0.0045462962962963</v>
      </c>
      <c r="I115" s="84" t="s">
        <v>121</v>
      </c>
      <c r="J115" s="86" t="n">
        <v>51</v>
      </c>
      <c r="K115" s="87" t="n">
        <v>93</v>
      </c>
    </row>
    <row r="116" customFormat="false" ht="15.75" hidden="false" customHeight="false" outlineLevel="0" collapsed="false">
      <c r="A116" s="72"/>
      <c r="B116" s="29" t="n">
        <v>63</v>
      </c>
      <c r="C116" s="29" t="n">
        <v>28</v>
      </c>
      <c r="D116" s="29" t="s">
        <v>586</v>
      </c>
      <c r="E116" s="29" t="n">
        <v>2002</v>
      </c>
      <c r="F116" s="29"/>
      <c r="G116" s="29" t="s">
        <v>38</v>
      </c>
      <c r="H116" s="30" t="n">
        <v>0.00466203703703704</v>
      </c>
      <c r="I116" s="29" t="s">
        <v>587</v>
      </c>
      <c r="J116" s="73" t="n">
        <v>38</v>
      </c>
      <c r="K116" s="74"/>
    </row>
    <row r="117" customFormat="false" ht="16.5" hidden="false" customHeight="false" outlineLevel="0" collapsed="false">
      <c r="A117" s="75"/>
      <c r="B117" s="76" t="n">
        <v>97</v>
      </c>
      <c r="C117" s="76" t="n">
        <v>47</v>
      </c>
      <c r="D117" s="76" t="s">
        <v>648</v>
      </c>
      <c r="E117" s="76" t="n">
        <v>2002</v>
      </c>
      <c r="F117" s="76"/>
      <c r="G117" s="76" t="s">
        <v>38</v>
      </c>
      <c r="H117" s="77" t="n">
        <v>0.00500810185185185</v>
      </c>
      <c r="I117" s="76" t="s">
        <v>649</v>
      </c>
      <c r="J117" s="78" t="n">
        <v>4</v>
      </c>
      <c r="K117" s="79"/>
    </row>
    <row r="118" customFormat="false" ht="16.5" hidden="false" customHeight="false" outlineLevel="0" collapsed="false">
      <c r="B118" s="80"/>
      <c r="C118" s="80"/>
      <c r="D118" s="80"/>
      <c r="E118" s="80"/>
      <c r="F118" s="80"/>
      <c r="G118" s="80"/>
      <c r="H118" s="81"/>
      <c r="I118" s="80"/>
      <c r="J118" s="82"/>
      <c r="K118" s="82"/>
    </row>
    <row r="119" customFormat="false" ht="15.75" hidden="false" customHeight="false" outlineLevel="0" collapsed="false">
      <c r="A119" s="83" t="n">
        <v>14</v>
      </c>
      <c r="B119" s="84" t="n">
        <v>62</v>
      </c>
      <c r="C119" s="84" t="n">
        <v>41</v>
      </c>
      <c r="D119" s="84" t="s">
        <v>584</v>
      </c>
      <c r="E119" s="84" t="n">
        <v>2001</v>
      </c>
      <c r="F119" s="84" t="s">
        <v>58</v>
      </c>
      <c r="G119" s="84" t="s">
        <v>76</v>
      </c>
      <c r="H119" s="85" t="n">
        <v>0.00466087962962963</v>
      </c>
      <c r="I119" s="84" t="s">
        <v>585</v>
      </c>
      <c r="J119" s="86" t="n">
        <v>39</v>
      </c>
      <c r="K119" s="87" t="n">
        <f aca="false">SUM(J119:J123)</f>
        <v>84</v>
      </c>
    </row>
    <row r="120" customFormat="false" ht="15.75" hidden="false" customHeight="false" outlineLevel="0" collapsed="false">
      <c r="A120" s="72"/>
      <c r="B120" s="29" t="n">
        <v>82</v>
      </c>
      <c r="C120" s="29" t="n">
        <v>102</v>
      </c>
      <c r="D120" s="29" t="s">
        <v>623</v>
      </c>
      <c r="E120" s="29" t="n">
        <v>2001</v>
      </c>
      <c r="F120" s="29" t="s">
        <v>31</v>
      </c>
      <c r="G120" s="29" t="s">
        <v>76</v>
      </c>
      <c r="H120" s="30" t="n">
        <v>0.00489699074074074</v>
      </c>
      <c r="I120" s="29" t="s">
        <v>624</v>
      </c>
      <c r="J120" s="73" t="n">
        <v>19</v>
      </c>
      <c r="K120" s="74"/>
    </row>
    <row r="121" customFormat="false" ht="15.75" hidden="false" customHeight="false" outlineLevel="0" collapsed="false">
      <c r="A121" s="72"/>
      <c r="B121" s="29" t="n">
        <v>88</v>
      </c>
      <c r="C121" s="29" t="n">
        <v>83</v>
      </c>
      <c r="D121" s="29" t="s">
        <v>633</v>
      </c>
      <c r="E121" s="29" t="n">
        <v>2000</v>
      </c>
      <c r="F121" s="29" t="s">
        <v>43</v>
      </c>
      <c r="G121" s="29" t="s">
        <v>76</v>
      </c>
      <c r="H121" s="30" t="n">
        <v>0.00493055555555556</v>
      </c>
      <c r="I121" s="29" t="s">
        <v>634</v>
      </c>
      <c r="J121" s="73" t="n">
        <v>13</v>
      </c>
      <c r="K121" s="74"/>
    </row>
    <row r="122" customFormat="false" ht="15.75" hidden="false" customHeight="false" outlineLevel="0" collapsed="false">
      <c r="A122" s="72"/>
      <c r="B122" s="29" t="n">
        <v>93</v>
      </c>
      <c r="C122" s="29" t="n">
        <v>161</v>
      </c>
      <c r="D122" s="29" t="s">
        <v>641</v>
      </c>
      <c r="E122" s="29" t="n">
        <v>2001</v>
      </c>
      <c r="F122" s="29" t="s">
        <v>31</v>
      </c>
      <c r="G122" s="29" t="s">
        <v>76</v>
      </c>
      <c r="H122" s="30" t="n">
        <v>0.00497106481481481</v>
      </c>
      <c r="I122" s="29" t="s">
        <v>642</v>
      </c>
      <c r="J122" s="73" t="n">
        <v>8</v>
      </c>
      <c r="K122" s="74"/>
    </row>
    <row r="123" customFormat="false" ht="16.5" hidden="false" customHeight="false" outlineLevel="0" collapsed="false">
      <c r="A123" s="75"/>
      <c r="B123" s="76" t="n">
        <v>96</v>
      </c>
      <c r="C123" s="76" t="n">
        <v>110</v>
      </c>
      <c r="D123" s="76" t="s">
        <v>646</v>
      </c>
      <c r="E123" s="76" t="n">
        <v>2001</v>
      </c>
      <c r="F123" s="76" t="s">
        <v>43</v>
      </c>
      <c r="G123" s="76" t="s">
        <v>76</v>
      </c>
      <c r="H123" s="77" t="n">
        <v>0.00500231481481481</v>
      </c>
      <c r="I123" s="76" t="s">
        <v>647</v>
      </c>
      <c r="J123" s="78" t="n">
        <v>5</v>
      </c>
      <c r="K123" s="79"/>
    </row>
    <row r="124" customFormat="false" ht="16.5" hidden="false" customHeight="false" outlineLevel="0" collapsed="false">
      <c r="B124" s="80"/>
      <c r="C124" s="80"/>
      <c r="D124" s="80"/>
      <c r="E124" s="80"/>
      <c r="F124" s="80"/>
      <c r="G124" s="80"/>
      <c r="H124" s="81"/>
      <c r="I124" s="80"/>
      <c r="J124" s="82"/>
      <c r="K124" s="82"/>
    </row>
    <row r="125" customFormat="false" ht="16.5" hidden="false" customHeight="false" outlineLevel="0" collapsed="false">
      <c r="A125" s="101" t="n">
        <v>15</v>
      </c>
      <c r="B125" s="95" t="n">
        <v>23</v>
      </c>
      <c r="C125" s="95" t="n">
        <v>26</v>
      </c>
      <c r="D125" s="95" t="s">
        <v>510</v>
      </c>
      <c r="E125" s="95" t="n">
        <v>2001</v>
      </c>
      <c r="F125" s="95" t="s">
        <v>43</v>
      </c>
      <c r="G125" s="95" t="s">
        <v>83</v>
      </c>
      <c r="H125" s="96" t="n">
        <v>0.00429861111111111</v>
      </c>
      <c r="I125" s="95" t="s">
        <v>511</v>
      </c>
      <c r="J125" s="97" t="n">
        <v>78</v>
      </c>
      <c r="K125" s="102" t="n">
        <v>78</v>
      </c>
    </row>
    <row r="126" customFormat="false" ht="16.5" hidden="false" customHeight="false" outlineLevel="0" collapsed="false">
      <c r="B126" s="80"/>
      <c r="C126" s="80"/>
      <c r="D126" s="80"/>
      <c r="E126" s="80"/>
      <c r="F126" s="80"/>
      <c r="G126" s="80"/>
      <c r="H126" s="81"/>
      <c r="I126" s="80"/>
      <c r="J126" s="82"/>
      <c r="K126" s="82"/>
    </row>
    <row r="127" customFormat="false" ht="15.75" hidden="false" customHeight="false" outlineLevel="0" collapsed="false">
      <c r="A127" s="83" t="n">
        <v>16</v>
      </c>
      <c r="B127" s="84" t="n">
        <v>80</v>
      </c>
      <c r="C127" s="84" t="n">
        <v>80</v>
      </c>
      <c r="D127" s="84" t="s">
        <v>619</v>
      </c>
      <c r="E127" s="84" t="n">
        <v>2001</v>
      </c>
      <c r="F127" s="84" t="s">
        <v>58</v>
      </c>
      <c r="G127" s="84" t="s">
        <v>186</v>
      </c>
      <c r="H127" s="85" t="n">
        <v>0.0048912037037037</v>
      </c>
      <c r="I127" s="84" t="s">
        <v>620</v>
      </c>
      <c r="J127" s="86" t="n">
        <v>21</v>
      </c>
      <c r="K127" s="87" t="n">
        <v>23</v>
      </c>
    </row>
    <row r="128" customFormat="false" ht="16.5" hidden="false" customHeight="false" outlineLevel="0" collapsed="false">
      <c r="A128" s="75"/>
      <c r="B128" s="76" t="n">
        <v>99</v>
      </c>
      <c r="C128" s="76" t="n">
        <v>68</v>
      </c>
      <c r="D128" s="76" t="s">
        <v>652</v>
      </c>
      <c r="E128" s="76" t="n">
        <v>2001</v>
      </c>
      <c r="F128" s="76" t="s">
        <v>58</v>
      </c>
      <c r="G128" s="76" t="s">
        <v>186</v>
      </c>
      <c r="H128" s="77" t="n">
        <v>0.00502777777777778</v>
      </c>
      <c r="I128" s="76" t="s">
        <v>653</v>
      </c>
      <c r="J128" s="78" t="n">
        <v>2</v>
      </c>
      <c r="K128" s="79"/>
    </row>
    <row r="129" customFormat="false" ht="13.5" hidden="false" customHeight="false" outlineLevel="0" collapsed="false">
      <c r="B129" s="39"/>
      <c r="C129" s="39"/>
      <c r="D129" s="39"/>
      <c r="E129" s="39"/>
      <c r="F129" s="39"/>
      <c r="G129" s="39"/>
      <c r="H129" s="39"/>
      <c r="I129" s="39"/>
      <c r="J129" s="39"/>
      <c r="K129" s="93"/>
    </row>
    <row r="130" customFormat="false" ht="16.5" hidden="false" customHeight="false" outlineLevel="0" collapsed="false">
      <c r="A130" s="101" t="n">
        <v>17</v>
      </c>
      <c r="B130" s="95" t="n">
        <v>83</v>
      </c>
      <c r="C130" s="95" t="n">
        <v>111</v>
      </c>
      <c r="D130" s="95" t="s">
        <v>625</v>
      </c>
      <c r="E130" s="95" t="n">
        <v>2000</v>
      </c>
      <c r="F130" s="95" t="s">
        <v>43</v>
      </c>
      <c r="G130" s="95" t="s">
        <v>105</v>
      </c>
      <c r="H130" s="96" t="n">
        <v>0.00490162037037037</v>
      </c>
      <c r="I130" s="95" t="s">
        <v>626</v>
      </c>
      <c r="J130" s="97" t="n">
        <v>18</v>
      </c>
      <c r="K130" s="102" t="n">
        <v>18</v>
      </c>
    </row>
    <row r="131" customFormat="false" ht="13.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93"/>
    </row>
    <row r="132" customFormat="false" ht="16.5" hidden="false" customHeight="false" outlineLevel="0" collapsed="false">
      <c r="A132" s="101" t="n">
        <v>18</v>
      </c>
      <c r="B132" s="95" t="n">
        <v>87</v>
      </c>
      <c r="C132" s="95" t="n">
        <v>69</v>
      </c>
      <c r="D132" s="95" t="s">
        <v>631</v>
      </c>
      <c r="E132" s="95" t="n">
        <v>2002</v>
      </c>
      <c r="F132" s="95" t="s">
        <v>47</v>
      </c>
      <c r="G132" s="95" t="s">
        <v>44</v>
      </c>
      <c r="H132" s="96" t="n">
        <v>0.00492939814814815</v>
      </c>
      <c r="I132" s="95" t="s">
        <v>632</v>
      </c>
      <c r="J132" s="97" t="n">
        <v>14</v>
      </c>
      <c r="K132" s="102" t="n">
        <v>14</v>
      </c>
    </row>
    <row r="135" customFormat="false" ht="12.75" hidden="false" customHeight="false" outlineLevel="0" collapsed="false">
      <c r="D135" s="19" t="s">
        <v>11</v>
      </c>
      <c r="E135" s="19"/>
      <c r="F135" s="19"/>
      <c r="G135" s="8" t="s">
        <v>12</v>
      </c>
    </row>
    <row r="136" customFormat="false" ht="12.75" hidden="false" customHeight="false" outlineLevel="0" collapsed="false">
      <c r="D136" s="19" t="s">
        <v>16</v>
      </c>
      <c r="E136" s="19"/>
      <c r="F136" s="19"/>
      <c r="G136" s="8" t="s">
        <v>17</v>
      </c>
    </row>
    <row r="178" customFormat="false" ht="12.75" hidden="false" customHeight="true" outlineLevel="0" collapsed="false"/>
    <row r="182" customFormat="false" ht="12.75" hidden="false" customHeight="true" outlineLevel="0" collapsed="false"/>
  </sheetData>
  <mergeCells count="7">
    <mergeCell ref="A1:K6"/>
    <mergeCell ref="D7:I7"/>
    <mergeCell ref="A8:K8"/>
    <mergeCell ref="A9:K9"/>
    <mergeCell ref="A10:K10"/>
    <mergeCell ref="D135:F135"/>
    <mergeCell ref="D136:F1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3203125" defaultRowHeight="18" zeroHeight="false" outlineLevelRow="0" outlineLevelCol="0"/>
  <cols>
    <col collapsed="false" customWidth="false" hidden="false" outlineLevel="0" max="1" min="1" style="103" width="9.32"/>
    <col collapsed="false" customWidth="true" hidden="false" outlineLevel="0" max="2" min="2" style="103" width="33.99"/>
    <col collapsed="false" customWidth="true" hidden="false" outlineLevel="0" max="3" min="3" style="103" width="11.32"/>
    <col collapsed="false" customWidth="true" hidden="false" outlineLevel="0" max="4" min="4" style="103" width="12.5"/>
    <col collapsed="false" customWidth="true" hidden="false" outlineLevel="0" max="5" min="5" style="103" width="12.82"/>
    <col collapsed="false" customWidth="true" hidden="false" outlineLevel="0" max="6" min="6" style="104" width="8.99"/>
    <col collapsed="false" customWidth="true" hidden="false" outlineLevel="0" max="7" min="7" style="103" width="12.82"/>
    <col collapsed="false" customWidth="false" hidden="false" outlineLevel="0" max="257" min="8" style="103" width="9.32"/>
  </cols>
  <sheetData>
    <row r="1" customFormat="false" ht="27" hidden="false" customHeight="true" outlineLevel="0" collapsed="false">
      <c r="A1" s="105" t="s">
        <v>0</v>
      </c>
      <c r="B1" s="105"/>
      <c r="C1" s="105"/>
      <c r="D1" s="105"/>
      <c r="E1" s="105"/>
      <c r="F1" s="105"/>
      <c r="G1" s="105"/>
    </row>
    <row r="2" customFormat="false" ht="39" hidden="false" customHeight="true" outlineLevel="0" collapsed="false">
      <c r="A2" s="105"/>
      <c r="B2" s="105"/>
      <c r="C2" s="105"/>
      <c r="D2" s="105"/>
      <c r="E2" s="105"/>
      <c r="F2" s="105"/>
      <c r="G2" s="105"/>
    </row>
    <row r="3" customFormat="false" ht="39.75" hidden="false" customHeight="true" outlineLevel="0" collapsed="false">
      <c r="A3" s="106" t="s">
        <v>762</v>
      </c>
      <c r="B3" s="106"/>
      <c r="C3" s="106"/>
      <c r="D3" s="106"/>
      <c r="E3" s="106"/>
      <c r="F3" s="106"/>
      <c r="G3" s="106"/>
    </row>
    <row r="4" customFormat="false" ht="18" hidden="false" customHeight="true" outlineLevel="0" collapsed="false">
      <c r="A4" s="106" t="s">
        <v>763</v>
      </c>
      <c r="B4" s="106"/>
      <c r="C4" s="106"/>
      <c r="D4" s="106"/>
      <c r="E4" s="106"/>
      <c r="F4" s="106"/>
      <c r="G4" s="106"/>
    </row>
    <row r="5" customFormat="false" ht="18.75" hidden="false" customHeight="false" outlineLevel="0" collapsed="false">
      <c r="F5" s="103"/>
    </row>
    <row r="6" s="110" customFormat="true" ht="18" hidden="false" customHeight="true" outlineLevel="0" collapsed="false">
      <c r="A6" s="107" t="s">
        <v>19</v>
      </c>
      <c r="B6" s="107" t="s">
        <v>764</v>
      </c>
      <c r="C6" s="108" t="s">
        <v>765</v>
      </c>
      <c r="D6" s="108"/>
      <c r="E6" s="108" t="s">
        <v>766</v>
      </c>
      <c r="F6" s="108"/>
      <c r="G6" s="109" t="s">
        <v>767</v>
      </c>
    </row>
    <row r="7" s="113" customFormat="true" ht="36.75" hidden="false" customHeight="false" outlineLevel="0" collapsed="false">
      <c r="A7" s="107"/>
      <c r="B7" s="107"/>
      <c r="C7" s="111" t="s">
        <v>768</v>
      </c>
      <c r="D7" s="112" t="s">
        <v>19</v>
      </c>
      <c r="E7" s="111" t="s">
        <v>768</v>
      </c>
      <c r="F7" s="112" t="s">
        <v>19</v>
      </c>
      <c r="G7" s="109"/>
    </row>
    <row r="8" s="113" customFormat="true" ht="18.75" hidden="false" customHeight="false" outlineLevel="0" collapsed="false">
      <c r="B8" s="114"/>
      <c r="F8" s="115"/>
    </row>
    <row r="9" s="113" customFormat="true" ht="18" hidden="false" customHeight="false" outlineLevel="0" collapsed="false">
      <c r="A9" s="116" t="n">
        <v>1</v>
      </c>
      <c r="B9" s="117" t="s">
        <v>48</v>
      </c>
      <c r="C9" s="118" t="n">
        <v>749</v>
      </c>
      <c r="D9" s="119" t="n">
        <v>1</v>
      </c>
      <c r="E9" s="120" t="n">
        <v>806</v>
      </c>
      <c r="F9" s="121" t="n">
        <v>1</v>
      </c>
      <c r="G9" s="116" t="n">
        <f aca="false">(C9+E9)</f>
        <v>1555</v>
      </c>
    </row>
    <row r="10" s="113" customFormat="true" ht="18" hidden="false" customHeight="false" outlineLevel="0" collapsed="false">
      <c r="A10" s="122" t="n">
        <v>2</v>
      </c>
      <c r="B10" s="123" t="s">
        <v>35</v>
      </c>
      <c r="C10" s="124" t="n">
        <v>677</v>
      </c>
      <c r="D10" s="125" t="n">
        <v>2</v>
      </c>
      <c r="E10" s="126" t="n">
        <v>675</v>
      </c>
      <c r="F10" s="127" t="n">
        <v>2</v>
      </c>
      <c r="G10" s="122" t="n">
        <f aca="false">(C10+E10)</f>
        <v>1352</v>
      </c>
    </row>
    <row r="11" s="113" customFormat="true" ht="18" hidden="false" customHeight="false" outlineLevel="0" collapsed="false">
      <c r="A11" s="122" t="n">
        <v>3</v>
      </c>
      <c r="B11" s="123" t="s">
        <v>68</v>
      </c>
      <c r="C11" s="124" t="n">
        <v>526</v>
      </c>
      <c r="D11" s="125" t="n">
        <v>3</v>
      </c>
      <c r="E11" s="126" t="n">
        <v>527</v>
      </c>
      <c r="F11" s="127" t="n">
        <v>4</v>
      </c>
      <c r="G11" s="122" t="n">
        <f aca="false">(C11+E11)</f>
        <v>1053</v>
      </c>
    </row>
    <row r="12" s="113" customFormat="true" ht="18" hidden="false" customHeight="false" outlineLevel="0" collapsed="false">
      <c r="A12" s="128" t="n">
        <v>4</v>
      </c>
      <c r="B12" s="129" t="s">
        <v>73</v>
      </c>
      <c r="C12" s="126" t="n">
        <v>334</v>
      </c>
      <c r="D12" s="130" t="n">
        <v>7</v>
      </c>
      <c r="E12" s="126" t="n">
        <v>566</v>
      </c>
      <c r="F12" s="127" t="n">
        <v>3</v>
      </c>
      <c r="G12" s="122" t="n">
        <f aca="false">(C12+E12)</f>
        <v>900</v>
      </c>
    </row>
    <row r="13" s="113" customFormat="true" ht="18" hidden="false" customHeight="false" outlineLevel="0" collapsed="false">
      <c r="A13" s="128" t="n">
        <v>5</v>
      </c>
      <c r="B13" s="129" t="s">
        <v>32</v>
      </c>
      <c r="C13" s="126" t="n">
        <v>453</v>
      </c>
      <c r="D13" s="130" t="n">
        <v>4</v>
      </c>
      <c r="E13" s="126" t="n">
        <v>226</v>
      </c>
      <c r="F13" s="130" t="n">
        <v>10</v>
      </c>
      <c r="G13" s="122" t="n">
        <f aca="false">(C13+E13)</f>
        <v>679</v>
      </c>
    </row>
    <row r="14" s="113" customFormat="true" ht="18" hidden="false" customHeight="false" outlineLevel="0" collapsed="false">
      <c r="A14" s="128" t="n">
        <v>6</v>
      </c>
      <c r="B14" s="129" t="s">
        <v>53</v>
      </c>
      <c r="C14" s="126" t="n">
        <v>242</v>
      </c>
      <c r="D14" s="130" t="n">
        <v>9</v>
      </c>
      <c r="E14" s="126" t="n">
        <v>357</v>
      </c>
      <c r="F14" s="130" t="n">
        <v>6</v>
      </c>
      <c r="G14" s="122" t="n">
        <f aca="false">(C14+E14)</f>
        <v>599</v>
      </c>
    </row>
    <row r="15" s="113" customFormat="true" ht="18" hidden="false" customHeight="false" outlineLevel="0" collapsed="false">
      <c r="A15" s="128" t="n">
        <v>7</v>
      </c>
      <c r="B15" s="129" t="s">
        <v>127</v>
      </c>
      <c r="C15" s="126" t="n">
        <v>62</v>
      </c>
      <c r="D15" s="130" t="n">
        <v>17</v>
      </c>
      <c r="E15" s="126" t="n">
        <v>501</v>
      </c>
      <c r="F15" s="130" t="n">
        <v>5</v>
      </c>
      <c r="G15" s="122" t="n">
        <f aca="false">(C15+E15)</f>
        <v>563</v>
      </c>
    </row>
    <row r="16" s="113" customFormat="true" ht="18" hidden="false" customHeight="false" outlineLevel="0" collapsed="false">
      <c r="A16" s="128" t="n">
        <v>8</v>
      </c>
      <c r="B16" s="129" t="s">
        <v>86</v>
      </c>
      <c r="C16" s="126" t="n">
        <v>353</v>
      </c>
      <c r="D16" s="130" t="n">
        <v>5</v>
      </c>
      <c r="E16" s="126" t="n">
        <v>205</v>
      </c>
      <c r="F16" s="130" t="n">
        <v>11</v>
      </c>
      <c r="G16" s="122" t="n">
        <f aca="false">(C16+E16)</f>
        <v>558</v>
      </c>
    </row>
    <row r="17" s="113" customFormat="true" ht="18" hidden="false" customHeight="false" outlineLevel="0" collapsed="false">
      <c r="A17" s="128" t="n">
        <v>9</v>
      </c>
      <c r="B17" s="129" t="s">
        <v>161</v>
      </c>
      <c r="C17" s="126" t="n">
        <v>246</v>
      </c>
      <c r="D17" s="130" t="n">
        <v>8</v>
      </c>
      <c r="E17" s="126" t="n">
        <v>282</v>
      </c>
      <c r="F17" s="130" t="n">
        <v>7</v>
      </c>
      <c r="G17" s="122" t="n">
        <f aca="false">(C17+E17)</f>
        <v>528</v>
      </c>
    </row>
    <row r="18" s="113" customFormat="true" ht="18" hidden="false" customHeight="false" outlineLevel="0" collapsed="false">
      <c r="A18" s="128" t="n">
        <v>10</v>
      </c>
      <c r="B18" s="129" t="s">
        <v>91</v>
      </c>
      <c r="C18" s="126" t="n">
        <v>169</v>
      </c>
      <c r="D18" s="130" t="n">
        <v>13</v>
      </c>
      <c r="E18" s="126" t="n">
        <v>262</v>
      </c>
      <c r="F18" s="130" t="n">
        <v>8</v>
      </c>
      <c r="G18" s="122" t="n">
        <f aca="false">(C18+E18)</f>
        <v>431</v>
      </c>
    </row>
    <row r="19" s="113" customFormat="true" ht="18" hidden="false" customHeight="false" outlineLevel="0" collapsed="false">
      <c r="A19" s="128" t="n">
        <v>11</v>
      </c>
      <c r="B19" s="129" t="s">
        <v>76</v>
      </c>
      <c r="C19" s="126" t="n">
        <v>340</v>
      </c>
      <c r="D19" s="130" t="n">
        <v>6</v>
      </c>
      <c r="E19" s="126" t="n">
        <v>84</v>
      </c>
      <c r="F19" s="130" t="n">
        <v>14</v>
      </c>
      <c r="G19" s="122" t="n">
        <f aca="false">(C19+E19)</f>
        <v>424</v>
      </c>
    </row>
    <row r="20" s="113" customFormat="true" ht="18" hidden="false" customHeight="false" outlineLevel="0" collapsed="false">
      <c r="A20" s="128" t="n">
        <v>12</v>
      </c>
      <c r="B20" s="129" t="s">
        <v>100</v>
      </c>
      <c r="C20" s="126" t="n">
        <v>73</v>
      </c>
      <c r="D20" s="130" t="n">
        <v>16</v>
      </c>
      <c r="E20" s="126" t="n">
        <v>245</v>
      </c>
      <c r="F20" s="130" t="n">
        <v>9</v>
      </c>
      <c r="G20" s="122" t="n">
        <f aca="false">(C20+E20)</f>
        <v>318</v>
      </c>
    </row>
    <row r="21" s="113" customFormat="true" ht="18" hidden="false" customHeight="false" outlineLevel="0" collapsed="false">
      <c r="A21" s="128" t="n">
        <v>13</v>
      </c>
      <c r="B21" s="129" t="s">
        <v>38</v>
      </c>
      <c r="C21" s="126" t="n">
        <v>200</v>
      </c>
      <c r="D21" s="130" t="n">
        <v>11</v>
      </c>
      <c r="E21" s="126" t="n">
        <v>93</v>
      </c>
      <c r="F21" s="130" t="n">
        <v>13</v>
      </c>
      <c r="G21" s="122" t="n">
        <f aca="false">(C21+E21)</f>
        <v>293</v>
      </c>
    </row>
    <row r="22" s="113" customFormat="true" ht="18" hidden="false" customHeight="false" outlineLevel="0" collapsed="false">
      <c r="A22" s="128" t="n">
        <v>14</v>
      </c>
      <c r="B22" s="129" t="s">
        <v>105</v>
      </c>
      <c r="C22" s="126" t="n">
        <v>233</v>
      </c>
      <c r="D22" s="130" t="n">
        <v>10</v>
      </c>
      <c r="E22" s="126" t="n">
        <v>18</v>
      </c>
      <c r="F22" s="130" t="n">
        <v>17</v>
      </c>
      <c r="G22" s="122" t="n">
        <f aca="false">(C22+E22)</f>
        <v>251</v>
      </c>
    </row>
    <row r="23" s="113" customFormat="true" ht="18" hidden="false" customHeight="false" outlineLevel="0" collapsed="false">
      <c r="A23" s="128" t="n">
        <v>15</v>
      </c>
      <c r="B23" s="129" t="s">
        <v>44</v>
      </c>
      <c r="C23" s="126" t="n">
        <v>184</v>
      </c>
      <c r="D23" s="130" t="n">
        <v>12</v>
      </c>
      <c r="E23" s="124" t="n">
        <v>14</v>
      </c>
      <c r="F23" s="125" t="n">
        <v>18</v>
      </c>
      <c r="G23" s="122" t="n">
        <f aca="false">(C23+E23)</f>
        <v>198</v>
      </c>
    </row>
    <row r="24" s="113" customFormat="true" ht="18" hidden="false" customHeight="false" outlineLevel="0" collapsed="false">
      <c r="A24" s="128" t="n">
        <v>16</v>
      </c>
      <c r="B24" s="129" t="s">
        <v>147</v>
      </c>
      <c r="C24" s="126" t="n">
        <v>55</v>
      </c>
      <c r="D24" s="130" t="n">
        <v>18</v>
      </c>
      <c r="E24" s="126" t="n">
        <v>135</v>
      </c>
      <c r="F24" s="130" t="n">
        <v>12</v>
      </c>
      <c r="G24" s="122" t="n">
        <f aca="false">(C24+E24)</f>
        <v>190</v>
      </c>
    </row>
    <row r="25" s="113" customFormat="true" ht="18" hidden="false" customHeight="false" outlineLevel="0" collapsed="false">
      <c r="A25" s="128" t="n">
        <v>17</v>
      </c>
      <c r="B25" s="129" t="s">
        <v>83</v>
      </c>
      <c r="C25" s="126" t="n">
        <v>80</v>
      </c>
      <c r="D25" s="130" t="n">
        <v>15</v>
      </c>
      <c r="E25" s="126" t="n">
        <v>78</v>
      </c>
      <c r="F25" s="130" t="n">
        <v>15</v>
      </c>
      <c r="G25" s="122" t="n">
        <f aca="false">(C25+E25)</f>
        <v>158</v>
      </c>
    </row>
    <row r="26" customFormat="false" ht="18.75" hidden="false" customHeight="false" outlineLevel="0" collapsed="false">
      <c r="A26" s="131" t="n">
        <v>18</v>
      </c>
      <c r="B26" s="132" t="s">
        <v>186</v>
      </c>
      <c r="C26" s="133" t="n">
        <v>122</v>
      </c>
      <c r="D26" s="134" t="n">
        <v>14</v>
      </c>
      <c r="E26" s="133" t="n">
        <v>23</v>
      </c>
      <c r="F26" s="134" t="n">
        <v>16</v>
      </c>
      <c r="G26" s="135" t="n">
        <f aca="false">(C26+E26)</f>
        <v>145</v>
      </c>
    </row>
    <row r="28" customFormat="false" ht="18" hidden="false" customHeight="false" outlineLevel="0" collapsed="false">
      <c r="B28" s="19" t="s">
        <v>11</v>
      </c>
      <c r="C28" s="19"/>
      <c r="D28" s="19"/>
      <c r="E28" s="8" t="s">
        <v>12</v>
      </c>
    </row>
    <row r="29" customFormat="false" ht="18" hidden="false" customHeight="false" outlineLevel="0" collapsed="false">
      <c r="B29" s="19" t="s">
        <v>16</v>
      </c>
      <c r="C29" s="19"/>
      <c r="D29" s="19"/>
      <c r="E29" s="8" t="s">
        <v>17</v>
      </c>
    </row>
    <row r="30" customFormat="false" ht="18" hidden="false" customHeight="false" outlineLevel="0" collapsed="false">
      <c r="B30" s="0"/>
    </row>
  </sheetData>
  <mergeCells count="10">
    <mergeCell ref="A1:G2"/>
    <mergeCell ref="A3:G3"/>
    <mergeCell ref="A4:G4"/>
    <mergeCell ref="A6:A7"/>
    <mergeCell ref="B6:B7"/>
    <mergeCell ref="C6:D6"/>
    <mergeCell ref="E6:F6"/>
    <mergeCell ref="G6:G7"/>
    <mergeCell ref="B28:D28"/>
    <mergeCell ref="B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6T20:21:09Z</dcterms:created>
  <dc:creator>OpenEventor</dc:creator>
  <dc:description>Протокол OpenEventor</dc:description>
  <dc:language>en-US</dc:language>
  <cp:lastModifiedBy>46</cp:lastModifiedBy>
  <cp:lastPrinted>2005-01-23T07:37:31Z</cp:lastPrinted>
  <dcterms:modified xsi:type="dcterms:W3CDTF">2014-03-02T21:13:24Z</dcterms:modified>
  <cp:revision>0</cp:revision>
  <dc:subject>Протокол OpenEventor</dc:subject>
  <dc:title>Протокол OpenEventor</dc:title>
</cp:coreProperties>
</file>