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9">
  <si>
    <t xml:space="preserve">ДЕПАРТАМЕНТ ФИЗИЧЕСКОЙ КУЛЬТУРЫ И СПОРТА ГОРОДА МОСКВЫ</t>
  </si>
  <si>
    <t xml:space="preserve">ЦЕНТР ФИЗИЧЕСКОЙ КУЛЬТУРЫ И СПОРТА ВОСТОЧНОГО  АДМИНИСТРАТИВНОГО ОКРУГА ГОРОДА МОСКВЫ</t>
  </si>
  <si>
    <t xml:space="preserve">ФЕДЕРАЦИЯ ЛЫЖНЫХ ГОНОК ГОРОДА МОСКВЫ</t>
  </si>
  <si>
    <r>
      <rPr>
        <b val="true"/>
        <sz val="18"/>
        <color rgb="FF000000"/>
        <rFont val="Calibri"/>
        <family val="2"/>
        <charset val="204"/>
      </rPr>
      <t xml:space="preserve">КУБОК ПРЕФЕКТА ВОСТОЧНОГО АДМИНИСТРАТИВНОГО ОКРУГА ГОРОДА МОСКВЫ</t>
    </r>
    <r>
      <rPr>
        <b val="true"/>
        <sz val="20"/>
        <color rgb="FF000000"/>
        <rFont val="Calibri"/>
        <family val="2"/>
        <charset val="204"/>
      </rPr>
      <t xml:space="preserve"> ФЕСТИВАЛЬ ЛЫЖЕРОЛЛЕРНЫХ ДИСЦИПЛИН</t>
    </r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, свободный стиль, старт раздельный                                                                               </t>
  </si>
  <si>
    <t xml:space="preserve">Место проведения: ВАО,г.Москвы</t>
  </si>
  <si>
    <t xml:space="preserve">17 мая  2014 года</t>
  </si>
  <si>
    <t xml:space="preserve">Лосиный остров</t>
  </si>
  <si>
    <t xml:space="preserve">Начало:11.00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Длина прямой 3000 метров</t>
  </si>
  <si>
    <t xml:space="preserve">Главный секретарь Соковиков С.С.</t>
  </si>
  <si>
    <t xml:space="preserve">Повторений 1, 2, 3, 4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Смирнов Алексей</t>
  </si>
  <si>
    <t xml:space="preserve">Ярославс обл.SKI 76</t>
  </si>
  <si>
    <t xml:space="preserve">М</t>
  </si>
  <si>
    <t xml:space="preserve">Корсаков Сергей</t>
  </si>
  <si>
    <t xml:space="preserve">Луч</t>
  </si>
  <si>
    <t xml:space="preserve">в/к</t>
  </si>
  <si>
    <t xml:space="preserve">Безгин Илья</t>
  </si>
  <si>
    <t xml:space="preserve">Самбо-70</t>
  </si>
  <si>
    <t xml:space="preserve">Царев Сергей</t>
  </si>
  <si>
    <t xml:space="preserve">Витязь</t>
  </si>
  <si>
    <t xml:space="preserve">Курлович Сергей</t>
  </si>
  <si>
    <t xml:space="preserve">Клюквин Дмитрий</t>
  </si>
  <si>
    <t xml:space="preserve">Троицк</t>
  </si>
  <si>
    <t xml:space="preserve">Сабирзянов Артем</t>
  </si>
  <si>
    <t xml:space="preserve">Динамо-19</t>
  </si>
  <si>
    <t xml:space="preserve">Чугунов Иван</t>
  </si>
  <si>
    <t xml:space="preserve">Солодов Иван</t>
  </si>
  <si>
    <t xml:space="preserve">Ямбаев Илья</t>
  </si>
  <si>
    <t xml:space="preserve">Солнечногорск</t>
  </si>
  <si>
    <t xml:space="preserve">Исаев Алексей</t>
  </si>
  <si>
    <t xml:space="preserve">МЧС России</t>
  </si>
  <si>
    <t xml:space="preserve">Малков Николай</t>
  </si>
  <si>
    <t xml:space="preserve">МОЭКЭ Химки</t>
  </si>
  <si>
    <t xml:space="preserve">Мишутин Егор</t>
  </si>
  <si>
    <t xml:space="preserve">Дубровин Александр</t>
  </si>
  <si>
    <t xml:space="preserve">лично</t>
  </si>
  <si>
    <t xml:space="preserve">Власов Юрий</t>
  </si>
  <si>
    <t xml:space="preserve">Стрела-Спорт</t>
  </si>
  <si>
    <t xml:space="preserve">Здвижков Александр</t>
  </si>
  <si>
    <t xml:space="preserve">Никулин Алексей</t>
  </si>
  <si>
    <t xml:space="preserve">Мелешкин Сергей</t>
  </si>
  <si>
    <t xml:space="preserve">ЗАО Москва</t>
  </si>
  <si>
    <t xml:space="preserve">Конышев Дмитрий</t>
  </si>
  <si>
    <t xml:space="preserve">Ногинск</t>
  </si>
  <si>
    <t xml:space="preserve">Малышев Игорь</t>
  </si>
  <si>
    <t xml:space="preserve">Смильгин Михаил</t>
  </si>
  <si>
    <t xml:space="preserve">Дмитриев Илья</t>
  </si>
  <si>
    <t xml:space="preserve">Торпедо</t>
  </si>
  <si>
    <t xml:space="preserve">Кислов Никита</t>
  </si>
  <si>
    <t xml:space="preserve">МГТУ им.Баумана</t>
  </si>
  <si>
    <t xml:space="preserve">сошел</t>
  </si>
  <si>
    <t xml:space="preserve">Щепеткин Алексей</t>
  </si>
  <si>
    <t xml:space="preserve">Noname</t>
  </si>
  <si>
    <t xml:space="preserve">М1</t>
  </si>
  <si>
    <t xml:space="preserve">Королев Владимир</t>
  </si>
  <si>
    <t xml:space="preserve">Абрамов Сергей</t>
  </si>
  <si>
    <t xml:space="preserve">Электросила</t>
  </si>
  <si>
    <t xml:space="preserve">Гусев Алексей</t>
  </si>
  <si>
    <t xml:space="preserve">Ильин Василий</t>
  </si>
  <si>
    <t xml:space="preserve">Динамо</t>
  </si>
  <si>
    <t xml:space="preserve">Омельчук Михаил</t>
  </si>
  <si>
    <t xml:space="preserve">Есаков Сергей</t>
  </si>
  <si>
    <t xml:space="preserve">СК Посейдон</t>
  </si>
  <si>
    <t xml:space="preserve">Стыркин Михаил</t>
  </si>
  <si>
    <t xml:space="preserve">Кондратьев Константин</t>
  </si>
  <si>
    <t xml:space="preserve">Пересвет СШОР 111</t>
  </si>
  <si>
    <t xml:space="preserve">Шеховцев Валерий</t>
  </si>
  <si>
    <t xml:space="preserve">Ендовицкий Влас</t>
  </si>
  <si>
    <t xml:space="preserve">Одинцово</t>
  </si>
  <si>
    <t xml:space="preserve">Аникин Александр</t>
  </si>
  <si>
    <t xml:space="preserve">Журавлёв Денис</t>
  </si>
  <si>
    <t xml:space="preserve">Москва</t>
  </si>
  <si>
    <t xml:space="preserve">Люмаров Георгий</t>
  </si>
  <si>
    <t xml:space="preserve">САломащенко Сергей</t>
  </si>
  <si>
    <t xml:space="preserve">Авдонин Олег</t>
  </si>
  <si>
    <t xml:space="preserve">Акимов Андрей</t>
  </si>
  <si>
    <t xml:space="preserve">Никулин Сергей</t>
  </si>
  <si>
    <t xml:space="preserve">Корепов Владимир</t>
  </si>
  <si>
    <t xml:space="preserve">Ильвовский Алексей</t>
  </si>
  <si>
    <t xml:space="preserve">Альфа-Битца</t>
  </si>
  <si>
    <t xml:space="preserve">М2</t>
  </si>
  <si>
    <t xml:space="preserve">Доценко Виктор</t>
  </si>
  <si>
    <t xml:space="preserve">Марюков Сергей</t>
  </si>
  <si>
    <t xml:space="preserve">Редкино</t>
  </si>
  <si>
    <t xml:space="preserve">Захаревич Владимир</t>
  </si>
  <si>
    <t xml:space="preserve">Клинецкий Евгений</t>
  </si>
  <si>
    <t xml:space="preserve">Воронин Константин</t>
  </si>
  <si>
    <t xml:space="preserve">Брико</t>
  </si>
  <si>
    <t xml:space="preserve">Шварц Михаил</t>
  </si>
  <si>
    <t xml:space="preserve">Кирст Николай</t>
  </si>
  <si>
    <t xml:space="preserve">кл Манжосова</t>
  </si>
  <si>
    <t xml:space="preserve">Ларин Владимир</t>
  </si>
  <si>
    <t xml:space="preserve">Подольск</t>
  </si>
  <si>
    <t xml:space="preserve">Щипанский Владимир</t>
  </si>
  <si>
    <t xml:space="preserve">СШОР Труд. резерв.</t>
  </si>
  <si>
    <t xml:space="preserve">Коротков Евгений</t>
  </si>
  <si>
    <t xml:space="preserve">Багринцев Петр</t>
  </si>
  <si>
    <t xml:space="preserve">МЮ</t>
  </si>
  <si>
    <t xml:space="preserve">Щелканов Александр</t>
  </si>
  <si>
    <t xml:space="preserve">МГУЛ</t>
  </si>
  <si>
    <t xml:space="preserve">Мошкарев Михаил</t>
  </si>
  <si>
    <t xml:space="preserve">Калининград</t>
  </si>
  <si>
    <t xml:space="preserve">М3</t>
  </si>
  <si>
    <t xml:space="preserve">Гуляев Виктор</t>
  </si>
  <si>
    <t xml:space="preserve">СК Ромашково</t>
  </si>
  <si>
    <t xml:space="preserve">Савельев Владимир</t>
  </si>
  <si>
    <t xml:space="preserve">Локомотив</t>
  </si>
  <si>
    <t xml:space="preserve">Гавердовский Александр</t>
  </si>
  <si>
    <t xml:space="preserve">Рязань</t>
  </si>
  <si>
    <t xml:space="preserve">Ефимов Михаил</t>
  </si>
  <si>
    <t xml:space="preserve">Головко Валерий</t>
  </si>
  <si>
    <t xml:space="preserve">Носов Владимир</t>
  </si>
  <si>
    <t xml:space="preserve">Гетьман Андрей</t>
  </si>
  <si>
    <t xml:space="preserve">Королев</t>
  </si>
  <si>
    <t xml:space="preserve">Бычков Игорь</t>
  </si>
  <si>
    <t xml:space="preserve">Дмитров</t>
  </si>
  <si>
    <t xml:space="preserve">Зарецкий Александр</t>
  </si>
  <si>
    <t xml:space="preserve">Пуляев Лев</t>
  </si>
  <si>
    <t xml:space="preserve">Ski-wax</t>
  </si>
  <si>
    <t xml:space="preserve">Чернов Александр</t>
  </si>
  <si>
    <t xml:space="preserve">СДЮСШОР 81</t>
  </si>
  <si>
    <t xml:space="preserve">Ю96</t>
  </si>
  <si>
    <t xml:space="preserve">Крисанов Евгений</t>
  </si>
  <si>
    <t xml:space="preserve">Косточка Алексей</t>
  </si>
  <si>
    <t xml:space="preserve">Трудовые резервы</t>
  </si>
  <si>
    <t xml:space="preserve">Гунин Ростислав</t>
  </si>
  <si>
    <t xml:space="preserve">Петрушин Егор</t>
  </si>
  <si>
    <t xml:space="preserve">Чугунова Екатерина</t>
  </si>
  <si>
    <t xml:space="preserve">Ж</t>
  </si>
  <si>
    <t xml:space="preserve">Привезенцева Мария</t>
  </si>
  <si>
    <t xml:space="preserve">Наседкино</t>
  </si>
  <si>
    <t xml:space="preserve">Балабина Юлия</t>
  </si>
  <si>
    <t xml:space="preserve">Расторгуева Валерия</t>
  </si>
  <si>
    <t xml:space="preserve">Яскевич Галина</t>
  </si>
  <si>
    <t xml:space="preserve">Привезенцева Елена</t>
  </si>
  <si>
    <t xml:space="preserve">Павлова Валентина</t>
  </si>
  <si>
    <t xml:space="preserve">ЖЮ</t>
  </si>
  <si>
    <t xml:space="preserve">Ухова Юля</t>
  </si>
  <si>
    <t xml:space="preserve">Гаврилова Татьяна</t>
  </si>
  <si>
    <t xml:space="preserve">Никишкин Тимофей</t>
  </si>
  <si>
    <t xml:space="preserve">СШОР 111 Зеленоград</t>
  </si>
  <si>
    <t xml:space="preserve">Ю98</t>
  </si>
  <si>
    <t xml:space="preserve">Мельников Кирилл</t>
  </si>
  <si>
    <t xml:space="preserve">ДЮСШ Краснознаменск</t>
  </si>
  <si>
    <t xml:space="preserve">Чернов Арсений</t>
  </si>
  <si>
    <t xml:space="preserve">Бабушкино 81</t>
  </si>
  <si>
    <t xml:space="preserve">Коротков Антон</t>
  </si>
  <si>
    <t xml:space="preserve">Мельников Александр</t>
  </si>
  <si>
    <t xml:space="preserve">Тринта Лунево</t>
  </si>
  <si>
    <t xml:space="preserve">Чернов Георгий</t>
  </si>
  <si>
    <t xml:space="preserve">Игнатьев Валерий</t>
  </si>
  <si>
    <t xml:space="preserve">СДЮСШОР 49 Тринта</t>
  </si>
  <si>
    <t xml:space="preserve">Лылов Иван</t>
  </si>
  <si>
    <t xml:space="preserve">СДЮСШОР Истина</t>
  </si>
  <si>
    <t xml:space="preserve">Жданов Матвей</t>
  </si>
  <si>
    <t xml:space="preserve">Шмидт Евгений</t>
  </si>
  <si>
    <t xml:space="preserve">Баранов Иван</t>
  </si>
  <si>
    <t xml:space="preserve">Краснознаменск</t>
  </si>
  <si>
    <t xml:space="preserve">Евдокимов Александр</t>
  </si>
  <si>
    <t xml:space="preserve">Серяков Петр</t>
  </si>
  <si>
    <t xml:space="preserve">СШ 93 на Можайке</t>
  </si>
  <si>
    <t xml:space="preserve">Голубев Сергей</t>
  </si>
  <si>
    <t xml:space="preserve">Сидоров Михаил</t>
  </si>
  <si>
    <t xml:space="preserve">Мазин Григорий</t>
  </si>
  <si>
    <t xml:space="preserve">М4</t>
  </si>
  <si>
    <t xml:space="preserve">Радцев Виктор</t>
  </si>
  <si>
    <t xml:space="preserve">Олимп</t>
  </si>
  <si>
    <t xml:space="preserve">Королева Вера</t>
  </si>
  <si>
    <t xml:space="preserve">Ж1</t>
  </si>
  <si>
    <t xml:space="preserve">Сирякова Евгения</t>
  </si>
  <si>
    <t xml:space="preserve">Уварова Любовь</t>
  </si>
  <si>
    <t xml:space="preserve">Петрова Агастасия</t>
  </si>
  <si>
    <t xml:space="preserve">Д00</t>
  </si>
  <si>
    <t xml:space="preserve">Феоктистова Татьяна</t>
  </si>
  <si>
    <t xml:space="preserve">Малаховская Анастасия</t>
  </si>
  <si>
    <t xml:space="preserve">Лунёво, МГФСО</t>
  </si>
  <si>
    <t xml:space="preserve">Долгова Анастасия</t>
  </si>
  <si>
    <t xml:space="preserve">Селиванова Виктория</t>
  </si>
  <si>
    <t xml:space="preserve">Агафонова Ангелина</t>
  </si>
  <si>
    <t xml:space="preserve">Ломтева Анастасия</t>
  </si>
  <si>
    <t xml:space="preserve">Якушина Ксения</t>
  </si>
  <si>
    <t xml:space="preserve">Кривошеева Екатерина</t>
  </si>
  <si>
    <t xml:space="preserve">Ёлка Москва</t>
  </si>
  <si>
    <t xml:space="preserve">Захарова Александра</t>
  </si>
  <si>
    <t xml:space="preserve">Сорокина Анастасия</t>
  </si>
  <si>
    <t xml:space="preserve">Муравьева Александра</t>
  </si>
  <si>
    <t xml:space="preserve">Елка</t>
  </si>
  <si>
    <t xml:space="preserve">Евдокимова Дарья</t>
  </si>
  <si>
    <t xml:space="preserve">СШОР №111</t>
  </si>
  <si>
    <t xml:space="preserve">Абраменко Анна</t>
  </si>
  <si>
    <t xml:space="preserve">Лапшина Ектерина</t>
  </si>
  <si>
    <t xml:space="preserve">Д02</t>
  </si>
  <si>
    <t xml:space="preserve">Котова Ирина</t>
  </si>
  <si>
    <t xml:space="preserve">Анохина Анна</t>
  </si>
  <si>
    <t xml:space="preserve">Бондарева Анастасия</t>
  </si>
  <si>
    <t xml:space="preserve">Шипицына Ксения</t>
  </si>
  <si>
    <t xml:space="preserve">Рыжкова Полина</t>
  </si>
  <si>
    <t xml:space="preserve">Бохонова Наталья</t>
  </si>
  <si>
    <t xml:space="preserve">Кондрашкина Ксения</t>
  </si>
  <si>
    <t xml:space="preserve">Казанкина Ольга</t>
  </si>
  <si>
    <t xml:space="preserve">Малышева Ксения</t>
  </si>
  <si>
    <t xml:space="preserve">Шибаева Екатерина</t>
  </si>
  <si>
    <t xml:space="preserve">Плохина Татьяна</t>
  </si>
  <si>
    <t xml:space="preserve">Савинова Мария</t>
  </si>
  <si>
    <t xml:space="preserve">Д98</t>
  </si>
  <si>
    <t xml:space="preserve">Елисеева Алексндра</t>
  </si>
  <si>
    <t xml:space="preserve">Зломанова Виктория</t>
  </si>
  <si>
    <t xml:space="preserve">Исмаилолва Милана</t>
  </si>
  <si>
    <t xml:space="preserve">Галимова Рената</t>
  </si>
  <si>
    <t xml:space="preserve">Орехова Олеся</t>
  </si>
  <si>
    <t xml:space="preserve">Островская Анастасия</t>
  </si>
  <si>
    <t xml:space="preserve">Филоненко Кристина</t>
  </si>
  <si>
    <t xml:space="preserve">Филиппова Ольга</t>
  </si>
  <si>
    <t xml:space="preserve">Бабушктно 81</t>
  </si>
  <si>
    <t xml:space="preserve">Токарева Валерия</t>
  </si>
  <si>
    <t xml:space="preserve">Баранцева Екатерина</t>
  </si>
  <si>
    <t xml:space="preserve">Кузнецова Анастасия</t>
  </si>
  <si>
    <t xml:space="preserve">Сидельников Платон</t>
  </si>
  <si>
    <t xml:space="preserve">М02</t>
  </si>
  <si>
    <t xml:space="preserve">Иванилов Василий</t>
  </si>
  <si>
    <t xml:space="preserve">Расторгуев Артем</t>
  </si>
  <si>
    <t xml:space="preserve">Федоров Павел</t>
  </si>
  <si>
    <t xml:space="preserve">Королев Михаил</t>
  </si>
  <si>
    <t xml:space="preserve">Березин Леонид</t>
  </si>
  <si>
    <t xml:space="preserve">Золкин Иван</t>
  </si>
  <si>
    <t xml:space="preserve">Жданов Елисей</t>
  </si>
  <si>
    <t xml:space="preserve">СШОР 111</t>
  </si>
  <si>
    <t xml:space="preserve">Морозов Василий</t>
  </si>
  <si>
    <t xml:space="preserve">№111</t>
  </si>
  <si>
    <t xml:space="preserve">Попов Максим</t>
  </si>
  <si>
    <t xml:space="preserve">СШОР 43</t>
  </si>
  <si>
    <t xml:space="preserve">Чех Евгений</t>
  </si>
  <si>
    <t xml:space="preserve">Крикоклякин Виктор</t>
  </si>
  <si>
    <t xml:space="preserve">Глухов Георгий</t>
  </si>
  <si>
    <t xml:space="preserve">Поваляев Никита</t>
  </si>
  <si>
    <t xml:space="preserve">Миронов Артем</t>
  </si>
  <si>
    <t xml:space="preserve">Довженец Олег</t>
  </si>
  <si>
    <t xml:space="preserve">Савельев Даниил</t>
  </si>
  <si>
    <t xml:space="preserve">Назаров Георгий</t>
  </si>
  <si>
    <t xml:space="preserve">Ковалёв Алексей</t>
  </si>
  <si>
    <t xml:space="preserve">Ёлка-Луч</t>
  </si>
  <si>
    <t xml:space="preserve">Ю00</t>
  </si>
  <si>
    <t xml:space="preserve">Кольтеров Сергей</t>
  </si>
  <si>
    <t xml:space="preserve">СШОР Труд. ре</t>
  </si>
  <si>
    <t xml:space="preserve">Семёнов Вадим</t>
  </si>
  <si>
    <t xml:space="preserve">Ходжич Денис</t>
  </si>
  <si>
    <t xml:space="preserve">Михайлов Андрей</t>
  </si>
  <si>
    <t xml:space="preserve">Афросин Максим</t>
  </si>
  <si>
    <t xml:space="preserve">Логинов Григорий</t>
  </si>
  <si>
    <t xml:space="preserve">Курилкин Владимир</t>
  </si>
  <si>
    <t xml:space="preserve">Горелкин Ярослав</t>
  </si>
  <si>
    <t xml:space="preserve">Ващенко Всеволод</t>
  </si>
  <si>
    <t xml:space="preserve">Зеленогорад</t>
  </si>
  <si>
    <t xml:space="preserve">Деревягин Максим</t>
  </si>
  <si>
    <t xml:space="preserve">Горбунов Дмитрий</t>
  </si>
  <si>
    <t xml:space="preserve">Краюшкин Пётр</t>
  </si>
  <si>
    <t xml:space="preserve">Гулинский Кирилл</t>
  </si>
  <si>
    <t xml:space="preserve">Кошелев Дмитрий</t>
  </si>
  <si>
    <t xml:space="preserve">Сидоров Иван</t>
  </si>
  <si>
    <t xml:space="preserve">ДЮСШ-102</t>
  </si>
  <si>
    <t xml:space="preserve">Титов Даниил</t>
  </si>
  <si>
    <t xml:space="preserve">Касаткин Константин</t>
  </si>
  <si>
    <t xml:space="preserve">Бурдюк Антон</t>
  </si>
  <si>
    <t xml:space="preserve">Маслов Святослав</t>
  </si>
  <si>
    <t xml:space="preserve">Сивоконь Роман</t>
  </si>
  <si>
    <t xml:space="preserve">Зобов Павел</t>
  </si>
  <si>
    <t xml:space="preserve">Гольмаков Михаил</t>
  </si>
  <si>
    <t xml:space="preserve">Смирнов Дмитрий</t>
  </si>
  <si>
    <t xml:space="preserve">Садовсков Конст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1" width="6.28"/>
    <col collapsed="false" customWidth="true" hidden="false" outlineLevel="0" max="13" min="13" style="0" width="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 t="s">
        <v>6</v>
      </c>
    </row>
    <row r="7" customFormat="false" ht="15" hidden="false" customHeight="false" outlineLevel="0" collapsed="false">
      <c r="A7" s="9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  <c r="M7" s="13" t="s">
        <v>8</v>
      </c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8" t="s">
        <v>9</v>
      </c>
    </row>
    <row r="9" customFormat="false" ht="15" hidden="false" customHeight="false" outlineLevel="0" collapsed="false">
      <c r="A9" s="19" t="s">
        <v>10</v>
      </c>
      <c r="M9" s="20" t="s">
        <v>11</v>
      </c>
    </row>
    <row r="10" customFormat="false" ht="15" hidden="false" customHeight="false" outlineLevel="0" collapsed="false">
      <c r="A10" s="5" t="s">
        <v>12</v>
      </c>
      <c r="B10" s="21"/>
      <c r="C10" s="22"/>
      <c r="D10" s="21"/>
      <c r="E10" s="21"/>
      <c r="F10" s="21"/>
      <c r="G10" s="23"/>
      <c r="H10" s="21"/>
      <c r="I10" s="5" t="s">
        <v>13</v>
      </c>
      <c r="J10" s="21"/>
      <c r="K10" s="21"/>
      <c r="L10" s="7"/>
      <c r="M10" s="24"/>
    </row>
    <row r="11" customFormat="false" ht="15" hidden="false" customHeight="false" outlineLevel="0" collapsed="false">
      <c r="A11" s="25" t="s">
        <v>14</v>
      </c>
      <c r="B11" s="26"/>
      <c r="C11" s="27"/>
      <c r="D11" s="26"/>
      <c r="E11" s="26"/>
      <c r="F11" s="26"/>
      <c r="G11" s="28"/>
      <c r="H11" s="26"/>
      <c r="I11" s="29" t="s">
        <v>15</v>
      </c>
      <c r="J11" s="26"/>
      <c r="K11" s="26"/>
      <c r="L11" s="30"/>
      <c r="M11" s="31"/>
    </row>
    <row r="12" customFormat="false" ht="52.5" hidden="false" customHeight="true" outlineLevel="0" collapsed="false">
      <c r="A12" s="32" t="s">
        <v>16</v>
      </c>
      <c r="B12" s="33" t="s">
        <v>17</v>
      </c>
      <c r="C12" s="33" t="s">
        <v>18</v>
      </c>
      <c r="D12" s="32" t="s">
        <v>19</v>
      </c>
      <c r="E12" s="32" t="s">
        <v>20</v>
      </c>
      <c r="F12" s="32" t="s">
        <v>21</v>
      </c>
      <c r="G12" s="34" t="s">
        <v>22</v>
      </c>
      <c r="H12" s="34"/>
      <c r="I12" s="34"/>
      <c r="J12" s="34"/>
      <c r="K12" s="32" t="s">
        <v>23</v>
      </c>
      <c r="L12" s="35" t="s">
        <v>24</v>
      </c>
      <c r="M12" s="32" t="s">
        <v>25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6" t="s">
        <v>26</v>
      </c>
      <c r="H13" s="36" t="s">
        <v>27</v>
      </c>
      <c r="I13" s="37" t="s">
        <v>28</v>
      </c>
      <c r="J13" s="37" t="s">
        <v>29</v>
      </c>
      <c r="K13" s="32"/>
      <c r="L13" s="35"/>
      <c r="M13" s="32"/>
    </row>
    <row r="14" customFormat="false" ht="15" hidden="false" customHeight="false" outlineLevel="0" collapsed="false">
      <c r="G14" s="38"/>
      <c r="H14" s="38"/>
    </row>
    <row r="15" customFormat="false" ht="15" hidden="false" customHeight="false" outlineLevel="0" collapsed="false">
      <c r="A15" s="39" t="n">
        <v>1</v>
      </c>
      <c r="B15" s="39" t="s">
        <v>30</v>
      </c>
      <c r="C15" s="39" t="s">
        <v>31</v>
      </c>
      <c r="D15" s="39" t="s">
        <v>32</v>
      </c>
      <c r="E15" s="39" t="n">
        <v>12</v>
      </c>
      <c r="F15" s="39" t="n">
        <v>1987</v>
      </c>
      <c r="G15" s="40" t="n">
        <v>0.00391898148148148</v>
      </c>
      <c r="H15" s="40" t="n">
        <v>0.00385416666666667</v>
      </c>
      <c r="I15" s="40" t="n">
        <v>0.00399074074074074</v>
      </c>
      <c r="J15" s="40" t="n">
        <v>0.00390972222222222</v>
      </c>
      <c r="K15" s="40" t="n">
        <f aca="false">SUM(G15:J15)</f>
        <v>0.0156736111111111</v>
      </c>
      <c r="L15" s="41" t="n">
        <v>33</v>
      </c>
      <c r="M15" s="39"/>
    </row>
    <row r="16" customFormat="false" ht="15" hidden="false" customHeight="false" outlineLevel="0" collapsed="false">
      <c r="A16" s="39" t="n">
        <v>2</v>
      </c>
      <c r="B16" s="39" t="s">
        <v>33</v>
      </c>
      <c r="C16" s="39" t="s">
        <v>34</v>
      </c>
      <c r="D16" s="39" t="s">
        <v>32</v>
      </c>
      <c r="E16" s="39" t="n">
        <v>14</v>
      </c>
      <c r="F16" s="39" t="n">
        <v>1991</v>
      </c>
      <c r="G16" s="40" t="n">
        <v>0.00392708333333333</v>
      </c>
      <c r="H16" s="40" t="n">
        <v>0.00385069444444444</v>
      </c>
      <c r="I16" s="40" t="n">
        <v>0.00405092592592593</v>
      </c>
      <c r="J16" s="40" t="n">
        <v>0.00398958333333333</v>
      </c>
      <c r="K16" s="40" t="n">
        <f aca="false">SUM(G16:J16)</f>
        <v>0.015818287037037</v>
      </c>
      <c r="L16" s="41" t="n">
        <v>31</v>
      </c>
      <c r="M16" s="39"/>
    </row>
    <row r="17" customFormat="false" ht="15" hidden="false" customHeight="false" outlineLevel="0" collapsed="false">
      <c r="A17" s="39" t="s">
        <v>35</v>
      </c>
      <c r="B17" s="39" t="s">
        <v>36</v>
      </c>
      <c r="C17" s="39" t="s">
        <v>37</v>
      </c>
      <c r="D17" s="39" t="s">
        <v>32</v>
      </c>
      <c r="E17" s="39" t="n">
        <v>49</v>
      </c>
      <c r="F17" s="42" t="n">
        <v>1995</v>
      </c>
      <c r="G17" s="40" t="n">
        <v>0.00385763888888889</v>
      </c>
      <c r="H17" s="40" t="n">
        <v>0.00391203703703704</v>
      </c>
      <c r="I17" s="40" t="n">
        <v>0.00401388888888889</v>
      </c>
      <c r="J17" s="40" t="n">
        <v>0.00408101851851852</v>
      </c>
      <c r="K17" s="40" t="n">
        <f aca="false">SUM(G17:J17)</f>
        <v>0.0158645833333333</v>
      </c>
      <c r="L17" s="41"/>
      <c r="M17" s="42"/>
    </row>
    <row r="18" customFormat="false" ht="15" hidden="false" customHeight="false" outlineLevel="0" collapsed="false">
      <c r="A18" s="39" t="n">
        <v>3</v>
      </c>
      <c r="B18" s="39" t="s">
        <v>38</v>
      </c>
      <c r="C18" s="39" t="s">
        <v>39</v>
      </c>
      <c r="D18" s="39" t="s">
        <v>32</v>
      </c>
      <c r="E18" s="39" t="n">
        <v>11</v>
      </c>
      <c r="F18" s="39" t="n">
        <v>1990</v>
      </c>
      <c r="G18" s="40" t="n">
        <v>0.00395023148148148</v>
      </c>
      <c r="H18" s="40" t="n">
        <v>0.00392013888888889</v>
      </c>
      <c r="I18" s="40" t="n">
        <v>0.0040787037037037</v>
      </c>
      <c r="J18" s="40" t="n">
        <v>0.00398958333333333</v>
      </c>
      <c r="K18" s="40" t="n">
        <f aca="false">SUM(G18:J18)</f>
        <v>0.0159386574074074</v>
      </c>
      <c r="L18" s="41" t="n">
        <v>29</v>
      </c>
      <c r="M18" s="39"/>
    </row>
    <row r="19" customFormat="false" ht="15" hidden="false" customHeight="false" outlineLevel="0" collapsed="false">
      <c r="A19" s="39" t="n">
        <v>4</v>
      </c>
      <c r="B19" s="39" t="s">
        <v>40</v>
      </c>
      <c r="C19" s="39"/>
      <c r="D19" s="39" t="s">
        <v>32</v>
      </c>
      <c r="E19" s="39" t="n">
        <v>175</v>
      </c>
      <c r="F19" s="39" t="n">
        <v>1985</v>
      </c>
      <c r="G19" s="40" t="n">
        <v>0.00401851851851852</v>
      </c>
      <c r="H19" s="40" t="n">
        <v>0.00396180555555556</v>
      </c>
      <c r="I19" s="40" t="n">
        <v>0.00399421296296296</v>
      </c>
      <c r="J19" s="40" t="n">
        <v>0.00401157407407407</v>
      </c>
      <c r="K19" s="40" t="n">
        <f aca="false">SUM(G19:J19)</f>
        <v>0.0159861111111111</v>
      </c>
      <c r="L19" s="41" t="n">
        <v>27</v>
      </c>
      <c r="M19" s="39"/>
    </row>
    <row r="20" customFormat="false" ht="15" hidden="false" customHeight="false" outlineLevel="0" collapsed="false">
      <c r="A20" s="39" t="n">
        <v>5</v>
      </c>
      <c r="B20" s="39" t="s">
        <v>41</v>
      </c>
      <c r="C20" s="39" t="s">
        <v>42</v>
      </c>
      <c r="D20" s="39" t="s">
        <v>32</v>
      </c>
      <c r="E20" s="39" t="n">
        <v>16</v>
      </c>
      <c r="F20" s="39" t="n">
        <v>1988</v>
      </c>
      <c r="G20" s="40" t="n">
        <v>0.00402777777777778</v>
      </c>
      <c r="H20" s="40" t="n">
        <v>0.00394097222222222</v>
      </c>
      <c r="I20" s="40" t="n">
        <v>0.00404976851851852</v>
      </c>
      <c r="J20" s="40" t="n">
        <v>0.00404050925925926</v>
      </c>
      <c r="K20" s="40" t="n">
        <f aca="false">SUM(G20:J20)</f>
        <v>0.0160590277777778</v>
      </c>
      <c r="L20" s="41" t="n">
        <v>26</v>
      </c>
      <c r="M20" s="39"/>
    </row>
    <row r="21" customFormat="false" ht="15" hidden="false" customHeight="false" outlineLevel="0" collapsed="false">
      <c r="A21" s="39" t="n">
        <v>6</v>
      </c>
      <c r="B21" s="39" t="s">
        <v>43</v>
      </c>
      <c r="C21" s="39" t="s">
        <v>44</v>
      </c>
      <c r="D21" s="39" t="s">
        <v>32</v>
      </c>
      <c r="E21" s="39" t="n">
        <v>19</v>
      </c>
      <c r="F21" s="39" t="n">
        <v>1981</v>
      </c>
      <c r="G21" s="40" t="n">
        <v>0.00401967592592593</v>
      </c>
      <c r="H21" s="40" t="n">
        <v>0.0039212962962963</v>
      </c>
      <c r="I21" s="40" t="n">
        <v>0.0041400462962963</v>
      </c>
      <c r="J21" s="40" t="n">
        <v>0.00403240740740741</v>
      </c>
      <c r="K21" s="40" t="n">
        <f aca="false">SUM(G21:J21)</f>
        <v>0.0161134259259259</v>
      </c>
      <c r="L21" s="41" t="n">
        <v>25</v>
      </c>
      <c r="M21" s="39"/>
    </row>
    <row r="22" customFormat="false" ht="15" hidden="false" customHeight="false" outlineLevel="0" collapsed="false">
      <c r="A22" s="39" t="n">
        <v>7</v>
      </c>
      <c r="B22" s="39" t="s">
        <v>45</v>
      </c>
      <c r="C22" s="39" t="s">
        <v>39</v>
      </c>
      <c r="D22" s="39" t="s">
        <v>32</v>
      </c>
      <c r="E22" s="39" t="n">
        <v>2</v>
      </c>
      <c r="F22" s="39" t="n">
        <v>1990</v>
      </c>
      <c r="G22" s="40" t="n">
        <v>0.00408333333333333</v>
      </c>
      <c r="H22" s="40" t="n">
        <v>0.00392708333333333</v>
      </c>
      <c r="I22" s="40" t="n">
        <v>0.00411226851851852</v>
      </c>
      <c r="J22" s="40" t="n">
        <v>0.00400925925925926</v>
      </c>
      <c r="K22" s="40" t="n">
        <f aca="false">SUM(G22:J22)</f>
        <v>0.0161319444444444</v>
      </c>
      <c r="L22" s="41" t="n">
        <v>24</v>
      </c>
      <c r="M22" s="39"/>
    </row>
    <row r="23" customFormat="false" ht="15" hidden="false" customHeight="false" outlineLevel="0" collapsed="false">
      <c r="A23" s="39" t="n">
        <v>8</v>
      </c>
      <c r="B23" s="39" t="s">
        <v>46</v>
      </c>
      <c r="C23" s="39" t="s">
        <v>34</v>
      </c>
      <c r="D23" s="39" t="s">
        <v>32</v>
      </c>
      <c r="E23" s="39" t="n">
        <v>6</v>
      </c>
      <c r="F23" s="39" t="n">
        <v>1989</v>
      </c>
      <c r="G23" s="40" t="n">
        <v>0.00403009259259259</v>
      </c>
      <c r="H23" s="40" t="n">
        <v>0.00390856481481482</v>
      </c>
      <c r="I23" s="40" t="n">
        <v>0.00414699074074074</v>
      </c>
      <c r="J23" s="40" t="n">
        <v>0.00405671296296296</v>
      </c>
      <c r="K23" s="40" t="n">
        <f aca="false">SUM(G23:J23)</f>
        <v>0.0161423611111111</v>
      </c>
      <c r="L23" s="41" t="n">
        <v>23</v>
      </c>
      <c r="M23" s="39"/>
    </row>
    <row r="24" customFormat="false" ht="15" hidden="false" customHeight="false" outlineLevel="0" collapsed="false">
      <c r="A24" s="39" t="n">
        <v>9</v>
      </c>
      <c r="B24" s="39" t="s">
        <v>47</v>
      </c>
      <c r="C24" s="39" t="s">
        <v>48</v>
      </c>
      <c r="D24" s="39" t="s">
        <v>32</v>
      </c>
      <c r="E24" s="39" t="n">
        <v>9</v>
      </c>
      <c r="F24" s="39" t="n">
        <v>1975</v>
      </c>
      <c r="G24" s="40" t="n">
        <v>0.00410532407407408</v>
      </c>
      <c r="H24" s="40" t="n">
        <v>0.00397916666666667</v>
      </c>
      <c r="I24" s="40" t="n">
        <v>0.0041875</v>
      </c>
      <c r="J24" s="40" t="n">
        <v>0.00410069444444444</v>
      </c>
      <c r="K24" s="40" t="n">
        <f aca="false">SUM(G24:J24)</f>
        <v>0.0163726851851852</v>
      </c>
      <c r="L24" s="41" t="n">
        <v>22</v>
      </c>
      <c r="M24" s="39"/>
    </row>
    <row r="25" customFormat="false" ht="15" hidden="false" customHeight="false" outlineLevel="0" collapsed="false">
      <c r="A25" s="39" t="n">
        <v>10</v>
      </c>
      <c r="B25" s="39" t="s">
        <v>49</v>
      </c>
      <c r="C25" s="39" t="s">
        <v>50</v>
      </c>
      <c r="D25" s="39" t="s">
        <v>32</v>
      </c>
      <c r="E25" s="39" t="n">
        <v>17</v>
      </c>
      <c r="F25" s="39" t="n">
        <v>1989</v>
      </c>
      <c r="G25" s="40" t="n">
        <v>0.00408796296296296</v>
      </c>
      <c r="H25" s="40" t="n">
        <v>0.00399768518518519</v>
      </c>
      <c r="I25" s="40" t="n">
        <v>0.00424074074074074</v>
      </c>
      <c r="J25" s="40" t="n">
        <v>0.00416203703703704</v>
      </c>
      <c r="K25" s="40" t="n">
        <f aca="false">SUM(G25:J25)</f>
        <v>0.0164884259259259</v>
      </c>
      <c r="L25" s="41" t="n">
        <v>21</v>
      </c>
      <c r="M25" s="39"/>
    </row>
    <row r="26" customFormat="false" ht="15" hidden="false" customHeight="false" outlineLevel="0" collapsed="false">
      <c r="A26" s="39" t="n">
        <v>11</v>
      </c>
      <c r="B26" s="39" t="s">
        <v>51</v>
      </c>
      <c r="C26" s="39" t="s">
        <v>52</v>
      </c>
      <c r="D26" s="39" t="s">
        <v>32</v>
      </c>
      <c r="E26" s="39" t="n">
        <v>3</v>
      </c>
      <c r="F26" s="39" t="n">
        <v>1983</v>
      </c>
      <c r="G26" s="40" t="n">
        <v>0.0041712962962963</v>
      </c>
      <c r="H26" s="40" t="n">
        <v>0.00409027777777778</v>
      </c>
      <c r="I26" s="40" t="n">
        <v>0.00421527777777778</v>
      </c>
      <c r="J26" s="40" t="n">
        <v>0.00416203703703704</v>
      </c>
      <c r="K26" s="40" t="n">
        <f aca="false">SUM(G26:J26)</f>
        <v>0.0166388888888889</v>
      </c>
      <c r="L26" s="41" t="n">
        <v>20</v>
      </c>
      <c r="M26" s="39"/>
    </row>
    <row r="27" customFormat="false" ht="15" hidden="false" customHeight="false" outlineLevel="0" collapsed="false">
      <c r="A27" s="39" t="n">
        <v>12</v>
      </c>
      <c r="B27" s="39" t="s">
        <v>53</v>
      </c>
      <c r="C27" s="39" t="s">
        <v>34</v>
      </c>
      <c r="D27" s="39" t="s">
        <v>32</v>
      </c>
      <c r="E27" s="39" t="n">
        <v>10</v>
      </c>
      <c r="F27" s="39" t="n">
        <v>1993</v>
      </c>
      <c r="G27" s="40" t="n">
        <v>0.00428472222222222</v>
      </c>
      <c r="H27" s="40" t="n">
        <v>0.00410300925925926</v>
      </c>
      <c r="I27" s="40" t="n">
        <v>0.0042962962962963</v>
      </c>
      <c r="J27" s="40" t="n">
        <v>0.00424537037037037</v>
      </c>
      <c r="K27" s="40" t="n">
        <f aca="false">SUM(G27:J27)</f>
        <v>0.0169293981481482</v>
      </c>
      <c r="L27" s="41" t="n">
        <v>19</v>
      </c>
      <c r="M27" s="39"/>
    </row>
    <row r="28" customFormat="false" ht="15" hidden="false" customHeight="false" outlineLevel="0" collapsed="false">
      <c r="A28" s="39" t="n">
        <v>13</v>
      </c>
      <c r="B28" s="39" t="s">
        <v>54</v>
      </c>
      <c r="C28" s="39" t="s">
        <v>55</v>
      </c>
      <c r="D28" s="39" t="s">
        <v>32</v>
      </c>
      <c r="E28" s="39" t="n">
        <v>15</v>
      </c>
      <c r="F28" s="39" t="n">
        <v>1980</v>
      </c>
      <c r="G28" s="40" t="n">
        <v>0.00425694444444444</v>
      </c>
      <c r="H28" s="40" t="n">
        <v>0.00418634259259259</v>
      </c>
      <c r="I28" s="40" t="n">
        <v>0.00434027777777778</v>
      </c>
      <c r="J28" s="40" t="n">
        <v>0.00426388888888889</v>
      </c>
      <c r="K28" s="40" t="n">
        <f aca="false">SUM(G28:J28)</f>
        <v>0.0170474537037037</v>
      </c>
      <c r="L28" s="41" t="n">
        <v>18</v>
      </c>
      <c r="M28" s="39"/>
    </row>
    <row r="29" customFormat="false" ht="15" hidden="false" customHeight="false" outlineLevel="0" collapsed="false">
      <c r="A29" s="39" t="n">
        <v>14</v>
      </c>
      <c r="B29" s="39" t="s">
        <v>56</v>
      </c>
      <c r="C29" s="39" t="s">
        <v>57</v>
      </c>
      <c r="D29" s="39" t="s">
        <v>32</v>
      </c>
      <c r="E29" s="39" t="n">
        <v>8</v>
      </c>
      <c r="F29" s="39" t="n">
        <v>1974</v>
      </c>
      <c r="G29" s="40" t="n">
        <v>0.00459490740740741</v>
      </c>
      <c r="H29" s="40" t="n">
        <v>0.00440277777777778</v>
      </c>
      <c r="I29" s="40" t="n">
        <v>0.0045787037037037</v>
      </c>
      <c r="J29" s="40" t="n">
        <v>0.00444675925925926</v>
      </c>
      <c r="K29" s="40" t="n">
        <f aca="false">SUM(G29:J29)</f>
        <v>0.0180231481481482</v>
      </c>
      <c r="L29" s="41" t="n">
        <v>17</v>
      </c>
      <c r="M29" s="39"/>
    </row>
    <row r="30" customFormat="false" ht="15" hidden="false" customHeight="false" outlineLevel="0" collapsed="false">
      <c r="A30" s="39" t="n">
        <v>15</v>
      </c>
      <c r="B30" s="39" t="s">
        <v>58</v>
      </c>
      <c r="C30" s="39" t="s">
        <v>55</v>
      </c>
      <c r="D30" s="39" t="s">
        <v>32</v>
      </c>
      <c r="E30" s="39" t="n">
        <v>7</v>
      </c>
      <c r="F30" s="39" t="n">
        <v>1990</v>
      </c>
      <c r="G30" s="40" t="n">
        <v>0.00464699074074074</v>
      </c>
      <c r="H30" s="40" t="n">
        <v>0.00458101851851852</v>
      </c>
      <c r="I30" s="40" t="n">
        <v>0.00474768518518519</v>
      </c>
      <c r="J30" s="40" t="n">
        <v>0.00462384259259259</v>
      </c>
      <c r="K30" s="40" t="n">
        <f aca="false">SUM(G30:J30)</f>
        <v>0.018599537037037</v>
      </c>
      <c r="L30" s="41" t="n">
        <v>16</v>
      </c>
      <c r="M30" s="39"/>
    </row>
    <row r="31" customFormat="false" ht="15" hidden="false" customHeight="false" outlineLevel="0" collapsed="false">
      <c r="A31" s="39" t="s">
        <v>35</v>
      </c>
      <c r="B31" s="39" t="s">
        <v>59</v>
      </c>
      <c r="C31" s="39" t="s">
        <v>55</v>
      </c>
      <c r="D31" s="39" t="s">
        <v>32</v>
      </c>
      <c r="E31" s="39" t="n">
        <v>48</v>
      </c>
      <c r="F31" s="42" t="n">
        <v>1994</v>
      </c>
      <c r="G31" s="40" t="n">
        <v>0.00466087962962963</v>
      </c>
      <c r="H31" s="40" t="n">
        <v>0.00464930555555556</v>
      </c>
      <c r="I31" s="40" t="n">
        <v>0.00469444444444445</v>
      </c>
      <c r="J31" s="40" t="n">
        <v>0.00497337962962963</v>
      </c>
      <c r="K31" s="40" t="n">
        <f aca="false">SUM(G31:J31)</f>
        <v>0.0189780092592593</v>
      </c>
      <c r="L31" s="43"/>
      <c r="M31" s="42"/>
    </row>
    <row r="32" customFormat="false" ht="15" hidden="false" customHeight="false" outlineLevel="0" collapsed="false">
      <c r="A32" s="39" t="n">
        <v>16</v>
      </c>
      <c r="B32" s="39" t="s">
        <v>60</v>
      </c>
      <c r="C32" s="39" t="s">
        <v>61</v>
      </c>
      <c r="D32" s="39" t="s">
        <v>32</v>
      </c>
      <c r="E32" s="39" t="n">
        <v>13</v>
      </c>
      <c r="F32" s="39" t="n">
        <v>1976</v>
      </c>
      <c r="G32" s="40" t="n">
        <v>0.00472222222222222</v>
      </c>
      <c r="H32" s="40" t="n">
        <v>0.0045787037037037</v>
      </c>
      <c r="I32" s="40" t="n">
        <v>0.00487268518518519</v>
      </c>
      <c r="J32" s="40" t="n">
        <v>0.00483217592592593</v>
      </c>
      <c r="K32" s="40" t="n">
        <f aca="false">SUM(G32:J32)</f>
        <v>0.019005787037037</v>
      </c>
      <c r="L32" s="41" t="n">
        <v>15</v>
      </c>
      <c r="M32" s="39"/>
    </row>
    <row r="33" customFormat="false" ht="15" hidden="false" customHeight="false" outlineLevel="0" collapsed="false">
      <c r="A33" s="39" t="n">
        <v>17</v>
      </c>
      <c r="B33" s="39" t="s">
        <v>62</v>
      </c>
      <c r="C33" s="39" t="s">
        <v>63</v>
      </c>
      <c r="D33" s="39" t="s">
        <v>32</v>
      </c>
      <c r="E33" s="39" t="n">
        <v>18</v>
      </c>
      <c r="F33" s="39" t="n">
        <v>1989</v>
      </c>
      <c r="G33" s="40" t="n">
        <v>0.00479513888888889</v>
      </c>
      <c r="H33" s="40" t="n">
        <v>0.00475347222222222</v>
      </c>
      <c r="I33" s="40" t="n">
        <v>0.0048275462962963</v>
      </c>
      <c r="J33" s="40" t="n">
        <v>0.00480555555555556</v>
      </c>
      <c r="K33" s="40" t="n">
        <f aca="false">SUM(G33:J33)</f>
        <v>0.019181712962963</v>
      </c>
      <c r="L33" s="41" t="n">
        <v>14</v>
      </c>
      <c r="M33" s="39"/>
    </row>
    <row r="34" customFormat="false" ht="15" hidden="false" customHeight="false" outlineLevel="0" collapsed="false">
      <c r="A34" s="39" t="n">
        <v>18</v>
      </c>
      <c r="B34" s="39" t="s">
        <v>64</v>
      </c>
      <c r="C34" s="39" t="s">
        <v>55</v>
      </c>
      <c r="D34" s="39" t="s">
        <v>32</v>
      </c>
      <c r="E34" s="39" t="n">
        <v>1</v>
      </c>
      <c r="F34" s="39" t="n">
        <v>1976</v>
      </c>
      <c r="G34" s="40" t="n">
        <v>0.0048275462962963</v>
      </c>
      <c r="H34" s="40" t="n">
        <v>0.00464699074074074</v>
      </c>
      <c r="I34" s="40" t="n">
        <v>0.0049224537037037</v>
      </c>
      <c r="J34" s="40" t="n">
        <v>0.00483680555555556</v>
      </c>
      <c r="K34" s="40" t="n">
        <f aca="false">SUM(G34:J34)</f>
        <v>0.0192337962962963</v>
      </c>
      <c r="L34" s="41" t="n">
        <v>13</v>
      </c>
      <c r="M34" s="39"/>
    </row>
    <row r="35" customFormat="false" ht="15" hidden="false" customHeight="false" outlineLevel="0" collapsed="false">
      <c r="A35" s="39" t="n">
        <v>19</v>
      </c>
      <c r="B35" s="39" t="s">
        <v>65</v>
      </c>
      <c r="C35" s="39" t="s">
        <v>55</v>
      </c>
      <c r="D35" s="39" t="s">
        <v>32</v>
      </c>
      <c r="E35" s="39" t="n">
        <v>172</v>
      </c>
      <c r="F35" s="39" t="n">
        <v>1986</v>
      </c>
      <c r="G35" s="40" t="n">
        <v>0.00503125</v>
      </c>
      <c r="H35" s="40" t="n">
        <v>0.00490740740740741</v>
      </c>
      <c r="I35" s="40" t="n">
        <v>0.00503819444444444</v>
      </c>
      <c r="J35" s="40" t="n">
        <v>0.00510763888888889</v>
      </c>
      <c r="K35" s="40" t="n">
        <f aca="false">SUM(G35:J35)</f>
        <v>0.0200844907407407</v>
      </c>
      <c r="L35" s="41" t="n">
        <v>12</v>
      </c>
      <c r="M35" s="39"/>
    </row>
    <row r="36" customFormat="false" ht="15" hidden="false" customHeight="false" outlineLevel="0" collapsed="false">
      <c r="A36" s="39" t="n">
        <v>20</v>
      </c>
      <c r="B36" s="39" t="s">
        <v>66</v>
      </c>
      <c r="C36" s="39" t="s">
        <v>67</v>
      </c>
      <c r="D36" s="39" t="s">
        <v>32</v>
      </c>
      <c r="E36" s="39" t="n">
        <v>4</v>
      </c>
      <c r="F36" s="39" t="n">
        <v>1977</v>
      </c>
      <c r="G36" s="40" t="n">
        <v>0.00508796296296296</v>
      </c>
      <c r="H36" s="40" t="n">
        <v>0.00508449074074074</v>
      </c>
      <c r="I36" s="40" t="n">
        <v>0.00533333333333333</v>
      </c>
      <c r="J36" s="40" t="n">
        <v>0.00521527777777778</v>
      </c>
      <c r="K36" s="40" t="n">
        <f aca="false">SUM(G36:J36)</f>
        <v>0.0207210648148148</v>
      </c>
      <c r="L36" s="41" t="n">
        <v>11</v>
      </c>
      <c r="M36" s="39"/>
    </row>
    <row r="37" customFormat="false" ht="15" hidden="false" customHeight="false" outlineLevel="0" collapsed="false">
      <c r="A37" s="39" t="n">
        <v>21</v>
      </c>
      <c r="B37" s="39" t="s">
        <v>68</v>
      </c>
      <c r="C37" s="39" t="s">
        <v>69</v>
      </c>
      <c r="D37" s="39" t="s">
        <v>32</v>
      </c>
      <c r="E37" s="39" t="n">
        <v>5</v>
      </c>
      <c r="F37" s="39" t="n">
        <v>1993</v>
      </c>
      <c r="G37" s="40" t="n">
        <v>0.00436111111111111</v>
      </c>
      <c r="H37" s="40" t="n">
        <v>0.00553703703703704</v>
      </c>
      <c r="I37" s="39" t="s">
        <v>70</v>
      </c>
      <c r="J37" s="39"/>
      <c r="K37" s="40"/>
      <c r="L37" s="41"/>
      <c r="M37" s="39"/>
    </row>
    <row r="38" customFormat="false" ht="15" hidden="false" customHeight="false" outlineLevel="0" collapsed="false"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9" t="n">
        <v>1</v>
      </c>
      <c r="B39" s="39" t="s">
        <v>71</v>
      </c>
      <c r="C39" s="39" t="s">
        <v>72</v>
      </c>
      <c r="D39" s="39" t="s">
        <v>73</v>
      </c>
      <c r="E39" s="39" t="n">
        <v>26</v>
      </c>
      <c r="F39" s="39" t="n">
        <v>1968</v>
      </c>
      <c r="G39" s="40" t="n">
        <v>0.00408217592592593</v>
      </c>
      <c r="H39" s="40" t="n">
        <v>0.00408333333333333</v>
      </c>
      <c r="I39" s="40" t="n">
        <v>0.00420717592592593</v>
      </c>
      <c r="J39" s="40" t="n">
        <v>0.00417361111111111</v>
      </c>
      <c r="K39" s="40" t="n">
        <f aca="false">SUM(G39:J39)</f>
        <v>0.0165462962962963</v>
      </c>
      <c r="L39" s="41" t="n">
        <v>33</v>
      </c>
      <c r="M39" s="39"/>
    </row>
    <row r="40" customFormat="false" ht="15" hidden="false" customHeight="false" outlineLevel="0" collapsed="false">
      <c r="A40" s="39" t="n">
        <v>2</v>
      </c>
      <c r="B40" s="39" t="s">
        <v>74</v>
      </c>
      <c r="C40" s="39" t="s">
        <v>55</v>
      </c>
      <c r="D40" s="39" t="s">
        <v>73</v>
      </c>
      <c r="E40" s="39" t="n">
        <v>35</v>
      </c>
      <c r="F40" s="39" t="n">
        <v>1965</v>
      </c>
      <c r="G40" s="40" t="n">
        <v>0.00415740740740741</v>
      </c>
      <c r="H40" s="40" t="n">
        <v>0.00420023148148148</v>
      </c>
      <c r="I40" s="40" t="n">
        <v>0.00421527777777778</v>
      </c>
      <c r="J40" s="40" t="n">
        <v>0.00415972222222222</v>
      </c>
      <c r="K40" s="40" t="n">
        <f aca="false">SUM(G40:J40)</f>
        <v>0.0167326388888889</v>
      </c>
      <c r="L40" s="41" t="n">
        <v>31</v>
      </c>
      <c r="M40" s="39"/>
    </row>
    <row r="41" customFormat="false" ht="15" hidden="false" customHeight="false" outlineLevel="0" collapsed="false">
      <c r="A41" s="39" t="n">
        <v>3</v>
      </c>
      <c r="B41" s="39" t="s">
        <v>75</v>
      </c>
      <c r="C41" s="39" t="s">
        <v>76</v>
      </c>
      <c r="D41" s="39" t="s">
        <v>73</v>
      </c>
      <c r="E41" s="39" t="n">
        <v>24</v>
      </c>
      <c r="F41" s="39" t="n">
        <v>1971</v>
      </c>
      <c r="G41" s="40" t="n">
        <v>0.00426851851851852</v>
      </c>
      <c r="H41" s="40" t="n">
        <v>0.00414930555555556</v>
      </c>
      <c r="I41" s="40" t="n">
        <v>0.00424884259259259</v>
      </c>
      <c r="J41" s="40" t="n">
        <v>0.00421527777777778</v>
      </c>
      <c r="K41" s="40" t="n">
        <f aca="false">SUM(G41:J41)</f>
        <v>0.0168819444444444</v>
      </c>
      <c r="L41" s="41" t="n">
        <v>29</v>
      </c>
      <c r="M41" s="39"/>
    </row>
    <row r="42" customFormat="false" ht="15" hidden="false" customHeight="false" outlineLevel="0" collapsed="false">
      <c r="A42" s="39" t="n">
        <v>4</v>
      </c>
      <c r="B42" s="39" t="s">
        <v>77</v>
      </c>
      <c r="C42" s="39" t="s">
        <v>55</v>
      </c>
      <c r="D42" s="39" t="s">
        <v>73</v>
      </c>
      <c r="E42" s="39" t="n">
        <v>171</v>
      </c>
      <c r="F42" s="39" t="n">
        <v>1970</v>
      </c>
      <c r="G42" s="40" t="n">
        <v>0.00424074074074074</v>
      </c>
      <c r="H42" s="40" t="n">
        <v>0.00421759259259259</v>
      </c>
      <c r="I42" s="40" t="n">
        <v>0.00429166666666667</v>
      </c>
      <c r="J42" s="40" t="n">
        <v>0.00436574074074074</v>
      </c>
      <c r="K42" s="40" t="n">
        <f aca="false">SUM(G42:J42)</f>
        <v>0.0171157407407407</v>
      </c>
      <c r="L42" s="41" t="n">
        <v>27</v>
      </c>
      <c r="M42" s="39"/>
    </row>
    <row r="43" customFormat="false" ht="15" hidden="false" customHeight="false" outlineLevel="0" collapsed="false">
      <c r="A43" s="39" t="n">
        <v>5</v>
      </c>
      <c r="B43" s="39" t="s">
        <v>78</v>
      </c>
      <c r="C43" s="39" t="s">
        <v>79</v>
      </c>
      <c r="D43" s="39" t="s">
        <v>73</v>
      </c>
      <c r="E43" s="39" t="n">
        <v>28</v>
      </c>
      <c r="F43" s="39" t="n">
        <v>1978</v>
      </c>
      <c r="G43" s="40" t="n">
        <v>0.00427662037037037</v>
      </c>
      <c r="H43" s="40" t="n">
        <v>0.00427546296296296</v>
      </c>
      <c r="I43" s="40" t="n">
        <v>0.00432986111111111</v>
      </c>
      <c r="J43" s="40" t="n">
        <v>0.00433796296296296</v>
      </c>
      <c r="K43" s="40" t="n">
        <f aca="false">SUM(G43:J43)</f>
        <v>0.0172199074074074</v>
      </c>
      <c r="L43" s="41" t="n">
        <v>26</v>
      </c>
      <c r="M43" s="39"/>
    </row>
    <row r="44" customFormat="false" ht="15" hidden="false" customHeight="false" outlineLevel="0" collapsed="false">
      <c r="A44" s="39" t="n">
        <v>6</v>
      </c>
      <c r="B44" s="39" t="s">
        <v>80</v>
      </c>
      <c r="C44" s="39" t="s">
        <v>48</v>
      </c>
      <c r="D44" s="39" t="s">
        <v>73</v>
      </c>
      <c r="E44" s="39" t="n">
        <v>20</v>
      </c>
      <c r="F44" s="39" t="n">
        <v>1969</v>
      </c>
      <c r="G44" s="40" t="n">
        <v>0.0042650462962963</v>
      </c>
      <c r="H44" s="40" t="n">
        <v>0.00431712962962963</v>
      </c>
      <c r="I44" s="40" t="n">
        <v>0.00435416666666667</v>
      </c>
      <c r="J44" s="40" t="n">
        <v>0.00437037037037037</v>
      </c>
      <c r="K44" s="40" t="n">
        <f aca="false">SUM(G44:J44)</f>
        <v>0.017306712962963</v>
      </c>
      <c r="L44" s="41" t="n">
        <v>25</v>
      </c>
      <c r="M44" s="39"/>
    </row>
    <row r="45" customFormat="false" ht="15" hidden="false" customHeight="false" outlineLevel="0" collapsed="false">
      <c r="A45" s="39" t="n">
        <v>7</v>
      </c>
      <c r="B45" s="39" t="s">
        <v>81</v>
      </c>
      <c r="C45" s="39" t="s">
        <v>82</v>
      </c>
      <c r="D45" s="39" t="s">
        <v>73</v>
      </c>
      <c r="E45" s="39" t="n">
        <v>25</v>
      </c>
      <c r="F45" s="39" t="n">
        <v>1967</v>
      </c>
      <c r="G45" s="40" t="n">
        <v>0.0044537037037037</v>
      </c>
      <c r="H45" s="40" t="n">
        <v>0.00438194444444444</v>
      </c>
      <c r="I45" s="40" t="n">
        <v>0.00446412037037037</v>
      </c>
      <c r="J45" s="40" t="n">
        <v>0.00445023148148148</v>
      </c>
      <c r="K45" s="40" t="n">
        <f aca="false">SUM(G45:J45)</f>
        <v>0.01775</v>
      </c>
      <c r="L45" s="41" t="n">
        <v>24</v>
      </c>
      <c r="M45" s="39"/>
    </row>
    <row r="46" customFormat="false" ht="15" hidden="false" customHeight="false" outlineLevel="0" collapsed="false">
      <c r="A46" s="39" t="n">
        <v>8</v>
      </c>
      <c r="B46" s="39" t="s">
        <v>83</v>
      </c>
      <c r="C46" s="39" t="s">
        <v>63</v>
      </c>
      <c r="D46" s="39" t="s">
        <v>73</v>
      </c>
      <c r="E46" s="39" t="n">
        <v>30</v>
      </c>
      <c r="F46" s="39" t="n">
        <v>1972</v>
      </c>
      <c r="G46" s="40" t="n">
        <v>0.00437962962962963</v>
      </c>
      <c r="H46" s="40" t="n">
        <v>0.00445833333333333</v>
      </c>
      <c r="I46" s="40" t="n">
        <v>0.00447569444444444</v>
      </c>
      <c r="J46" s="40" t="n">
        <v>0.00452199074074074</v>
      </c>
      <c r="K46" s="40" t="n">
        <f aca="false">SUM(G46:J46)</f>
        <v>0.0178356481481482</v>
      </c>
      <c r="L46" s="41" t="n">
        <v>23</v>
      </c>
      <c r="M46" s="39"/>
    </row>
    <row r="47" customFormat="false" ht="15" hidden="false" customHeight="false" outlineLevel="0" collapsed="false">
      <c r="A47" s="39" t="n">
        <v>9</v>
      </c>
      <c r="B47" s="39" t="s">
        <v>84</v>
      </c>
      <c r="C47" s="39" t="s">
        <v>85</v>
      </c>
      <c r="D47" s="39" t="s">
        <v>73</v>
      </c>
      <c r="E47" s="39" t="n">
        <v>36</v>
      </c>
      <c r="F47" s="39" t="n">
        <v>1964</v>
      </c>
      <c r="G47" s="40" t="n">
        <v>0.00449189814814815</v>
      </c>
      <c r="H47" s="40" t="n">
        <v>0.00454282407407407</v>
      </c>
      <c r="I47" s="40" t="n">
        <v>0.00453240740740741</v>
      </c>
      <c r="J47" s="40" t="n">
        <v>0.00453009259259259</v>
      </c>
      <c r="K47" s="40" t="n">
        <f aca="false">SUM(G47:J47)</f>
        <v>0.0180972222222222</v>
      </c>
      <c r="L47" s="41" t="n">
        <v>22</v>
      </c>
      <c r="M47" s="39"/>
    </row>
    <row r="48" customFormat="false" ht="15" hidden="false" customHeight="false" outlineLevel="0" collapsed="false">
      <c r="A48" s="39" t="n">
        <v>10</v>
      </c>
      <c r="B48" s="39" t="s">
        <v>86</v>
      </c>
      <c r="C48" s="39" t="s">
        <v>55</v>
      </c>
      <c r="D48" s="39" t="s">
        <v>73</v>
      </c>
      <c r="E48" s="39" t="n">
        <v>37</v>
      </c>
      <c r="F48" s="39" t="n">
        <v>1966</v>
      </c>
      <c r="G48" s="40" t="n">
        <v>0.00448263888888889</v>
      </c>
      <c r="H48" s="40" t="n">
        <v>0.00447569444444444</v>
      </c>
      <c r="I48" s="40" t="n">
        <v>0.00462615740740741</v>
      </c>
      <c r="J48" s="40" t="n">
        <v>0.00453125</v>
      </c>
      <c r="K48" s="40" t="n">
        <f aca="false">SUM(G48:J48)</f>
        <v>0.0181157407407407</v>
      </c>
      <c r="L48" s="41" t="n">
        <v>21</v>
      </c>
      <c r="M48" s="39"/>
    </row>
    <row r="49" customFormat="false" ht="15" hidden="false" customHeight="false" outlineLevel="0" collapsed="false">
      <c r="A49" s="39" t="n">
        <v>11</v>
      </c>
      <c r="B49" s="39" t="s">
        <v>87</v>
      </c>
      <c r="C49" s="39" t="s">
        <v>88</v>
      </c>
      <c r="D49" s="39" t="s">
        <v>73</v>
      </c>
      <c r="E49" s="39" t="n">
        <v>34</v>
      </c>
      <c r="F49" s="39" t="n">
        <v>1970</v>
      </c>
      <c r="G49" s="40" t="n">
        <v>0.00465046296296296</v>
      </c>
      <c r="H49" s="40" t="n">
        <v>0.00452314814814815</v>
      </c>
      <c r="I49" s="40" t="n">
        <v>0.00471180555555556</v>
      </c>
      <c r="J49" s="40" t="n">
        <v>0.00468287037037037</v>
      </c>
      <c r="K49" s="40" t="n">
        <f aca="false">SUM(G49:J49)</f>
        <v>0.018568287037037</v>
      </c>
      <c r="L49" s="41" t="n">
        <v>20</v>
      </c>
      <c r="M49" s="39"/>
    </row>
    <row r="50" customFormat="false" ht="15" hidden="false" customHeight="false" outlineLevel="0" collapsed="false">
      <c r="A50" s="39" t="n">
        <v>12</v>
      </c>
      <c r="B50" s="39" t="s">
        <v>89</v>
      </c>
      <c r="C50" s="39" t="s">
        <v>55</v>
      </c>
      <c r="D50" s="39" t="s">
        <v>73</v>
      </c>
      <c r="E50" s="39" t="n">
        <v>31</v>
      </c>
      <c r="F50" s="39" t="n">
        <v>1968</v>
      </c>
      <c r="G50" s="40" t="n">
        <v>0.00459606481481482</v>
      </c>
      <c r="H50" s="40" t="n">
        <v>0.00457986111111111</v>
      </c>
      <c r="I50" s="40" t="n">
        <v>0.00473148148148148</v>
      </c>
      <c r="J50" s="40" t="n">
        <v>0.00474305555555556</v>
      </c>
      <c r="K50" s="40" t="n">
        <f aca="false">SUM(G50:J50)</f>
        <v>0.018650462962963</v>
      </c>
      <c r="L50" s="41" t="n">
        <v>19</v>
      </c>
      <c r="M50" s="39"/>
    </row>
    <row r="51" customFormat="false" ht="15" hidden="false" customHeight="false" outlineLevel="0" collapsed="false">
      <c r="A51" s="39" t="n">
        <v>13</v>
      </c>
      <c r="B51" s="39" t="s">
        <v>90</v>
      </c>
      <c r="C51" s="39" t="s">
        <v>91</v>
      </c>
      <c r="D51" s="39" t="s">
        <v>73</v>
      </c>
      <c r="E51" s="39" t="n">
        <v>32</v>
      </c>
      <c r="F51" s="39" t="n">
        <v>1970</v>
      </c>
      <c r="G51" s="40" t="n">
        <v>0.00468634259259259</v>
      </c>
      <c r="H51" s="40" t="n">
        <v>0.00466550925925926</v>
      </c>
      <c r="I51" s="40" t="n">
        <v>0.00472800925925926</v>
      </c>
      <c r="J51" s="40" t="n">
        <v>0.00459953703703704</v>
      </c>
      <c r="K51" s="40" t="n">
        <f aca="false">SUM(G51:J51)</f>
        <v>0.0186793981481481</v>
      </c>
      <c r="L51" s="41" t="n">
        <v>18</v>
      </c>
      <c r="M51" s="39"/>
    </row>
    <row r="52" customFormat="false" ht="15" hidden="false" customHeight="false" outlineLevel="0" collapsed="false">
      <c r="A52" s="39" t="n">
        <v>14</v>
      </c>
      <c r="B52" s="39" t="s">
        <v>92</v>
      </c>
      <c r="C52" s="39" t="s">
        <v>91</v>
      </c>
      <c r="D52" s="39" t="s">
        <v>73</v>
      </c>
      <c r="E52" s="39" t="n">
        <v>27</v>
      </c>
      <c r="F52" s="39" t="n">
        <v>1971</v>
      </c>
      <c r="G52" s="40" t="n">
        <v>0.00463773148148148</v>
      </c>
      <c r="H52" s="40" t="n">
        <v>0.00471180555555556</v>
      </c>
      <c r="I52" s="40" t="n">
        <v>0.00477199074074074</v>
      </c>
      <c r="J52" s="40" t="n">
        <v>0.00476041666666667</v>
      </c>
      <c r="K52" s="40" t="n">
        <f aca="false">SUM(G52:J52)</f>
        <v>0.0188819444444444</v>
      </c>
      <c r="L52" s="41" t="n">
        <v>17</v>
      </c>
      <c r="M52" s="39"/>
    </row>
    <row r="53" customFormat="false" ht="15" hidden="false" customHeight="false" outlineLevel="0" collapsed="false">
      <c r="A53" s="39" t="n">
        <v>15</v>
      </c>
      <c r="B53" s="39" t="s">
        <v>93</v>
      </c>
      <c r="C53" s="39" t="s">
        <v>79</v>
      </c>
      <c r="D53" s="39" t="s">
        <v>73</v>
      </c>
      <c r="E53" s="39" t="n">
        <v>23</v>
      </c>
      <c r="F53" s="39" t="n">
        <v>1970</v>
      </c>
      <c r="G53" s="40" t="n">
        <v>0.00467592592592593</v>
      </c>
      <c r="H53" s="40" t="n">
        <v>0.00467361111111111</v>
      </c>
      <c r="I53" s="40" t="n">
        <v>0.00485763888888889</v>
      </c>
      <c r="J53" s="40" t="n">
        <v>0.00486921296296296</v>
      </c>
      <c r="K53" s="40" t="n">
        <f aca="false">SUM(G53:J53)</f>
        <v>0.0190763888888889</v>
      </c>
      <c r="L53" s="41" t="n">
        <v>16</v>
      </c>
      <c r="M53" s="39"/>
    </row>
    <row r="54" customFormat="false" ht="15" hidden="false" customHeight="false" outlineLevel="0" collapsed="false">
      <c r="A54" s="39" t="n">
        <v>16</v>
      </c>
      <c r="B54" s="39" t="s">
        <v>94</v>
      </c>
      <c r="C54" s="39" t="s">
        <v>55</v>
      </c>
      <c r="D54" s="39" t="s">
        <v>73</v>
      </c>
      <c r="E54" s="39" t="n">
        <v>33</v>
      </c>
      <c r="F54" s="39" t="n">
        <v>1970</v>
      </c>
      <c r="G54" s="40" t="n">
        <v>0.00474421296296296</v>
      </c>
      <c r="H54" s="40" t="n">
        <v>0.00469328703703704</v>
      </c>
      <c r="I54" s="40" t="n">
        <v>0.00493981481481481</v>
      </c>
      <c r="J54" s="40" t="n">
        <v>0.00483217592592593</v>
      </c>
      <c r="K54" s="40" t="n">
        <f aca="false">SUM(G54:J54)</f>
        <v>0.0192094907407407</v>
      </c>
      <c r="L54" s="41" t="n">
        <v>15</v>
      </c>
      <c r="M54" s="39"/>
    </row>
    <row r="55" customFormat="false" ht="15" hidden="false" customHeight="false" outlineLevel="0" collapsed="false">
      <c r="A55" s="39" t="n">
        <v>17</v>
      </c>
      <c r="B55" s="39" t="s">
        <v>95</v>
      </c>
      <c r="C55" s="39" t="s">
        <v>85</v>
      </c>
      <c r="D55" s="39" t="s">
        <v>73</v>
      </c>
      <c r="E55" s="39" t="n">
        <v>21</v>
      </c>
      <c r="F55" s="39" t="n">
        <v>1970</v>
      </c>
      <c r="G55" s="40" t="n">
        <v>0.00490972222222222</v>
      </c>
      <c r="H55" s="40" t="n">
        <v>0.00483449074074074</v>
      </c>
      <c r="I55" s="40" t="n">
        <v>0.00491203703703704</v>
      </c>
      <c r="J55" s="40" t="n">
        <v>0.00487731481481481</v>
      </c>
      <c r="K55" s="40" t="n">
        <f aca="false">SUM(G55:J55)</f>
        <v>0.0195335648148148</v>
      </c>
      <c r="L55" s="41" t="n">
        <v>14</v>
      </c>
      <c r="M55" s="39"/>
    </row>
    <row r="56" customFormat="false" ht="15" hidden="false" customHeight="false" outlineLevel="0" collapsed="false">
      <c r="A56" s="39" t="n">
        <v>18</v>
      </c>
      <c r="B56" s="39" t="s">
        <v>96</v>
      </c>
      <c r="C56" s="39" t="s">
        <v>55</v>
      </c>
      <c r="D56" s="39" t="s">
        <v>73</v>
      </c>
      <c r="E56" s="39" t="n">
        <v>22</v>
      </c>
      <c r="F56" s="39" t="n">
        <v>1970</v>
      </c>
      <c r="G56" s="40" t="n">
        <v>0.00492592592592593</v>
      </c>
      <c r="H56" s="40" t="n">
        <v>0.00493981481481481</v>
      </c>
      <c r="I56" s="40" t="n">
        <v>0.00499884259259259</v>
      </c>
      <c r="J56" s="40" t="n">
        <v>0.00501157407407407</v>
      </c>
      <c r="K56" s="40" t="n">
        <f aca="false">SUM(G56:J56)</f>
        <v>0.0198761574074074</v>
      </c>
      <c r="L56" s="41" t="n">
        <v>13</v>
      </c>
      <c r="M56" s="39"/>
    </row>
    <row r="57" customFormat="false" ht="15" hidden="false" customHeight="false" outlineLevel="0" collapsed="false">
      <c r="A57" s="39" t="n">
        <v>19</v>
      </c>
      <c r="B57" s="39" t="s">
        <v>97</v>
      </c>
      <c r="C57" s="39" t="s">
        <v>55</v>
      </c>
      <c r="D57" s="39" t="s">
        <v>73</v>
      </c>
      <c r="E57" s="39" t="n">
        <v>29</v>
      </c>
      <c r="F57" s="39" t="n">
        <v>1963</v>
      </c>
      <c r="G57" s="40" t="n">
        <v>0.00506828703703704</v>
      </c>
      <c r="H57" s="40" t="n">
        <v>0.00498148148148148</v>
      </c>
      <c r="I57" s="40" t="n">
        <v>0.00509606481481481</v>
      </c>
      <c r="J57" s="40" t="n">
        <v>0.00506712962962963</v>
      </c>
      <c r="K57" s="40" t="n">
        <f aca="false">SUM(G57:J57)</f>
        <v>0.020212962962963</v>
      </c>
      <c r="L57" s="41" t="n">
        <v>12</v>
      </c>
      <c r="M57" s="39"/>
    </row>
    <row r="58" customFormat="false" ht="15" hidden="false" customHeight="false" outlineLevel="0" collapsed="false"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39" t="n">
        <v>1</v>
      </c>
      <c r="B59" s="39" t="s">
        <v>98</v>
      </c>
      <c r="C59" s="39" t="s">
        <v>99</v>
      </c>
      <c r="D59" s="39" t="s">
        <v>100</v>
      </c>
      <c r="E59" s="39" t="n">
        <v>41</v>
      </c>
      <c r="F59" s="39" t="n">
        <v>1961</v>
      </c>
      <c r="G59" s="40" t="n">
        <v>0.00419212962962963</v>
      </c>
      <c r="H59" s="40" t="n">
        <v>0.00425</v>
      </c>
      <c r="I59" s="40" t="n">
        <v>0.00432175925925926</v>
      </c>
      <c r="J59" s="40" t="n">
        <v>0.00429861111111111</v>
      </c>
      <c r="K59" s="40" t="n">
        <f aca="false">SUM(G59:J59)</f>
        <v>0.0170625</v>
      </c>
      <c r="L59" s="41" t="n">
        <v>33</v>
      </c>
      <c r="M59" s="39"/>
    </row>
    <row r="60" customFormat="false" ht="15" hidden="false" customHeight="false" outlineLevel="0" collapsed="false">
      <c r="A60" s="39" t="n">
        <v>2</v>
      </c>
      <c r="B60" s="39" t="s">
        <v>101</v>
      </c>
      <c r="C60" s="39" t="s">
        <v>79</v>
      </c>
      <c r="D60" s="39" t="s">
        <v>100</v>
      </c>
      <c r="E60" s="39" t="n">
        <v>46</v>
      </c>
      <c r="F60" s="39" t="n">
        <v>1957</v>
      </c>
      <c r="G60" s="40" t="n">
        <v>0.00456712962962963</v>
      </c>
      <c r="H60" s="40" t="n">
        <v>0.00452083333333333</v>
      </c>
      <c r="I60" s="40" t="n">
        <v>0.00452546296296296</v>
      </c>
      <c r="J60" s="40" t="n">
        <v>0.00450231481481482</v>
      </c>
      <c r="K60" s="40" t="n">
        <f aca="false">SUM(G60:J60)</f>
        <v>0.0181157407407407</v>
      </c>
      <c r="L60" s="41" t="n">
        <v>31</v>
      </c>
      <c r="M60" s="39"/>
    </row>
    <row r="61" customFormat="false" ht="15" hidden="false" customHeight="false" outlineLevel="0" collapsed="false">
      <c r="A61" s="39" t="n">
        <v>3</v>
      </c>
      <c r="B61" s="39" t="s">
        <v>102</v>
      </c>
      <c r="C61" s="39" t="s">
        <v>103</v>
      </c>
      <c r="D61" s="39" t="s">
        <v>100</v>
      </c>
      <c r="E61" s="39" t="n">
        <v>43</v>
      </c>
      <c r="F61" s="39" t="n">
        <v>1961</v>
      </c>
      <c r="G61" s="40" t="n">
        <v>0.0046412037037037</v>
      </c>
      <c r="H61" s="40" t="n">
        <v>0.00451851851851852</v>
      </c>
      <c r="I61" s="40" t="n">
        <v>0.00450925925925926</v>
      </c>
      <c r="J61" s="40" t="n">
        <v>0.00449074074074074</v>
      </c>
      <c r="K61" s="40" t="n">
        <f aca="false">SUM(G61:J61)</f>
        <v>0.0181597222222222</v>
      </c>
      <c r="L61" s="41" t="n">
        <v>29</v>
      </c>
      <c r="M61" s="39"/>
    </row>
    <row r="62" customFormat="false" ht="15" hidden="false" customHeight="false" outlineLevel="0" collapsed="false">
      <c r="A62" s="39" t="n">
        <v>4</v>
      </c>
      <c r="B62" s="39" t="s">
        <v>104</v>
      </c>
      <c r="C62" s="39" t="s">
        <v>55</v>
      </c>
      <c r="D62" s="39" t="s">
        <v>100</v>
      </c>
      <c r="E62" s="39" t="n">
        <v>40</v>
      </c>
      <c r="F62" s="39" t="n">
        <v>1957</v>
      </c>
      <c r="G62" s="40" t="n">
        <v>0.0045625</v>
      </c>
      <c r="H62" s="40" t="n">
        <v>0.00449189814814815</v>
      </c>
      <c r="I62" s="40" t="n">
        <v>0.00462037037037037</v>
      </c>
      <c r="J62" s="40" t="n">
        <v>0.0045787037037037</v>
      </c>
      <c r="K62" s="40" t="n">
        <f aca="false">SUM(G62:J62)</f>
        <v>0.0182534722222222</v>
      </c>
      <c r="L62" s="41" t="n">
        <v>27</v>
      </c>
      <c r="M62" s="39"/>
    </row>
    <row r="63" customFormat="false" ht="15" hidden="false" customHeight="false" outlineLevel="0" collapsed="false">
      <c r="A63" s="39" t="n">
        <v>5</v>
      </c>
      <c r="B63" s="39" t="s">
        <v>105</v>
      </c>
      <c r="C63" s="39" t="s">
        <v>55</v>
      </c>
      <c r="D63" s="39" t="s">
        <v>100</v>
      </c>
      <c r="E63" s="39" t="n">
        <v>38</v>
      </c>
      <c r="F63" s="39" t="n">
        <v>1960</v>
      </c>
      <c r="G63" s="40" t="n">
        <v>0.00457986111111111</v>
      </c>
      <c r="H63" s="40" t="n">
        <v>0.00462268518518519</v>
      </c>
      <c r="I63" s="40" t="n">
        <v>0.00458333333333333</v>
      </c>
      <c r="J63" s="40" t="n">
        <v>0.00458101851851852</v>
      </c>
      <c r="K63" s="40" t="n">
        <f aca="false">SUM(G63:J63)</f>
        <v>0.0183668981481481</v>
      </c>
      <c r="L63" s="41" t="n">
        <v>26</v>
      </c>
      <c r="M63" s="39"/>
    </row>
    <row r="64" customFormat="false" ht="15" hidden="false" customHeight="false" outlineLevel="0" collapsed="false">
      <c r="A64" s="39" t="n">
        <v>6</v>
      </c>
      <c r="B64" s="39" t="s">
        <v>106</v>
      </c>
      <c r="C64" s="39" t="s">
        <v>107</v>
      </c>
      <c r="D64" s="39" t="s">
        <v>100</v>
      </c>
      <c r="E64" s="39" t="n">
        <v>39</v>
      </c>
      <c r="F64" s="39" t="n">
        <v>1956</v>
      </c>
      <c r="G64" s="40" t="n">
        <v>0.00461111111111111</v>
      </c>
      <c r="H64" s="40" t="n">
        <v>0.00461574074074074</v>
      </c>
      <c r="I64" s="40" t="n">
        <v>0.00468171296296296</v>
      </c>
      <c r="J64" s="40" t="n">
        <v>0.00473032407407407</v>
      </c>
      <c r="K64" s="40" t="n">
        <f aca="false">SUM(G64:J64)</f>
        <v>0.0186388888888889</v>
      </c>
      <c r="L64" s="41" t="n">
        <v>25</v>
      </c>
      <c r="M64" s="39"/>
    </row>
    <row r="65" customFormat="false" ht="15" hidden="false" customHeight="false" outlineLevel="0" collapsed="false">
      <c r="A65" s="39" t="n">
        <v>7</v>
      </c>
      <c r="B65" s="39" t="s">
        <v>108</v>
      </c>
      <c r="C65" s="39"/>
      <c r="D65" s="39" t="s">
        <v>100</v>
      </c>
      <c r="E65" s="39" t="n">
        <v>176</v>
      </c>
      <c r="F65" s="39" t="n">
        <v>1961</v>
      </c>
      <c r="G65" s="40" t="n">
        <v>0.00461342592592593</v>
      </c>
      <c r="H65" s="40" t="n">
        <v>0.00460763888888889</v>
      </c>
      <c r="I65" s="40" t="n">
        <v>0.00467476851851852</v>
      </c>
      <c r="J65" s="40" t="n">
        <v>0.00477777777777778</v>
      </c>
      <c r="K65" s="40" t="n">
        <f aca="false">SUM(G65:J65)</f>
        <v>0.0186736111111111</v>
      </c>
      <c r="L65" s="41" t="n">
        <v>24</v>
      </c>
      <c r="M65" s="39"/>
    </row>
    <row r="66" customFormat="false" ht="15" hidden="false" customHeight="false" outlineLevel="0" collapsed="false">
      <c r="A66" s="39" t="n">
        <v>8</v>
      </c>
      <c r="B66" s="39" t="s">
        <v>109</v>
      </c>
      <c r="C66" s="39" t="s">
        <v>110</v>
      </c>
      <c r="D66" s="39" t="s">
        <v>100</v>
      </c>
      <c r="E66" s="39" t="n">
        <v>45</v>
      </c>
      <c r="F66" s="39" t="n">
        <v>1956</v>
      </c>
      <c r="G66" s="40" t="n">
        <v>0.0047349537037037</v>
      </c>
      <c r="H66" s="40" t="n">
        <v>0.00482060185185185</v>
      </c>
      <c r="I66" s="40" t="n">
        <v>0.0048275462962963</v>
      </c>
      <c r="J66" s="40" t="n">
        <v>0.00481712962962963</v>
      </c>
      <c r="K66" s="40" t="n">
        <f aca="false">SUM(G66:J66)</f>
        <v>0.0192002314814815</v>
      </c>
      <c r="L66" s="41" t="n">
        <v>23</v>
      </c>
      <c r="M66" s="39"/>
    </row>
    <row r="67" customFormat="false" ht="15" hidden="false" customHeight="false" outlineLevel="0" collapsed="false">
      <c r="A67" s="39" t="n">
        <v>9</v>
      </c>
      <c r="B67" s="39" t="s">
        <v>111</v>
      </c>
      <c r="C67" s="39" t="s">
        <v>112</v>
      </c>
      <c r="D67" s="39" t="s">
        <v>100</v>
      </c>
      <c r="E67" s="39" t="n">
        <v>47</v>
      </c>
      <c r="F67" s="39" t="n">
        <v>1954</v>
      </c>
      <c r="G67" s="40" t="n">
        <v>0.00485069444444445</v>
      </c>
      <c r="H67" s="40" t="n">
        <v>0.00483912037037037</v>
      </c>
      <c r="I67" s="40" t="n">
        <v>0.00495138888888889</v>
      </c>
      <c r="J67" s="40" t="n">
        <v>0.00500578703703704</v>
      </c>
      <c r="K67" s="40" t="n">
        <f aca="false">SUM(G67:J67)</f>
        <v>0.0196469907407407</v>
      </c>
      <c r="L67" s="41" t="n">
        <v>22</v>
      </c>
      <c r="M67" s="39"/>
    </row>
    <row r="68" customFormat="false" ht="15" hidden="false" customHeight="false" outlineLevel="0" collapsed="false">
      <c r="A68" s="39" t="n">
        <v>10</v>
      </c>
      <c r="B68" s="39" t="s">
        <v>113</v>
      </c>
      <c r="C68" s="39" t="s">
        <v>114</v>
      </c>
      <c r="D68" s="39" t="s">
        <v>100</v>
      </c>
      <c r="E68" s="39" t="n">
        <v>75</v>
      </c>
      <c r="F68" s="39" t="n">
        <v>1958</v>
      </c>
      <c r="G68" s="40" t="n">
        <v>0.00496990740740741</v>
      </c>
      <c r="H68" s="40" t="n">
        <v>0.00484375</v>
      </c>
      <c r="I68" s="40" t="n">
        <v>0.00492824074074074</v>
      </c>
      <c r="J68" s="40" t="n">
        <v>0.00501967592592593</v>
      </c>
      <c r="K68" s="40" t="n">
        <f aca="false">SUM(G68:J68)</f>
        <v>0.0197615740740741</v>
      </c>
      <c r="L68" s="41" t="n">
        <v>21</v>
      </c>
      <c r="M68" s="39"/>
    </row>
    <row r="69" customFormat="false" ht="15" hidden="false" customHeight="false" outlineLevel="0" collapsed="false">
      <c r="A69" s="39" t="n">
        <v>11</v>
      </c>
      <c r="B69" s="39" t="s">
        <v>115</v>
      </c>
      <c r="C69" s="39" t="s">
        <v>55</v>
      </c>
      <c r="D69" s="39" t="s">
        <v>100</v>
      </c>
      <c r="E69" s="39" t="n">
        <v>44</v>
      </c>
      <c r="F69" s="39" t="n">
        <v>1964</v>
      </c>
      <c r="G69" s="40" t="n">
        <v>0.00524421296296296</v>
      </c>
      <c r="H69" s="40" t="n">
        <v>0.00504398148148148</v>
      </c>
      <c r="I69" s="40" t="n">
        <v>0.00504861111111111</v>
      </c>
      <c r="J69" s="40" t="n">
        <v>0.00502314814814815</v>
      </c>
      <c r="K69" s="40" t="n">
        <f aca="false">SUM(G69:J69)</f>
        <v>0.0203599537037037</v>
      </c>
      <c r="L69" s="41" t="n">
        <v>20</v>
      </c>
      <c r="M69" s="39"/>
    </row>
    <row r="70" customFormat="false" ht="15" hidden="false" customHeight="false" outlineLevel="0" collapsed="false">
      <c r="A70" s="39" t="n">
        <v>12</v>
      </c>
      <c r="B70" s="39" t="s">
        <v>116</v>
      </c>
      <c r="C70" s="39" t="s">
        <v>55</v>
      </c>
      <c r="D70" s="39" t="s">
        <v>100</v>
      </c>
      <c r="E70" s="39" t="n">
        <v>42</v>
      </c>
      <c r="F70" s="39" t="n">
        <v>1959</v>
      </c>
      <c r="G70" s="40" t="n">
        <v>0.00543055555555556</v>
      </c>
      <c r="H70" s="40" t="n">
        <v>0.00535648148148148</v>
      </c>
      <c r="I70" s="40" t="n">
        <v>0.00543518518518519</v>
      </c>
      <c r="J70" s="40" t="n">
        <v>0.00554398148148148</v>
      </c>
      <c r="K70" s="40" t="n">
        <f aca="false">SUM(G70:J70)</f>
        <v>0.0217662037037037</v>
      </c>
      <c r="L70" s="41" t="n">
        <v>19</v>
      </c>
      <c r="M70" s="39"/>
    </row>
    <row r="72" customFormat="false" ht="15" hidden="false" customHeight="false" outlineLevel="0" collapsed="false">
      <c r="A72" s="39" t="n">
        <v>1</v>
      </c>
      <c r="B72" s="39" t="s">
        <v>36</v>
      </c>
      <c r="C72" s="39" t="s">
        <v>37</v>
      </c>
      <c r="D72" s="39" t="s">
        <v>117</v>
      </c>
      <c r="E72" s="39" t="n">
        <v>49</v>
      </c>
      <c r="F72" s="42" t="n">
        <v>1995</v>
      </c>
      <c r="G72" s="40" t="n">
        <v>0.00385763888888889</v>
      </c>
      <c r="H72" s="40" t="n">
        <v>0.00391203703703704</v>
      </c>
      <c r="I72" s="40" t="n">
        <v>0.00401388888888889</v>
      </c>
      <c r="J72" s="39"/>
      <c r="K72" s="40" t="n">
        <f aca="false">SUM(G72:J72)</f>
        <v>0.0117835648148148</v>
      </c>
      <c r="L72" s="41" t="n">
        <v>33</v>
      </c>
      <c r="M72" s="39"/>
    </row>
    <row r="73" customFormat="false" ht="15" hidden="false" customHeight="false" outlineLevel="0" collapsed="false">
      <c r="A73" s="39" t="n">
        <v>2</v>
      </c>
      <c r="B73" s="39" t="s">
        <v>59</v>
      </c>
      <c r="C73" s="39" t="s">
        <v>55</v>
      </c>
      <c r="D73" s="39" t="s">
        <v>117</v>
      </c>
      <c r="E73" s="39" t="n">
        <v>48</v>
      </c>
      <c r="F73" s="42" t="n">
        <v>1994</v>
      </c>
      <c r="G73" s="40" t="n">
        <v>0.00466087962962963</v>
      </c>
      <c r="H73" s="40" t="n">
        <v>0.00464930555555556</v>
      </c>
      <c r="I73" s="40" t="n">
        <v>0.00469444444444445</v>
      </c>
      <c r="J73" s="39"/>
      <c r="K73" s="40" t="n">
        <f aca="false">SUM(G73:J73)</f>
        <v>0.0140046296296296</v>
      </c>
      <c r="L73" s="41" t="n">
        <v>31</v>
      </c>
      <c r="M73" s="39"/>
    </row>
    <row r="74" customFormat="false" ht="15" hidden="false" customHeight="false" outlineLevel="0" collapsed="false">
      <c r="A74" s="39" t="n">
        <v>3</v>
      </c>
      <c r="B74" s="39" t="s">
        <v>118</v>
      </c>
      <c r="C74" s="39" t="s">
        <v>119</v>
      </c>
      <c r="D74" s="39" t="s">
        <v>117</v>
      </c>
      <c r="E74" s="39" t="n">
        <v>50</v>
      </c>
      <c r="F74" s="42" t="n">
        <v>1995</v>
      </c>
      <c r="G74" s="40" t="n">
        <v>0.00497685185185185</v>
      </c>
      <c r="H74" s="40" t="n">
        <v>0.00496643518518519</v>
      </c>
      <c r="I74" s="40" t="n">
        <v>0.00497453703703704</v>
      </c>
      <c r="J74" s="39"/>
      <c r="K74" s="40" t="n">
        <f aca="false">SUM(G74:J74)</f>
        <v>0.0149178240740741</v>
      </c>
      <c r="L74" s="41" t="n">
        <v>29</v>
      </c>
      <c r="M74" s="39"/>
    </row>
    <row r="75" customFormat="false" ht="15" hidden="false" customHeight="false" outlineLevel="0" collapsed="false">
      <c r="F75" s="44"/>
      <c r="G75" s="38"/>
      <c r="H75" s="38"/>
      <c r="I75" s="38"/>
      <c r="K75" s="38"/>
    </row>
    <row r="76" customFormat="false" ht="15" hidden="false" customHeight="false" outlineLevel="0" collapsed="false">
      <c r="A76" s="39" t="n">
        <v>1</v>
      </c>
      <c r="B76" s="39" t="s">
        <v>120</v>
      </c>
      <c r="C76" s="39" t="s">
        <v>121</v>
      </c>
      <c r="D76" s="39" t="s">
        <v>122</v>
      </c>
      <c r="E76" s="39" t="n">
        <v>52</v>
      </c>
      <c r="F76" s="39" t="n">
        <v>1947</v>
      </c>
      <c r="G76" s="40" t="n">
        <v>0.00463310185185185</v>
      </c>
      <c r="H76" s="40" t="n">
        <v>0.00465740740740741</v>
      </c>
      <c r="I76" s="40" t="n">
        <v>0.00480787037037037</v>
      </c>
      <c r="J76" s="39"/>
      <c r="K76" s="40" t="n">
        <f aca="false">SUM(G76:J76)</f>
        <v>0.0140983796296296</v>
      </c>
      <c r="L76" s="41" t="n">
        <v>33</v>
      </c>
      <c r="M76" s="39"/>
    </row>
    <row r="77" customFormat="false" ht="15" hidden="false" customHeight="false" outlineLevel="0" collapsed="false">
      <c r="A77" s="39" t="n">
        <v>2</v>
      </c>
      <c r="B77" s="39" t="s">
        <v>123</v>
      </c>
      <c r="C77" s="39" t="s">
        <v>124</v>
      </c>
      <c r="D77" s="39" t="s">
        <v>122</v>
      </c>
      <c r="E77" s="39" t="n">
        <v>54</v>
      </c>
      <c r="F77" s="39" t="n">
        <v>1951</v>
      </c>
      <c r="G77" s="40" t="n">
        <v>0.00475115740740741</v>
      </c>
      <c r="H77" s="40" t="n">
        <v>0.0047650462962963</v>
      </c>
      <c r="I77" s="40" t="n">
        <v>0.00473032407407407</v>
      </c>
      <c r="J77" s="39"/>
      <c r="K77" s="40" t="n">
        <f aca="false">SUM(G77:J77)</f>
        <v>0.0142465277777778</v>
      </c>
      <c r="L77" s="41" t="n">
        <v>31</v>
      </c>
      <c r="M77" s="39"/>
    </row>
    <row r="78" customFormat="false" ht="15" hidden="false" customHeight="false" outlineLevel="0" collapsed="false">
      <c r="A78" s="39" t="n">
        <v>3</v>
      </c>
      <c r="B78" s="39" t="s">
        <v>125</v>
      </c>
      <c r="C78" s="39" t="s">
        <v>126</v>
      </c>
      <c r="D78" s="39" t="s">
        <v>122</v>
      </c>
      <c r="E78" s="39" t="n">
        <v>53</v>
      </c>
      <c r="F78" s="39" t="n">
        <v>1952</v>
      </c>
      <c r="G78" s="40" t="n">
        <v>0.00474652777777778</v>
      </c>
      <c r="H78" s="40" t="n">
        <v>0.00477199074074074</v>
      </c>
      <c r="I78" s="40" t="n">
        <v>0.00476967592592593</v>
      </c>
      <c r="J78" s="39"/>
      <c r="K78" s="40" t="n">
        <f aca="false">SUM(G78:J78)</f>
        <v>0.0142881944444444</v>
      </c>
      <c r="L78" s="41" t="n">
        <v>29</v>
      </c>
      <c r="M78" s="39"/>
    </row>
    <row r="79" customFormat="false" ht="15" hidden="false" customHeight="false" outlineLevel="0" collapsed="false">
      <c r="A79" s="39" t="n">
        <v>4</v>
      </c>
      <c r="B79" s="39" t="s">
        <v>127</v>
      </c>
      <c r="C79" s="39" t="s">
        <v>128</v>
      </c>
      <c r="D79" s="39" t="s">
        <v>122</v>
      </c>
      <c r="E79" s="39" t="n">
        <v>61</v>
      </c>
      <c r="F79" s="39" t="n">
        <v>1952</v>
      </c>
      <c r="G79" s="40" t="n">
        <v>0.00481597222222222</v>
      </c>
      <c r="H79" s="40" t="n">
        <v>0.00472337962962963</v>
      </c>
      <c r="I79" s="40" t="n">
        <v>0.00478935185185185</v>
      </c>
      <c r="J79" s="39"/>
      <c r="K79" s="40" t="n">
        <f aca="false">SUM(G79:J79)</f>
        <v>0.0143287037037037</v>
      </c>
      <c r="L79" s="41" t="n">
        <v>27</v>
      </c>
      <c r="M79" s="39"/>
    </row>
    <row r="80" customFormat="false" ht="15" hidden="false" customHeight="false" outlineLevel="0" collapsed="false">
      <c r="A80" s="39" t="n">
        <v>5</v>
      </c>
      <c r="B80" s="39" t="s">
        <v>129</v>
      </c>
      <c r="C80" s="39" t="s">
        <v>55</v>
      </c>
      <c r="D80" s="39" t="s">
        <v>122</v>
      </c>
      <c r="E80" s="39" t="n">
        <v>51</v>
      </c>
      <c r="F80" s="39" t="n">
        <v>1951</v>
      </c>
      <c r="G80" s="40" t="n">
        <v>0.0048125</v>
      </c>
      <c r="H80" s="40" t="n">
        <v>0.00484027777777778</v>
      </c>
      <c r="I80" s="40" t="n">
        <v>0.00497685185185185</v>
      </c>
      <c r="J80" s="39"/>
      <c r="K80" s="40" t="n">
        <f aca="false">SUM(G80:J80)</f>
        <v>0.0146296296296296</v>
      </c>
      <c r="L80" s="41" t="n">
        <v>26</v>
      </c>
      <c r="M80" s="39"/>
    </row>
    <row r="81" customFormat="false" ht="15" hidden="false" customHeight="false" outlineLevel="0" collapsed="false">
      <c r="A81" s="39" t="n">
        <v>6</v>
      </c>
      <c r="B81" s="39" t="s">
        <v>130</v>
      </c>
      <c r="C81" s="39" t="s">
        <v>124</v>
      </c>
      <c r="D81" s="39" t="s">
        <v>122</v>
      </c>
      <c r="E81" s="39" t="n">
        <v>60</v>
      </c>
      <c r="F81" s="39" t="n">
        <v>1946</v>
      </c>
      <c r="G81" s="40" t="n">
        <v>0.00499421296296296</v>
      </c>
      <c r="H81" s="40" t="n">
        <v>0.00490509259259259</v>
      </c>
      <c r="I81" s="40" t="n">
        <v>0.00487268518518519</v>
      </c>
      <c r="J81" s="39"/>
      <c r="K81" s="40" t="n">
        <f aca="false">SUM(G81:J81)</f>
        <v>0.0147719907407407</v>
      </c>
      <c r="L81" s="41" t="n">
        <v>25</v>
      </c>
      <c r="M81" s="39"/>
    </row>
    <row r="82" customFormat="false" ht="15" hidden="false" customHeight="false" outlineLevel="0" collapsed="false">
      <c r="A82" s="39" t="n">
        <v>7</v>
      </c>
      <c r="B82" s="39" t="s">
        <v>131</v>
      </c>
      <c r="C82" s="39" t="s">
        <v>48</v>
      </c>
      <c r="D82" s="39" t="s">
        <v>122</v>
      </c>
      <c r="E82" s="39" t="n">
        <v>57</v>
      </c>
      <c r="F82" s="39" t="n">
        <v>1948</v>
      </c>
      <c r="G82" s="40" t="n">
        <v>0.00509490740740741</v>
      </c>
      <c r="H82" s="40" t="n">
        <v>0.0050462962962963</v>
      </c>
      <c r="I82" s="40" t="n">
        <v>0.00503009259259259</v>
      </c>
      <c r="J82" s="39"/>
      <c r="K82" s="40" t="n">
        <f aca="false">SUM(G82:J82)</f>
        <v>0.0151712962962963</v>
      </c>
      <c r="L82" s="41" t="n">
        <v>24</v>
      </c>
      <c r="M82" s="39"/>
    </row>
    <row r="83" customFormat="false" ht="15" hidden="false" customHeight="false" outlineLevel="0" collapsed="false">
      <c r="A83" s="39" t="n">
        <v>8</v>
      </c>
      <c r="B83" s="39" t="s">
        <v>132</v>
      </c>
      <c r="C83" s="39" t="s">
        <v>133</v>
      </c>
      <c r="D83" s="39" t="s">
        <v>122</v>
      </c>
      <c r="E83" s="39" t="n">
        <v>59</v>
      </c>
      <c r="F83" s="39" t="n">
        <v>1951</v>
      </c>
      <c r="G83" s="40" t="n">
        <v>0.00499074074074074</v>
      </c>
      <c r="H83" s="40" t="n">
        <v>0.00515740740740741</v>
      </c>
      <c r="I83" s="40" t="n">
        <v>0.00503819444444444</v>
      </c>
      <c r="J83" s="39"/>
      <c r="K83" s="40" t="n">
        <f aca="false">SUM(G83:J83)</f>
        <v>0.0151863425925926</v>
      </c>
      <c r="L83" s="41" t="n">
        <v>23</v>
      </c>
      <c r="M83" s="39"/>
    </row>
    <row r="84" customFormat="false" ht="15" hidden="false" customHeight="false" outlineLevel="0" collapsed="false">
      <c r="A84" s="39" t="n">
        <v>9</v>
      </c>
      <c r="B84" s="39" t="s">
        <v>134</v>
      </c>
      <c r="C84" s="39" t="s">
        <v>135</v>
      </c>
      <c r="D84" s="39" t="s">
        <v>122</v>
      </c>
      <c r="E84" s="39" t="n">
        <v>55</v>
      </c>
      <c r="F84" s="39" t="n">
        <v>1951</v>
      </c>
      <c r="G84" s="40" t="n">
        <v>0.00503125</v>
      </c>
      <c r="H84" s="40" t="n">
        <v>0.00506597222222222</v>
      </c>
      <c r="I84" s="40" t="n">
        <v>0.00513888888888889</v>
      </c>
      <c r="J84" s="39"/>
      <c r="K84" s="40" t="n">
        <f aca="false">SUM(G84:J84)</f>
        <v>0.0152361111111111</v>
      </c>
      <c r="L84" s="41" t="n">
        <v>22</v>
      </c>
      <c r="M84" s="39"/>
    </row>
    <row r="85" customFormat="false" ht="15" hidden="false" customHeight="false" outlineLevel="0" collapsed="false">
      <c r="A85" s="39" t="n">
        <v>10</v>
      </c>
      <c r="B85" s="39" t="s">
        <v>136</v>
      </c>
      <c r="C85" s="39" t="s">
        <v>110</v>
      </c>
      <c r="D85" s="39" t="s">
        <v>122</v>
      </c>
      <c r="E85" s="39" t="n">
        <v>56</v>
      </c>
      <c r="F85" s="39" t="n">
        <v>1947</v>
      </c>
      <c r="G85" s="40" t="n">
        <v>0.00575347222222222</v>
      </c>
      <c r="H85" s="40" t="n">
        <v>0.00531944444444445</v>
      </c>
      <c r="I85" s="40" t="n">
        <v>0.00529282407407407</v>
      </c>
      <c r="J85" s="39"/>
      <c r="K85" s="40" t="n">
        <f aca="false">SUM(G85:J85)</f>
        <v>0.0163657407407407</v>
      </c>
      <c r="L85" s="41" t="n">
        <v>21</v>
      </c>
      <c r="M85" s="39"/>
    </row>
    <row r="86" customFormat="false" ht="15" hidden="false" customHeight="false" outlineLevel="0" collapsed="false">
      <c r="A86" s="39" t="n">
        <v>11</v>
      </c>
      <c r="B86" s="39" t="s">
        <v>137</v>
      </c>
      <c r="C86" s="39" t="s">
        <v>138</v>
      </c>
      <c r="D86" s="39" t="s">
        <v>122</v>
      </c>
      <c r="E86" s="39" t="n">
        <v>58</v>
      </c>
      <c r="F86" s="39" t="n">
        <v>1947</v>
      </c>
      <c r="G86" s="40" t="n">
        <v>0.00546643518518519</v>
      </c>
      <c r="H86" s="40" t="n">
        <v>0.00557291666666667</v>
      </c>
      <c r="I86" s="40" t="n">
        <v>0.00546064814814815</v>
      </c>
      <c r="J86" s="39"/>
      <c r="K86" s="40" t="n">
        <f aca="false">SUM(G86:J86)</f>
        <v>0.0165</v>
      </c>
      <c r="L86" s="41" t="n">
        <v>20</v>
      </c>
      <c r="M86" s="39"/>
    </row>
    <row r="87" customFormat="false" ht="15" hidden="false" customHeight="false" outlineLevel="0" collapsed="false">
      <c r="G87" s="38"/>
      <c r="H87" s="38"/>
      <c r="I87" s="38"/>
      <c r="K87" s="38"/>
    </row>
    <row r="88" customFormat="false" ht="15" hidden="false" customHeight="false" outlineLevel="0" collapsed="false">
      <c r="A88" s="39" t="n">
        <v>1</v>
      </c>
      <c r="B88" s="39" t="s">
        <v>139</v>
      </c>
      <c r="C88" s="39" t="s">
        <v>140</v>
      </c>
      <c r="D88" s="39" t="s">
        <v>141</v>
      </c>
      <c r="E88" s="39" t="n">
        <v>62</v>
      </c>
      <c r="F88" s="42" t="n">
        <v>1996</v>
      </c>
      <c r="G88" s="40" t="n">
        <v>0.00433680555555556</v>
      </c>
      <c r="H88" s="40" t="n">
        <v>0.00440162037037037</v>
      </c>
      <c r="I88" s="40" t="n">
        <v>0.00445138888888889</v>
      </c>
      <c r="J88" s="39"/>
      <c r="K88" s="40" t="n">
        <f aca="false">SUM(G88:J88)</f>
        <v>0.0131898148148148</v>
      </c>
      <c r="L88" s="41" t="n">
        <v>33</v>
      </c>
      <c r="M88" s="39"/>
    </row>
    <row r="89" customFormat="false" ht="15" hidden="false" customHeight="false" outlineLevel="0" collapsed="false">
      <c r="A89" s="39" t="n">
        <v>2</v>
      </c>
      <c r="B89" s="39" t="s">
        <v>142</v>
      </c>
      <c r="C89" s="39" t="s">
        <v>55</v>
      </c>
      <c r="D89" s="39" t="s">
        <v>141</v>
      </c>
      <c r="E89" s="39" t="n">
        <v>64</v>
      </c>
      <c r="F89" s="42" t="n">
        <v>1996</v>
      </c>
      <c r="G89" s="40" t="n">
        <v>0.00458449074074074</v>
      </c>
      <c r="H89" s="40" t="n">
        <v>0.00546296296296296</v>
      </c>
      <c r="I89" s="40" t="n">
        <v>0.00459722222222222</v>
      </c>
      <c r="J89" s="39"/>
      <c r="K89" s="40" t="n">
        <f aca="false">SUM(G89:J89)</f>
        <v>0.0146446759259259</v>
      </c>
      <c r="L89" s="41" t="n">
        <v>31</v>
      </c>
      <c r="M89" s="39"/>
    </row>
    <row r="90" customFormat="false" ht="15" hidden="false" customHeight="false" outlineLevel="0" collapsed="false">
      <c r="A90" s="39" t="n">
        <v>3</v>
      </c>
      <c r="B90" s="39" t="s">
        <v>143</v>
      </c>
      <c r="C90" s="39" t="s">
        <v>144</v>
      </c>
      <c r="D90" s="39" t="s">
        <v>141</v>
      </c>
      <c r="E90" s="39" t="n">
        <v>173</v>
      </c>
      <c r="F90" s="42" t="n">
        <v>1997</v>
      </c>
      <c r="G90" s="40" t="n">
        <v>0.00486689814814815</v>
      </c>
      <c r="H90" s="40" t="n">
        <v>0.00484953703703704</v>
      </c>
      <c r="I90" s="40" t="n">
        <v>0.00511805555555556</v>
      </c>
      <c r="J90" s="39"/>
      <c r="K90" s="40" t="n">
        <f aca="false">SUM(G90:J90)</f>
        <v>0.0148344907407407</v>
      </c>
      <c r="L90" s="41" t="n">
        <v>29</v>
      </c>
      <c r="M90" s="39"/>
    </row>
    <row r="91" customFormat="false" ht="15" hidden="false" customHeight="false" outlineLevel="0" collapsed="false">
      <c r="A91" s="39" t="n">
        <v>4</v>
      </c>
      <c r="B91" s="39" t="s">
        <v>145</v>
      </c>
      <c r="C91" s="39" t="s">
        <v>140</v>
      </c>
      <c r="D91" s="39" t="s">
        <v>141</v>
      </c>
      <c r="E91" s="39" t="n">
        <v>65</v>
      </c>
      <c r="F91" s="42" t="n">
        <v>1997</v>
      </c>
      <c r="G91" s="40" t="n">
        <v>0.00499421296296296</v>
      </c>
      <c r="H91" s="40" t="n">
        <v>0.00496527777777778</v>
      </c>
      <c r="I91" s="40" t="n">
        <v>0.0049837962962963</v>
      </c>
      <c r="J91" s="39"/>
      <c r="K91" s="40" t="n">
        <f aca="false">SUM(G91:J91)</f>
        <v>0.014943287037037</v>
      </c>
      <c r="L91" s="41" t="n">
        <v>27</v>
      </c>
      <c r="M91" s="39"/>
    </row>
    <row r="92" customFormat="false" ht="15" hidden="false" customHeight="false" outlineLevel="0" collapsed="false">
      <c r="A92" s="39" t="n">
        <v>5</v>
      </c>
      <c r="B92" s="39" t="s">
        <v>146</v>
      </c>
      <c r="C92" s="39" t="s">
        <v>140</v>
      </c>
      <c r="D92" s="39" t="s">
        <v>141</v>
      </c>
      <c r="E92" s="39" t="n">
        <v>63</v>
      </c>
      <c r="F92" s="42" t="n">
        <v>1997</v>
      </c>
      <c r="G92" s="40" t="n">
        <v>0.00612962962962963</v>
      </c>
      <c r="H92" s="40" t="n">
        <v>0.00566550925925926</v>
      </c>
      <c r="I92" s="40" t="n">
        <v>0.00568287037037037</v>
      </c>
      <c r="J92" s="39"/>
      <c r="K92" s="40" t="n">
        <f aca="false">SUM(G92:J92)</f>
        <v>0.0174780092592593</v>
      </c>
      <c r="L92" s="41" t="n">
        <v>26</v>
      </c>
      <c r="M92" s="39"/>
    </row>
    <row r="93" customFormat="false" ht="15" hidden="false" customHeight="false" outlineLevel="0" collapsed="false">
      <c r="F93" s="44"/>
      <c r="G93" s="38"/>
      <c r="H93" s="38"/>
      <c r="I93" s="38"/>
      <c r="K93" s="38"/>
    </row>
    <row r="94" customFormat="false" ht="15" hidden="false" customHeight="false" outlineLevel="0" collapsed="false">
      <c r="A94" s="39" t="n">
        <v>1</v>
      </c>
      <c r="B94" s="39" t="s">
        <v>147</v>
      </c>
      <c r="C94" s="39" t="s">
        <v>39</v>
      </c>
      <c r="D94" s="39" t="s">
        <v>148</v>
      </c>
      <c r="E94" s="39" t="n">
        <v>68</v>
      </c>
      <c r="F94" s="42" t="n">
        <v>1993</v>
      </c>
      <c r="G94" s="40" t="n">
        <v>0.00453703703703704</v>
      </c>
      <c r="H94" s="40" t="n">
        <v>0.00449537037037037</v>
      </c>
      <c r="I94" s="40" t="n">
        <v>0.0045162037037037</v>
      </c>
      <c r="J94" s="39"/>
      <c r="K94" s="40" t="n">
        <f aca="false">SUM(G94:J94)</f>
        <v>0.0135486111111111</v>
      </c>
      <c r="L94" s="41" t="n">
        <v>33</v>
      </c>
      <c r="M94" s="39"/>
      <c r="O94" s="44"/>
    </row>
    <row r="95" customFormat="false" ht="15" hidden="false" customHeight="false" outlineLevel="0" collapsed="false">
      <c r="A95" s="39" t="n">
        <v>2</v>
      </c>
      <c r="B95" s="39" t="s">
        <v>149</v>
      </c>
      <c r="C95" s="39" t="s">
        <v>150</v>
      </c>
      <c r="D95" s="39" t="s">
        <v>148</v>
      </c>
      <c r="E95" s="39" t="n">
        <v>71</v>
      </c>
      <c r="F95" s="42" t="n">
        <v>1993</v>
      </c>
      <c r="G95" s="40" t="n">
        <v>0.00471643518518519</v>
      </c>
      <c r="H95" s="40" t="n">
        <v>0.00462731481481481</v>
      </c>
      <c r="I95" s="40" t="n">
        <v>0.00467824074074074</v>
      </c>
      <c r="J95" s="39"/>
      <c r="K95" s="40" t="n">
        <f aca="false">SUM(G95:J95)</f>
        <v>0.0140219907407407</v>
      </c>
      <c r="L95" s="41" t="n">
        <v>31</v>
      </c>
      <c r="M95" s="39"/>
      <c r="O95" s="44"/>
    </row>
    <row r="96" customFormat="false" ht="15" hidden="false" customHeight="false" outlineLevel="0" collapsed="false">
      <c r="A96" s="39" t="n">
        <v>3</v>
      </c>
      <c r="B96" s="39" t="s">
        <v>151</v>
      </c>
      <c r="C96" s="39" t="s">
        <v>85</v>
      </c>
      <c r="D96" s="39" t="s">
        <v>148</v>
      </c>
      <c r="E96" s="39" t="n">
        <v>67</v>
      </c>
      <c r="F96" s="42" t="n">
        <v>1992</v>
      </c>
      <c r="G96" s="40" t="n">
        <v>0.00479861111111111</v>
      </c>
      <c r="H96" s="40" t="n">
        <v>0.00480787037037037</v>
      </c>
      <c r="I96" s="40" t="n">
        <v>0.00491782407407407</v>
      </c>
      <c r="J96" s="39"/>
      <c r="K96" s="40" t="n">
        <f aca="false">SUM(G96:J96)</f>
        <v>0.0145243055555556</v>
      </c>
      <c r="L96" s="41" t="n">
        <v>29</v>
      </c>
      <c r="M96" s="39"/>
      <c r="O96" s="44"/>
    </row>
    <row r="97" customFormat="false" ht="15" hidden="false" customHeight="false" outlineLevel="0" collapsed="false">
      <c r="A97" s="39" t="n">
        <v>4</v>
      </c>
      <c r="B97" s="39" t="s">
        <v>152</v>
      </c>
      <c r="C97" s="39" t="s">
        <v>85</v>
      </c>
      <c r="D97" s="39" t="s">
        <v>148</v>
      </c>
      <c r="E97" s="39" t="n">
        <v>70</v>
      </c>
      <c r="F97" s="42" t="n">
        <v>1975</v>
      </c>
      <c r="G97" s="40" t="n">
        <v>0.00493055555555556</v>
      </c>
      <c r="H97" s="40" t="n">
        <v>0.00488310185185185</v>
      </c>
      <c r="I97" s="40" t="n">
        <v>0.00498611111111111</v>
      </c>
      <c r="J97" s="39"/>
      <c r="K97" s="40" t="n">
        <f aca="false">SUM(G97:J97)</f>
        <v>0.0147997685185185</v>
      </c>
      <c r="L97" s="41" t="n">
        <v>27</v>
      </c>
      <c r="M97" s="39"/>
    </row>
    <row r="98" customFormat="false" ht="15" hidden="false" customHeight="false" outlineLevel="0" collapsed="false">
      <c r="A98" s="39" t="n">
        <v>5</v>
      </c>
      <c r="B98" s="39" t="s">
        <v>153</v>
      </c>
      <c r="C98" s="39" t="s">
        <v>150</v>
      </c>
      <c r="D98" s="39" t="s">
        <v>148</v>
      </c>
      <c r="E98" s="39" t="n">
        <v>66</v>
      </c>
      <c r="F98" s="42" t="n">
        <v>1989</v>
      </c>
      <c r="G98" s="40" t="n">
        <v>0.00497916666666667</v>
      </c>
      <c r="H98" s="40" t="n">
        <v>0.00498842592592593</v>
      </c>
      <c r="I98" s="40" t="n">
        <v>0.0050625</v>
      </c>
      <c r="J98" s="39"/>
      <c r="K98" s="40" t="n">
        <f aca="false">SUM(G98:J98)</f>
        <v>0.0150300925925926</v>
      </c>
      <c r="L98" s="41" t="n">
        <v>26</v>
      </c>
      <c r="M98" s="39"/>
      <c r="O98" s="44"/>
    </row>
    <row r="99" customFormat="false" ht="15" hidden="false" customHeight="false" outlineLevel="0" collapsed="false">
      <c r="A99" s="39" t="n">
        <v>6</v>
      </c>
      <c r="B99" s="39" t="s">
        <v>154</v>
      </c>
      <c r="C99" s="39" t="s">
        <v>150</v>
      </c>
      <c r="D99" s="39" t="s">
        <v>148</v>
      </c>
      <c r="E99" s="39" t="n">
        <v>69</v>
      </c>
      <c r="F99" s="42" t="n">
        <v>1973</v>
      </c>
      <c r="G99" s="40" t="n">
        <v>0.0051099537037037</v>
      </c>
      <c r="H99" s="40" t="n">
        <v>0.00500347222222222</v>
      </c>
      <c r="I99" s="40" t="n">
        <v>0.00503240740740741</v>
      </c>
      <c r="J99" s="39"/>
      <c r="K99" s="40" t="n">
        <f aca="false">SUM(G99:J99)</f>
        <v>0.0151458333333333</v>
      </c>
      <c r="L99" s="41" t="n">
        <v>25</v>
      </c>
      <c r="M99" s="39"/>
    </row>
    <row r="100" customFormat="false" ht="15" hidden="false" customHeight="false" outlineLevel="0" collapsed="false">
      <c r="F100" s="44"/>
      <c r="G100" s="38"/>
      <c r="H100" s="38"/>
      <c r="I100" s="38"/>
      <c r="K100" s="38"/>
      <c r="O100" s="44"/>
    </row>
    <row r="101" customFormat="false" ht="15" hidden="false" customHeight="false" outlineLevel="0" collapsed="false">
      <c r="A101" s="39" t="n">
        <v>1</v>
      </c>
      <c r="B101" s="39" t="s">
        <v>155</v>
      </c>
      <c r="C101" s="39" t="s">
        <v>34</v>
      </c>
      <c r="D101" s="39" t="s">
        <v>156</v>
      </c>
      <c r="E101" s="39" t="n">
        <v>72</v>
      </c>
      <c r="F101" s="42" t="n">
        <v>1995</v>
      </c>
      <c r="G101" s="40" t="n">
        <v>0.00503125</v>
      </c>
      <c r="H101" s="40" t="n">
        <v>0.00497222222222222</v>
      </c>
      <c r="I101" s="39"/>
      <c r="J101" s="39"/>
      <c r="K101" s="40" t="n">
        <f aca="false">SUM(G101:J101)</f>
        <v>0.0100034722222222</v>
      </c>
      <c r="L101" s="41" t="n">
        <v>33</v>
      </c>
      <c r="M101" s="39"/>
    </row>
    <row r="102" customFormat="false" ht="15" hidden="false" customHeight="false" outlineLevel="0" collapsed="false">
      <c r="A102" s="39" t="n">
        <v>2</v>
      </c>
      <c r="B102" s="39" t="s">
        <v>157</v>
      </c>
      <c r="C102" s="39" t="s">
        <v>34</v>
      </c>
      <c r="D102" s="39" t="s">
        <v>156</v>
      </c>
      <c r="E102" s="39" t="n">
        <v>74</v>
      </c>
      <c r="F102" s="42" t="n">
        <v>1994</v>
      </c>
      <c r="G102" s="40" t="n">
        <v>0.00518634259259259</v>
      </c>
      <c r="H102" s="40" t="n">
        <v>0.00502777777777778</v>
      </c>
      <c r="I102" s="39"/>
      <c r="J102" s="39"/>
      <c r="K102" s="40" t="n">
        <f aca="false">SUM(G102:J102)</f>
        <v>0.0102141203703704</v>
      </c>
      <c r="L102" s="41" t="n">
        <v>31</v>
      </c>
      <c r="M102" s="39"/>
    </row>
    <row r="103" customFormat="false" ht="15" hidden="false" customHeight="false" outlineLevel="0" collapsed="false">
      <c r="A103" s="39" t="n">
        <v>3</v>
      </c>
      <c r="B103" s="39" t="s">
        <v>158</v>
      </c>
      <c r="C103" s="39" t="s">
        <v>37</v>
      </c>
      <c r="D103" s="39" t="s">
        <v>156</v>
      </c>
      <c r="E103" s="39" t="n">
        <v>73</v>
      </c>
      <c r="F103" s="42" t="n">
        <v>1995</v>
      </c>
      <c r="G103" s="40" t="n">
        <v>0.0052025462962963</v>
      </c>
      <c r="H103" s="40" t="n">
        <v>0.00517708333333333</v>
      </c>
      <c r="I103" s="39"/>
      <c r="J103" s="39"/>
      <c r="K103" s="40" t="n">
        <f aca="false">SUM(G103:J103)</f>
        <v>0.0103796296296296</v>
      </c>
      <c r="L103" s="41" t="n">
        <v>29</v>
      </c>
      <c r="M103" s="39"/>
    </row>
    <row r="105" customFormat="false" ht="15" hidden="false" customHeight="false" outlineLevel="0" collapsed="false">
      <c r="A105" s="39" t="n">
        <v>1</v>
      </c>
      <c r="B105" s="39" t="s">
        <v>159</v>
      </c>
      <c r="C105" s="39" t="s">
        <v>160</v>
      </c>
      <c r="D105" s="39" t="s">
        <v>161</v>
      </c>
      <c r="E105" s="39" t="n">
        <v>78</v>
      </c>
      <c r="F105" s="39" t="n">
        <v>1998</v>
      </c>
      <c r="G105" s="40" t="n">
        <v>0.00443981481481482</v>
      </c>
      <c r="H105" s="40" t="n">
        <v>0.0042650462962963</v>
      </c>
      <c r="I105" s="39"/>
      <c r="J105" s="39"/>
      <c r="K105" s="40" t="n">
        <f aca="false">SUM(G105:J105)</f>
        <v>0.00870486111111111</v>
      </c>
      <c r="L105" s="41" t="n">
        <v>33</v>
      </c>
      <c r="M105" s="39"/>
    </row>
    <row r="106" customFormat="false" ht="15" hidden="false" customHeight="false" outlineLevel="0" collapsed="false">
      <c r="A106" s="39" t="n">
        <v>2</v>
      </c>
      <c r="B106" s="39" t="s">
        <v>162</v>
      </c>
      <c r="C106" s="39" t="s">
        <v>163</v>
      </c>
      <c r="D106" s="39" t="s">
        <v>161</v>
      </c>
      <c r="E106" s="39" t="n">
        <v>76</v>
      </c>
      <c r="F106" s="39" t="n">
        <v>1999</v>
      </c>
      <c r="G106" s="40" t="n">
        <v>0.00449305555555556</v>
      </c>
      <c r="H106" s="40" t="n">
        <v>0.00434259259259259</v>
      </c>
      <c r="I106" s="39"/>
      <c r="J106" s="39"/>
      <c r="K106" s="40" t="n">
        <f aca="false">SUM(G106:J106)</f>
        <v>0.00883564814814815</v>
      </c>
      <c r="L106" s="41" t="n">
        <v>31</v>
      </c>
      <c r="M106" s="39"/>
    </row>
    <row r="107" customFormat="false" ht="15" hidden="false" customHeight="false" outlineLevel="0" collapsed="false">
      <c r="A107" s="39" t="n">
        <v>3</v>
      </c>
      <c r="B107" s="39" t="s">
        <v>164</v>
      </c>
      <c r="C107" s="39" t="s">
        <v>165</v>
      </c>
      <c r="D107" s="39" t="s">
        <v>161</v>
      </c>
      <c r="E107" s="39" t="n">
        <v>83</v>
      </c>
      <c r="F107" s="39" t="n">
        <v>1998</v>
      </c>
      <c r="G107" s="40" t="n">
        <v>0.0045462962962963</v>
      </c>
      <c r="H107" s="40" t="n">
        <v>0.00443402777777778</v>
      </c>
      <c r="I107" s="39"/>
      <c r="J107" s="39"/>
      <c r="K107" s="40" t="n">
        <f aca="false">SUM(G107:J107)</f>
        <v>0.00898032407407408</v>
      </c>
      <c r="L107" s="41" t="n">
        <v>29</v>
      </c>
      <c r="M107" s="39"/>
    </row>
    <row r="108" customFormat="false" ht="15" hidden="false" customHeight="false" outlineLevel="0" collapsed="false">
      <c r="A108" s="39" t="n">
        <v>4</v>
      </c>
      <c r="B108" s="39" t="s">
        <v>166</v>
      </c>
      <c r="C108" s="39" t="s">
        <v>37</v>
      </c>
      <c r="D108" s="39" t="s">
        <v>161</v>
      </c>
      <c r="E108" s="39" t="n">
        <v>84</v>
      </c>
      <c r="F108" s="39" t="n">
        <v>1998</v>
      </c>
      <c r="G108" s="40" t="n">
        <v>0.00458796296296296</v>
      </c>
      <c r="H108" s="40" t="n">
        <v>0.00447685185185185</v>
      </c>
      <c r="I108" s="39"/>
      <c r="J108" s="39"/>
      <c r="K108" s="40" t="n">
        <f aca="false">SUM(G108:J108)</f>
        <v>0.00906481481481481</v>
      </c>
      <c r="L108" s="41" t="n">
        <v>27</v>
      </c>
      <c r="M108" s="39"/>
    </row>
    <row r="109" customFormat="false" ht="15" hidden="false" customHeight="false" outlineLevel="0" collapsed="false">
      <c r="A109" s="39" t="n">
        <v>5</v>
      </c>
      <c r="B109" s="39" t="s">
        <v>167</v>
      </c>
      <c r="C109" s="39" t="s">
        <v>168</v>
      </c>
      <c r="D109" s="39" t="s">
        <v>161</v>
      </c>
      <c r="E109" s="39" t="n">
        <v>88</v>
      </c>
      <c r="F109" s="39" t="n">
        <v>1999</v>
      </c>
      <c r="G109" s="40" t="n">
        <v>0.00461226851851852</v>
      </c>
      <c r="H109" s="40" t="n">
        <v>0.00445717592592593</v>
      </c>
      <c r="I109" s="39"/>
      <c r="J109" s="39"/>
      <c r="K109" s="40" t="n">
        <f aca="false">SUM(G109:J109)</f>
        <v>0.00906944444444444</v>
      </c>
      <c r="L109" s="41" t="n">
        <v>26</v>
      </c>
      <c r="M109" s="39"/>
    </row>
    <row r="110" customFormat="false" ht="15" hidden="false" customHeight="false" outlineLevel="0" collapsed="false">
      <c r="A110" s="39" t="n">
        <v>6</v>
      </c>
      <c r="B110" s="39" t="s">
        <v>169</v>
      </c>
      <c r="C110" s="39" t="s">
        <v>165</v>
      </c>
      <c r="D110" s="39" t="s">
        <v>161</v>
      </c>
      <c r="E110" s="39" t="n">
        <v>85</v>
      </c>
      <c r="F110" s="39" t="n">
        <v>1998</v>
      </c>
      <c r="G110" s="40" t="n">
        <v>0.0046412037037037</v>
      </c>
      <c r="H110" s="40" t="n">
        <v>0.00453703703703704</v>
      </c>
      <c r="I110" s="39"/>
      <c r="J110" s="39"/>
      <c r="K110" s="40" t="n">
        <f aca="false">SUM(G110:J110)</f>
        <v>0.00917824074074074</v>
      </c>
      <c r="L110" s="41" t="n">
        <v>25</v>
      </c>
      <c r="M110" s="39"/>
    </row>
    <row r="111" customFormat="false" ht="15" hidden="false" customHeight="false" outlineLevel="0" collapsed="false">
      <c r="A111" s="39" t="n">
        <v>7</v>
      </c>
      <c r="B111" s="39" t="s">
        <v>170</v>
      </c>
      <c r="C111" s="39" t="s">
        <v>171</v>
      </c>
      <c r="D111" s="39" t="s">
        <v>161</v>
      </c>
      <c r="E111" s="39" t="n">
        <v>86</v>
      </c>
      <c r="F111" s="39" t="n">
        <v>1998</v>
      </c>
      <c r="G111" s="40" t="n">
        <v>0.00464467592592593</v>
      </c>
      <c r="H111" s="40" t="n">
        <v>0.00453819444444444</v>
      </c>
      <c r="I111" s="39"/>
      <c r="J111" s="39"/>
      <c r="K111" s="40" t="n">
        <f aca="false">SUM(G111:J111)</f>
        <v>0.00918287037037037</v>
      </c>
      <c r="L111" s="41" t="n">
        <v>24</v>
      </c>
      <c r="M111" s="39"/>
    </row>
    <row r="112" customFormat="false" ht="15" hidden="false" customHeight="false" outlineLevel="0" collapsed="false">
      <c r="A112" s="39" t="n">
        <v>8</v>
      </c>
      <c r="B112" s="39" t="s">
        <v>172</v>
      </c>
      <c r="C112" s="39" t="s">
        <v>173</v>
      </c>
      <c r="D112" s="39" t="s">
        <v>161</v>
      </c>
      <c r="E112" s="39" t="n">
        <v>82</v>
      </c>
      <c r="F112" s="39" t="n">
        <v>1998</v>
      </c>
      <c r="G112" s="40" t="n">
        <v>0.00462384259259259</v>
      </c>
      <c r="H112" s="40" t="n">
        <v>0.0048287037037037</v>
      </c>
      <c r="I112" s="39"/>
      <c r="J112" s="39"/>
      <c r="K112" s="40" t="n">
        <f aca="false">SUM(G112:J112)</f>
        <v>0.0094525462962963</v>
      </c>
      <c r="L112" s="41" t="n">
        <v>23</v>
      </c>
      <c r="M112" s="39"/>
    </row>
    <row r="113" customFormat="false" ht="15" hidden="false" customHeight="false" outlineLevel="0" collapsed="false">
      <c r="A113" s="39" t="n">
        <v>9</v>
      </c>
      <c r="B113" s="39" t="s">
        <v>174</v>
      </c>
      <c r="C113" s="39" t="s">
        <v>160</v>
      </c>
      <c r="D113" s="39" t="s">
        <v>161</v>
      </c>
      <c r="E113" s="39" t="n">
        <v>80</v>
      </c>
      <c r="F113" s="39" t="n">
        <v>1999</v>
      </c>
      <c r="G113" s="40" t="n">
        <v>0.00476157407407407</v>
      </c>
      <c r="H113" s="40" t="n">
        <v>0.00472337962962963</v>
      </c>
      <c r="I113" s="39"/>
      <c r="J113" s="39"/>
      <c r="K113" s="40" t="n">
        <f aca="false">SUM(G113:J113)</f>
        <v>0.0094849537037037</v>
      </c>
      <c r="L113" s="41" t="n">
        <v>22</v>
      </c>
      <c r="M113" s="39"/>
    </row>
    <row r="114" customFormat="false" ht="15" hidden="false" customHeight="false" outlineLevel="0" collapsed="false">
      <c r="A114" s="39" t="n">
        <v>10</v>
      </c>
      <c r="B114" s="39" t="s">
        <v>175</v>
      </c>
      <c r="C114" s="39" t="s">
        <v>85</v>
      </c>
      <c r="D114" s="39" t="s">
        <v>161</v>
      </c>
      <c r="E114" s="39" t="n">
        <v>89</v>
      </c>
      <c r="F114" s="39" t="n">
        <v>1998</v>
      </c>
      <c r="G114" s="40" t="n">
        <v>0.00480787037037037</v>
      </c>
      <c r="H114" s="40" t="n">
        <v>0.0047025462962963</v>
      </c>
      <c r="I114" s="39"/>
      <c r="J114" s="39"/>
      <c r="K114" s="40" t="n">
        <f aca="false">SUM(G114:J114)</f>
        <v>0.00951041666666667</v>
      </c>
      <c r="L114" s="41" t="n">
        <v>21</v>
      </c>
      <c r="M114" s="39"/>
    </row>
    <row r="115" customFormat="false" ht="15" hidden="false" customHeight="false" outlineLevel="0" collapsed="false">
      <c r="A115" s="39" t="n">
        <v>11</v>
      </c>
      <c r="B115" s="39" t="s">
        <v>176</v>
      </c>
      <c r="C115" s="39" t="s">
        <v>177</v>
      </c>
      <c r="D115" s="39" t="s">
        <v>161</v>
      </c>
      <c r="E115" s="39" t="n">
        <v>87</v>
      </c>
      <c r="F115" s="39" t="n">
        <v>1999</v>
      </c>
      <c r="G115" s="40" t="n">
        <v>0.00493634259259259</v>
      </c>
      <c r="H115" s="40" t="n">
        <v>0.00470023148148148</v>
      </c>
      <c r="I115" s="39"/>
      <c r="J115" s="39"/>
      <c r="K115" s="40" t="n">
        <f aca="false">SUM(G115:J115)</f>
        <v>0.00963657407407408</v>
      </c>
      <c r="L115" s="41" t="n">
        <v>20</v>
      </c>
      <c r="M115" s="39"/>
    </row>
    <row r="116" customFormat="false" ht="15" hidden="false" customHeight="false" outlineLevel="0" collapsed="false">
      <c r="A116" s="39" t="n">
        <v>12</v>
      </c>
      <c r="B116" s="39" t="s">
        <v>178</v>
      </c>
      <c r="C116" s="39" t="s">
        <v>160</v>
      </c>
      <c r="D116" s="39" t="s">
        <v>161</v>
      </c>
      <c r="E116" s="39" t="n">
        <v>90</v>
      </c>
      <c r="F116" s="39" t="n">
        <v>1999</v>
      </c>
      <c r="G116" s="40" t="n">
        <v>0.0047974537037037</v>
      </c>
      <c r="H116" s="40" t="n">
        <v>0.00488541666666667</v>
      </c>
      <c r="I116" s="39"/>
      <c r="J116" s="39"/>
      <c r="K116" s="40" t="n">
        <f aca="false">SUM(G116:J116)</f>
        <v>0.00968287037037037</v>
      </c>
      <c r="L116" s="41" t="n">
        <v>19</v>
      </c>
      <c r="M116" s="39"/>
    </row>
    <row r="117" customFormat="false" ht="15" hidden="false" customHeight="false" outlineLevel="0" collapsed="false">
      <c r="A117" s="39" t="n">
        <v>13</v>
      </c>
      <c r="B117" s="39" t="s">
        <v>179</v>
      </c>
      <c r="C117" s="39" t="s">
        <v>180</v>
      </c>
      <c r="D117" s="39" t="s">
        <v>161</v>
      </c>
      <c r="E117" s="39" t="n">
        <v>77</v>
      </c>
      <c r="F117" s="39" t="n">
        <v>1998</v>
      </c>
      <c r="G117" s="40" t="n">
        <v>0.00500578703703704</v>
      </c>
      <c r="H117" s="40" t="n">
        <v>0.00495486111111111</v>
      </c>
      <c r="I117" s="39"/>
      <c r="J117" s="39"/>
      <c r="K117" s="40" t="n">
        <f aca="false">SUM(G117:J117)</f>
        <v>0.00996064814814815</v>
      </c>
      <c r="L117" s="41" t="n">
        <v>18</v>
      </c>
      <c r="M117" s="39"/>
    </row>
    <row r="118" customFormat="false" ht="15" hidden="false" customHeight="false" outlineLevel="0" collapsed="false">
      <c r="A118" s="39" t="n">
        <v>14</v>
      </c>
      <c r="B118" s="39" t="s">
        <v>181</v>
      </c>
      <c r="C118" s="39" t="s">
        <v>168</v>
      </c>
      <c r="D118" s="39" t="s">
        <v>161</v>
      </c>
      <c r="E118" s="39" t="n">
        <v>79</v>
      </c>
      <c r="F118" s="39" t="n">
        <v>1999</v>
      </c>
      <c r="G118" s="40" t="n">
        <v>0.00533333333333333</v>
      </c>
      <c r="H118" s="40" t="n">
        <v>0.00517592592592593</v>
      </c>
      <c r="I118" s="39"/>
      <c r="J118" s="39"/>
      <c r="K118" s="40" t="n">
        <f aca="false">SUM(G118:J118)</f>
        <v>0.0105092592592593</v>
      </c>
      <c r="L118" s="41" t="n">
        <v>17</v>
      </c>
      <c r="M118" s="39"/>
    </row>
    <row r="119" customFormat="false" ht="15" hidden="false" customHeight="false" outlineLevel="0" collapsed="false">
      <c r="A119" s="39" t="n">
        <v>15</v>
      </c>
      <c r="B119" s="39" t="s">
        <v>182</v>
      </c>
      <c r="C119" s="39" t="s">
        <v>140</v>
      </c>
      <c r="D119" s="39" t="s">
        <v>161</v>
      </c>
      <c r="E119" s="39" t="n">
        <v>81</v>
      </c>
      <c r="F119" s="39" t="n">
        <v>1999</v>
      </c>
      <c r="G119" s="40" t="n">
        <v>0.00646990740740741</v>
      </c>
      <c r="H119" s="40" t="n">
        <v>0.00530324074074074</v>
      </c>
      <c r="I119" s="39"/>
      <c r="J119" s="39"/>
      <c r="K119" s="40" t="n">
        <f aca="false">SUM(G119:J119)</f>
        <v>0.0117731481481481</v>
      </c>
      <c r="L119" s="41" t="n">
        <v>16</v>
      </c>
      <c r="M119" s="39"/>
    </row>
    <row r="120" customFormat="false" ht="15" hidden="false" customHeight="false" outlineLevel="0" collapsed="false">
      <c r="G120" s="38"/>
      <c r="H120" s="38"/>
      <c r="K120" s="38"/>
    </row>
    <row r="121" customFormat="false" ht="15" hidden="false" customHeight="false" outlineLevel="0" collapsed="false">
      <c r="A121" s="39" t="n">
        <v>1</v>
      </c>
      <c r="B121" s="39" t="s">
        <v>183</v>
      </c>
      <c r="C121" s="39" t="s">
        <v>99</v>
      </c>
      <c r="D121" s="39" t="s">
        <v>184</v>
      </c>
      <c r="E121" s="39" t="n">
        <v>94</v>
      </c>
      <c r="F121" s="42" t="n">
        <v>1939</v>
      </c>
      <c r="G121" s="40" t="n">
        <v>0.00539236111111111</v>
      </c>
      <c r="H121" s="40" t="n">
        <v>0.00532175925925926</v>
      </c>
      <c r="I121" s="39"/>
      <c r="J121" s="39"/>
      <c r="K121" s="40" t="n">
        <f aca="false">SUM(G121:J121)</f>
        <v>0.0107141203703704</v>
      </c>
      <c r="L121" s="41" t="n">
        <v>33</v>
      </c>
      <c r="M121" s="39"/>
    </row>
    <row r="122" customFormat="false" ht="15" hidden="false" customHeight="false" outlineLevel="0" collapsed="false">
      <c r="A122" s="39" t="n">
        <v>2</v>
      </c>
      <c r="B122" s="39" t="s">
        <v>185</v>
      </c>
      <c r="C122" s="39" t="s">
        <v>186</v>
      </c>
      <c r="D122" s="39" t="s">
        <v>184</v>
      </c>
      <c r="E122" s="39" t="n">
        <v>95</v>
      </c>
      <c r="F122" s="42" t="n">
        <v>1935</v>
      </c>
      <c r="G122" s="40" t="n">
        <v>0.00765625</v>
      </c>
      <c r="H122" s="40" t="n">
        <v>0.00749074074074074</v>
      </c>
      <c r="I122" s="39"/>
      <c r="J122" s="39"/>
      <c r="K122" s="40" t="n">
        <f aca="false">SUM(G122:J122)</f>
        <v>0.0151469907407407</v>
      </c>
      <c r="L122" s="41" t="n">
        <v>31</v>
      </c>
      <c r="M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42"/>
      <c r="G123" s="40"/>
      <c r="H123" s="40"/>
      <c r="I123" s="39"/>
      <c r="J123" s="39"/>
      <c r="K123" s="40"/>
      <c r="L123" s="41"/>
      <c r="M123" s="39"/>
    </row>
    <row r="124" customFormat="false" ht="15" hidden="false" customHeight="false" outlineLevel="0" collapsed="false">
      <c r="A124" s="39" t="n">
        <v>1</v>
      </c>
      <c r="B124" s="39" t="s">
        <v>187</v>
      </c>
      <c r="C124" s="39" t="s">
        <v>177</v>
      </c>
      <c r="D124" s="39" t="s">
        <v>188</v>
      </c>
      <c r="E124" s="39" t="n">
        <v>93</v>
      </c>
      <c r="F124" s="42" t="n">
        <v>1948</v>
      </c>
      <c r="G124" s="40" t="n">
        <v>0.00565277777777778</v>
      </c>
      <c r="H124" s="40" t="n">
        <v>0.00563310185185185</v>
      </c>
      <c r="I124" s="39"/>
      <c r="J124" s="39"/>
      <c r="K124" s="40" t="n">
        <f aca="false">SUM(G124:J124)</f>
        <v>0.0112858796296296</v>
      </c>
      <c r="L124" s="41" t="n">
        <v>33</v>
      </c>
      <c r="M124" s="39"/>
    </row>
    <row r="125" customFormat="false" ht="15" hidden="false" customHeight="false" outlineLevel="0" collapsed="false">
      <c r="A125" s="39" t="n">
        <v>2</v>
      </c>
      <c r="B125" s="39" t="s">
        <v>189</v>
      </c>
      <c r="C125" s="39" t="s">
        <v>55</v>
      </c>
      <c r="D125" s="39" t="s">
        <v>188</v>
      </c>
      <c r="E125" s="39" t="n">
        <v>92</v>
      </c>
      <c r="F125" s="42" t="n">
        <v>1947</v>
      </c>
      <c r="G125" s="40" t="n">
        <v>0.00577083333333333</v>
      </c>
      <c r="H125" s="40" t="n">
        <v>0.00572916666666667</v>
      </c>
      <c r="I125" s="39"/>
      <c r="J125" s="39"/>
      <c r="K125" s="40" t="n">
        <f aca="false">SUM(G125:J125)</f>
        <v>0.0115</v>
      </c>
      <c r="L125" s="41" t="n">
        <v>31</v>
      </c>
      <c r="M125" s="39"/>
    </row>
    <row r="126" customFormat="false" ht="15" hidden="false" customHeight="false" outlineLevel="0" collapsed="false">
      <c r="A126" s="39" t="n">
        <v>3</v>
      </c>
      <c r="B126" s="39" t="s">
        <v>190</v>
      </c>
      <c r="C126" s="39" t="s">
        <v>91</v>
      </c>
      <c r="D126" s="39" t="s">
        <v>188</v>
      </c>
      <c r="E126" s="39" t="n">
        <v>91</v>
      </c>
      <c r="F126" s="42" t="n">
        <v>1950</v>
      </c>
      <c r="G126" s="40" t="n">
        <v>0.00600925925925926</v>
      </c>
      <c r="H126" s="40" t="n">
        <v>0.00631597222222222</v>
      </c>
      <c r="I126" s="39"/>
      <c r="J126" s="39"/>
      <c r="K126" s="40" t="n">
        <f aca="false">SUM(G126:J126)</f>
        <v>0.0123252314814815</v>
      </c>
      <c r="L126" s="41" t="n">
        <v>29</v>
      </c>
      <c r="M126" s="39"/>
    </row>
    <row r="129" customFormat="false" ht="15" hidden="false" customHeight="false" outlineLevel="0" collapsed="false">
      <c r="A129" s="39" t="n">
        <v>1</v>
      </c>
      <c r="B129" s="39" t="s">
        <v>191</v>
      </c>
      <c r="C129" s="39" t="s">
        <v>160</v>
      </c>
      <c r="D129" s="39" t="s">
        <v>192</v>
      </c>
      <c r="E129" s="39" t="n">
        <v>124</v>
      </c>
      <c r="F129" s="39" t="n">
        <v>2001</v>
      </c>
      <c r="G129" s="40" t="n">
        <v>0.00495138888888889</v>
      </c>
      <c r="H129" s="39"/>
      <c r="I129" s="39"/>
      <c r="J129" s="39"/>
      <c r="K129" s="39"/>
      <c r="L129" s="41" t="n">
        <v>33</v>
      </c>
      <c r="M129" s="39"/>
    </row>
    <row r="130" customFormat="false" ht="15" hidden="false" customHeight="false" outlineLevel="0" collapsed="false">
      <c r="A130" s="39" t="n">
        <v>2</v>
      </c>
      <c r="B130" s="39" t="s">
        <v>193</v>
      </c>
      <c r="C130" s="39" t="s">
        <v>85</v>
      </c>
      <c r="D130" s="39" t="s">
        <v>192</v>
      </c>
      <c r="E130" s="39" t="n">
        <v>125</v>
      </c>
      <c r="F130" s="39" t="n">
        <v>2000</v>
      </c>
      <c r="G130" s="40" t="n">
        <v>0.00504976851851852</v>
      </c>
      <c r="H130" s="39"/>
      <c r="I130" s="39"/>
      <c r="J130" s="39"/>
      <c r="K130" s="39"/>
      <c r="L130" s="41" t="n">
        <v>31</v>
      </c>
      <c r="M130" s="39"/>
    </row>
    <row r="131" customFormat="false" ht="15" hidden="false" customHeight="false" outlineLevel="0" collapsed="false">
      <c r="A131" s="39" t="n">
        <v>3</v>
      </c>
      <c r="B131" s="39" t="s">
        <v>194</v>
      </c>
      <c r="C131" s="39" t="s">
        <v>195</v>
      </c>
      <c r="D131" s="39" t="s">
        <v>192</v>
      </c>
      <c r="E131" s="39" t="n">
        <v>122</v>
      </c>
      <c r="F131" s="39" t="n">
        <v>2000</v>
      </c>
      <c r="G131" s="40" t="n">
        <v>0.00518171296296296</v>
      </c>
      <c r="H131" s="39"/>
      <c r="I131" s="39"/>
      <c r="J131" s="39"/>
      <c r="K131" s="39"/>
      <c r="L131" s="41" t="n">
        <v>29</v>
      </c>
      <c r="M131" s="39"/>
    </row>
    <row r="132" customFormat="false" ht="15" hidden="false" customHeight="false" outlineLevel="0" collapsed="false">
      <c r="A132" s="39" t="n">
        <v>4</v>
      </c>
      <c r="B132" s="39" t="s">
        <v>196</v>
      </c>
      <c r="C132" s="39" t="s">
        <v>195</v>
      </c>
      <c r="D132" s="39" t="s">
        <v>192</v>
      </c>
      <c r="E132" s="39" t="n">
        <v>128</v>
      </c>
      <c r="F132" s="39" t="n">
        <v>2000</v>
      </c>
      <c r="G132" s="40" t="n">
        <v>0.00521296296296296</v>
      </c>
      <c r="H132" s="39"/>
      <c r="I132" s="39"/>
      <c r="J132" s="39"/>
      <c r="K132" s="39"/>
      <c r="L132" s="41" t="n">
        <v>27</v>
      </c>
      <c r="M132" s="39"/>
    </row>
    <row r="133" customFormat="false" ht="15" hidden="false" customHeight="false" outlineLevel="0" collapsed="false">
      <c r="A133" s="39" t="n">
        <v>5</v>
      </c>
      <c r="B133" s="39" t="s">
        <v>197</v>
      </c>
      <c r="C133" s="39" t="s">
        <v>195</v>
      </c>
      <c r="D133" s="39" t="s">
        <v>192</v>
      </c>
      <c r="E133" s="39" t="n">
        <v>130</v>
      </c>
      <c r="F133" s="39" t="n">
        <v>2000</v>
      </c>
      <c r="G133" s="40" t="n">
        <v>0.00531828703703704</v>
      </c>
      <c r="H133" s="39"/>
      <c r="I133" s="39"/>
      <c r="J133" s="39"/>
      <c r="K133" s="39"/>
      <c r="L133" s="41" t="n">
        <v>26</v>
      </c>
      <c r="M133" s="39"/>
    </row>
    <row r="134" customFormat="false" ht="15" hidden="false" customHeight="false" outlineLevel="0" collapsed="false">
      <c r="A134" s="39" t="n">
        <v>6</v>
      </c>
      <c r="B134" s="39" t="s">
        <v>198</v>
      </c>
      <c r="C134" s="39" t="s">
        <v>85</v>
      </c>
      <c r="D134" s="39" t="s">
        <v>192</v>
      </c>
      <c r="E134" s="39" t="n">
        <v>121</v>
      </c>
      <c r="F134" s="39" t="n">
        <v>2000</v>
      </c>
      <c r="G134" s="40" t="n">
        <v>0.00533101851851852</v>
      </c>
      <c r="H134" s="39"/>
      <c r="I134" s="39"/>
      <c r="J134" s="39"/>
      <c r="K134" s="39"/>
      <c r="L134" s="41" t="n">
        <v>25</v>
      </c>
      <c r="M134" s="39"/>
    </row>
    <row r="135" customFormat="false" ht="15" hidden="false" customHeight="false" outlineLevel="0" collapsed="false">
      <c r="A135" s="39" t="n">
        <v>7</v>
      </c>
      <c r="B135" s="39" t="s">
        <v>199</v>
      </c>
      <c r="C135" s="39" t="s">
        <v>180</v>
      </c>
      <c r="D135" s="39" t="s">
        <v>192</v>
      </c>
      <c r="E135" s="39" t="n">
        <v>132</v>
      </c>
      <c r="F135" s="39" t="n">
        <v>2001</v>
      </c>
      <c r="G135" s="40" t="n">
        <v>0.00533912037037037</v>
      </c>
      <c r="H135" s="39"/>
      <c r="I135" s="39"/>
      <c r="J135" s="39"/>
      <c r="K135" s="39"/>
      <c r="L135" s="41" t="n">
        <v>24</v>
      </c>
      <c r="M135" s="39"/>
    </row>
    <row r="136" customFormat="false" ht="15" hidden="false" customHeight="false" outlineLevel="0" collapsed="false">
      <c r="A136" s="39" t="n">
        <v>8</v>
      </c>
      <c r="B136" s="39" t="s">
        <v>200</v>
      </c>
      <c r="C136" s="39" t="s">
        <v>144</v>
      </c>
      <c r="D136" s="39" t="s">
        <v>192</v>
      </c>
      <c r="E136" s="39" t="n">
        <v>174</v>
      </c>
      <c r="F136" s="39" t="n">
        <v>2000</v>
      </c>
      <c r="G136" s="40" t="n">
        <v>0.00541666666666667</v>
      </c>
      <c r="H136" s="39"/>
      <c r="I136" s="39"/>
      <c r="J136" s="39"/>
      <c r="K136" s="39"/>
      <c r="L136" s="41" t="n">
        <v>23</v>
      </c>
      <c r="M136" s="39"/>
    </row>
    <row r="137" customFormat="false" ht="15" hidden="false" customHeight="false" outlineLevel="0" collapsed="false">
      <c r="A137" s="39" t="n">
        <v>9</v>
      </c>
      <c r="B137" s="39" t="s">
        <v>201</v>
      </c>
      <c r="C137" s="39" t="s">
        <v>202</v>
      </c>
      <c r="D137" s="39" t="s">
        <v>192</v>
      </c>
      <c r="E137" s="39" t="n">
        <v>123</v>
      </c>
      <c r="F137" s="39" t="n">
        <v>2000</v>
      </c>
      <c r="G137" s="40" t="n">
        <v>0.00611342592592593</v>
      </c>
      <c r="H137" s="39"/>
      <c r="I137" s="39"/>
      <c r="J137" s="39"/>
      <c r="K137" s="39"/>
      <c r="L137" s="41" t="n">
        <v>22</v>
      </c>
      <c r="M137" s="39"/>
    </row>
    <row r="138" customFormat="false" ht="15" hidden="false" customHeight="false" outlineLevel="0" collapsed="false">
      <c r="A138" s="39" t="n">
        <v>10</v>
      </c>
      <c r="B138" s="39" t="s">
        <v>203</v>
      </c>
      <c r="C138" s="39" t="s">
        <v>114</v>
      </c>
      <c r="D138" s="39" t="s">
        <v>192</v>
      </c>
      <c r="E138" s="39" t="n">
        <v>131</v>
      </c>
      <c r="F138" s="39" t="n">
        <v>2001</v>
      </c>
      <c r="G138" s="40" t="n">
        <v>0.00624421296296296</v>
      </c>
      <c r="H138" s="39"/>
      <c r="I138" s="39"/>
      <c r="J138" s="39"/>
      <c r="K138" s="39"/>
      <c r="L138" s="41" t="n">
        <v>21</v>
      </c>
      <c r="M138" s="39"/>
    </row>
    <row r="139" customFormat="false" ht="15" hidden="false" customHeight="false" outlineLevel="0" collapsed="false">
      <c r="A139" s="39" t="n">
        <v>11</v>
      </c>
      <c r="B139" s="39" t="s">
        <v>204</v>
      </c>
      <c r="C139" s="39" t="s">
        <v>160</v>
      </c>
      <c r="D139" s="39" t="s">
        <v>192</v>
      </c>
      <c r="E139" s="39" t="n">
        <v>126</v>
      </c>
      <c r="F139" s="39" t="n">
        <v>2000</v>
      </c>
      <c r="G139" s="40" t="n">
        <v>0.00636574074074074</v>
      </c>
      <c r="H139" s="39"/>
      <c r="I139" s="39"/>
      <c r="J139" s="39"/>
      <c r="K139" s="39"/>
      <c r="L139" s="41" t="n">
        <v>20</v>
      </c>
      <c r="M139" s="39"/>
    </row>
    <row r="140" customFormat="false" ht="15" hidden="false" customHeight="false" outlineLevel="0" collapsed="false">
      <c r="A140" s="39" t="n">
        <v>12</v>
      </c>
      <c r="B140" s="39" t="s">
        <v>205</v>
      </c>
      <c r="C140" s="39" t="s">
        <v>206</v>
      </c>
      <c r="D140" s="39" t="s">
        <v>192</v>
      </c>
      <c r="E140" s="39" t="n">
        <v>129</v>
      </c>
      <c r="F140" s="39" t="n">
        <v>2000</v>
      </c>
      <c r="G140" s="40" t="n">
        <v>0.00748842592592593</v>
      </c>
      <c r="H140" s="39"/>
      <c r="I140" s="39"/>
      <c r="J140" s="39"/>
      <c r="K140" s="39"/>
      <c r="L140" s="41" t="n">
        <v>19</v>
      </c>
      <c r="M140" s="39"/>
    </row>
    <row r="141" customFormat="false" ht="15" hidden="false" customHeight="false" outlineLevel="0" collapsed="false">
      <c r="A141" s="39" t="n">
        <v>13</v>
      </c>
      <c r="B141" s="39" t="s">
        <v>207</v>
      </c>
      <c r="C141" s="39" t="s">
        <v>208</v>
      </c>
      <c r="D141" s="39" t="s">
        <v>192</v>
      </c>
      <c r="E141" s="39" t="n">
        <v>127</v>
      </c>
      <c r="F141" s="39" t="n">
        <v>2001</v>
      </c>
      <c r="G141" s="40" t="n">
        <v>0.00762847222222222</v>
      </c>
      <c r="H141" s="39"/>
      <c r="I141" s="39"/>
      <c r="J141" s="39"/>
      <c r="K141" s="39"/>
      <c r="L141" s="41" t="n">
        <v>18</v>
      </c>
      <c r="M141" s="39"/>
    </row>
    <row r="142" customFormat="false" ht="15" hidden="false" customHeight="false" outlineLevel="0" collapsed="false">
      <c r="A142" s="39" t="n">
        <v>14</v>
      </c>
      <c r="B142" s="39" t="s">
        <v>209</v>
      </c>
      <c r="C142" s="39" t="s">
        <v>140</v>
      </c>
      <c r="D142" s="39" t="s">
        <v>192</v>
      </c>
      <c r="E142" s="39" t="n">
        <v>133</v>
      </c>
      <c r="F142" s="39" t="n">
        <v>2000</v>
      </c>
      <c r="G142" s="40" t="n">
        <v>0.00868865740740741</v>
      </c>
      <c r="H142" s="39"/>
      <c r="I142" s="39"/>
      <c r="J142" s="39"/>
      <c r="K142" s="39"/>
      <c r="L142" s="41" t="n">
        <v>17</v>
      </c>
      <c r="M142" s="39"/>
    </row>
    <row r="143" customFormat="false" ht="15" hidden="false" customHeight="false" outlineLevel="0" collapsed="false">
      <c r="F143" s="44"/>
      <c r="G143" s="38"/>
    </row>
    <row r="144" customFormat="false" ht="15" hidden="false" customHeight="false" outlineLevel="0" collapsed="false">
      <c r="A144" s="39" t="n">
        <v>1</v>
      </c>
      <c r="B144" s="39" t="s">
        <v>210</v>
      </c>
      <c r="C144" s="39" t="s">
        <v>85</v>
      </c>
      <c r="D144" s="39" t="s">
        <v>211</v>
      </c>
      <c r="E144" s="39" t="n">
        <v>161</v>
      </c>
      <c r="F144" s="39" t="n">
        <v>2005</v>
      </c>
      <c r="G144" s="40" t="n">
        <v>0.00558680555555556</v>
      </c>
      <c r="H144" s="39"/>
      <c r="I144" s="39"/>
      <c r="J144" s="39"/>
      <c r="K144" s="39"/>
      <c r="L144" s="41" t="n">
        <v>33</v>
      </c>
      <c r="M144" s="39"/>
    </row>
    <row r="145" customFormat="false" ht="15" hidden="false" customHeight="false" outlineLevel="0" collapsed="false">
      <c r="A145" s="39" t="n">
        <v>2</v>
      </c>
      <c r="B145" s="39" t="s">
        <v>212</v>
      </c>
      <c r="C145" s="39" t="s">
        <v>114</v>
      </c>
      <c r="D145" s="39" t="s">
        <v>211</v>
      </c>
      <c r="E145" s="39" t="n">
        <v>160</v>
      </c>
      <c r="F145" s="39" t="n">
        <v>2002</v>
      </c>
      <c r="G145" s="40" t="n">
        <v>0.00591550925925926</v>
      </c>
      <c r="H145" s="39"/>
      <c r="I145" s="39"/>
      <c r="J145" s="39"/>
      <c r="K145" s="39"/>
      <c r="L145" s="41" t="n">
        <v>31</v>
      </c>
      <c r="M145" s="39"/>
    </row>
    <row r="146" customFormat="false" ht="15" hidden="false" customHeight="false" outlineLevel="0" collapsed="false">
      <c r="A146" s="39" t="n">
        <v>3</v>
      </c>
      <c r="B146" s="39" t="s">
        <v>213</v>
      </c>
      <c r="C146" s="39" t="s">
        <v>85</v>
      </c>
      <c r="D146" s="39" t="s">
        <v>211</v>
      </c>
      <c r="E146" s="39" t="n">
        <v>177</v>
      </c>
      <c r="F146" s="39" t="n">
        <v>2003</v>
      </c>
      <c r="G146" s="40" t="n">
        <v>0.00598842592592593</v>
      </c>
      <c r="H146" s="39"/>
      <c r="I146" s="39"/>
      <c r="J146" s="39"/>
      <c r="K146" s="39"/>
      <c r="L146" s="41" t="n">
        <v>29</v>
      </c>
      <c r="M146" s="39"/>
    </row>
    <row r="147" customFormat="false" ht="15" hidden="false" customHeight="false" outlineLevel="0" collapsed="false">
      <c r="A147" s="39" t="n">
        <v>4</v>
      </c>
      <c r="B147" s="39" t="s">
        <v>214</v>
      </c>
      <c r="C147" s="39" t="s">
        <v>85</v>
      </c>
      <c r="D147" s="39" t="s">
        <v>211</v>
      </c>
      <c r="E147" s="39" t="n">
        <v>168</v>
      </c>
      <c r="F147" s="39" t="n">
        <v>2002</v>
      </c>
      <c r="G147" s="40" t="n">
        <v>0.00603935185185185</v>
      </c>
      <c r="H147" s="39"/>
      <c r="I147" s="39"/>
      <c r="J147" s="39"/>
      <c r="K147" s="39"/>
      <c r="L147" s="41" t="n">
        <v>27</v>
      </c>
      <c r="M147" s="39"/>
    </row>
    <row r="148" customFormat="false" ht="15" hidden="false" customHeight="false" outlineLevel="0" collapsed="false">
      <c r="A148" s="39" t="n">
        <v>5</v>
      </c>
      <c r="B148" s="39" t="s">
        <v>215</v>
      </c>
      <c r="C148" s="39" t="s">
        <v>177</v>
      </c>
      <c r="D148" s="39" t="s">
        <v>211</v>
      </c>
      <c r="E148" s="39" t="n">
        <v>169</v>
      </c>
      <c r="F148" s="39" t="n">
        <v>2002</v>
      </c>
      <c r="G148" s="40" t="n">
        <v>0.00638310185185185</v>
      </c>
      <c r="H148" s="39"/>
      <c r="I148" s="39"/>
      <c r="J148" s="39"/>
      <c r="K148" s="39"/>
      <c r="L148" s="41" t="n">
        <v>26</v>
      </c>
      <c r="M148" s="39"/>
    </row>
    <row r="149" customFormat="false" ht="15" hidden="false" customHeight="false" outlineLevel="0" collapsed="false">
      <c r="A149" s="39" t="n">
        <v>6</v>
      </c>
      <c r="B149" s="39" t="s">
        <v>216</v>
      </c>
      <c r="C149" s="39" t="s">
        <v>85</v>
      </c>
      <c r="D149" s="39" t="s">
        <v>211</v>
      </c>
      <c r="E149" s="39" t="n">
        <v>164</v>
      </c>
      <c r="F149" s="39" t="n">
        <v>2003</v>
      </c>
      <c r="G149" s="40" t="n">
        <v>0.00644097222222222</v>
      </c>
      <c r="H149" s="39"/>
      <c r="I149" s="39"/>
      <c r="J149" s="39"/>
      <c r="K149" s="39"/>
      <c r="L149" s="41" t="n">
        <v>25</v>
      </c>
      <c r="M149" s="39"/>
    </row>
    <row r="150" customFormat="false" ht="15" hidden="false" customHeight="false" outlineLevel="0" collapsed="false">
      <c r="A150" s="39" t="n">
        <v>7</v>
      </c>
      <c r="B150" s="39" t="s">
        <v>217</v>
      </c>
      <c r="C150" s="39" t="s">
        <v>180</v>
      </c>
      <c r="D150" s="39" t="s">
        <v>211</v>
      </c>
      <c r="E150" s="39" t="n">
        <v>166</v>
      </c>
      <c r="F150" s="39" t="n">
        <v>2005</v>
      </c>
      <c r="G150" s="40" t="n">
        <v>0.00659143518518519</v>
      </c>
      <c r="H150" s="39"/>
      <c r="I150" s="39"/>
      <c r="J150" s="39"/>
      <c r="K150" s="39"/>
      <c r="L150" s="41" t="n">
        <v>24</v>
      </c>
      <c r="M150" s="39"/>
    </row>
    <row r="151" customFormat="false" ht="15" hidden="false" customHeight="false" outlineLevel="0" collapsed="false">
      <c r="A151" s="39" t="n">
        <v>8</v>
      </c>
      <c r="B151" s="39" t="s">
        <v>218</v>
      </c>
      <c r="C151" s="39" t="s">
        <v>85</v>
      </c>
      <c r="D151" s="39" t="s">
        <v>211</v>
      </c>
      <c r="E151" s="39" t="n">
        <v>170</v>
      </c>
      <c r="F151" s="39" t="n">
        <v>2004</v>
      </c>
      <c r="G151" s="40" t="n">
        <v>0.00732407407407407</v>
      </c>
      <c r="H151" s="39"/>
      <c r="I151" s="39"/>
      <c r="J151" s="39"/>
      <c r="K151" s="39"/>
      <c r="L151" s="41" t="n">
        <v>23</v>
      </c>
      <c r="M151" s="39"/>
    </row>
    <row r="152" customFormat="false" ht="15" hidden="false" customHeight="false" outlineLevel="0" collapsed="false">
      <c r="A152" s="39" t="n">
        <v>9</v>
      </c>
      <c r="B152" s="39" t="s">
        <v>219</v>
      </c>
      <c r="C152" s="39" t="s">
        <v>85</v>
      </c>
      <c r="D152" s="39" t="s">
        <v>211</v>
      </c>
      <c r="E152" s="39" t="n">
        <v>163</v>
      </c>
      <c r="F152" s="39" t="n">
        <v>2004</v>
      </c>
      <c r="G152" s="40" t="n">
        <v>0.00846064814814815</v>
      </c>
      <c r="H152" s="39"/>
      <c r="I152" s="39"/>
      <c r="J152" s="39"/>
      <c r="K152" s="39"/>
      <c r="L152" s="41" t="n">
        <v>22</v>
      </c>
      <c r="M152" s="39"/>
    </row>
    <row r="153" customFormat="false" ht="15" hidden="false" customHeight="false" outlineLevel="0" collapsed="false">
      <c r="A153" s="39" t="n">
        <v>10</v>
      </c>
      <c r="B153" s="39" t="s">
        <v>220</v>
      </c>
      <c r="C153" s="39" t="s">
        <v>85</v>
      </c>
      <c r="D153" s="39" t="s">
        <v>211</v>
      </c>
      <c r="E153" s="39" t="n">
        <v>165</v>
      </c>
      <c r="F153" s="39" t="n">
        <v>2006</v>
      </c>
      <c r="G153" s="40" t="n">
        <v>0.00882291666666667</v>
      </c>
      <c r="H153" s="39"/>
      <c r="I153" s="39"/>
      <c r="J153" s="39"/>
      <c r="K153" s="39"/>
      <c r="L153" s="41" t="n">
        <v>21</v>
      </c>
      <c r="M153" s="39"/>
    </row>
    <row r="154" customFormat="false" ht="15" hidden="false" customHeight="false" outlineLevel="0" collapsed="false">
      <c r="A154" s="39" t="n">
        <v>11</v>
      </c>
      <c r="B154" s="39" t="s">
        <v>221</v>
      </c>
      <c r="C154" s="39" t="s">
        <v>206</v>
      </c>
      <c r="D154" s="39" t="s">
        <v>211</v>
      </c>
      <c r="E154" s="39" t="n">
        <v>159</v>
      </c>
      <c r="F154" s="39" t="n">
        <v>2002</v>
      </c>
      <c r="G154" s="40" t="n">
        <v>0.00919907407407407</v>
      </c>
      <c r="H154" s="39"/>
      <c r="I154" s="39"/>
      <c r="J154" s="39"/>
      <c r="K154" s="39"/>
      <c r="L154" s="41" t="n">
        <v>20</v>
      </c>
      <c r="M154" s="39"/>
    </row>
    <row r="155" customFormat="false" ht="15" hidden="false" customHeight="false" outlineLevel="0" collapsed="false">
      <c r="A155" s="39" t="n">
        <v>12</v>
      </c>
      <c r="B155" s="39" t="s">
        <v>222</v>
      </c>
      <c r="C155" s="39" t="s">
        <v>85</v>
      </c>
      <c r="D155" s="39" t="s">
        <v>211</v>
      </c>
      <c r="E155" s="39" t="n">
        <v>178</v>
      </c>
      <c r="F155" s="39" t="n">
        <v>2004</v>
      </c>
      <c r="G155" s="40" t="n">
        <v>0.00954282407407407</v>
      </c>
      <c r="H155" s="39"/>
      <c r="I155" s="39"/>
      <c r="J155" s="39"/>
      <c r="K155" s="39"/>
      <c r="L155" s="41" t="n">
        <v>19</v>
      </c>
      <c r="M155" s="39"/>
    </row>
    <row r="156" customFormat="false" ht="15" hidden="false" customHeight="false" outlineLevel="0" collapsed="false">
      <c r="G156" s="38"/>
    </row>
    <row r="157" customFormat="false" ht="15" hidden="false" customHeight="false" outlineLevel="0" collapsed="false">
      <c r="A157" s="39" t="n">
        <v>1</v>
      </c>
      <c r="B157" s="39" t="s">
        <v>223</v>
      </c>
      <c r="C157" s="39" t="s">
        <v>163</v>
      </c>
      <c r="D157" s="39" t="s">
        <v>224</v>
      </c>
      <c r="E157" s="39" t="n">
        <v>138</v>
      </c>
      <c r="F157" s="39" t="n">
        <v>1998</v>
      </c>
      <c r="G157" s="40" t="n">
        <v>0.00465625</v>
      </c>
      <c r="H157" s="39"/>
      <c r="I157" s="39"/>
      <c r="J157" s="39"/>
      <c r="K157" s="39"/>
      <c r="L157" s="41" t="n">
        <v>33</v>
      </c>
      <c r="M157" s="39"/>
    </row>
    <row r="158" customFormat="false" ht="15" hidden="false" customHeight="false" outlineLevel="0" collapsed="false">
      <c r="A158" s="39" t="n">
        <v>2</v>
      </c>
      <c r="B158" s="39" t="s">
        <v>225</v>
      </c>
      <c r="C158" s="39" t="s">
        <v>85</v>
      </c>
      <c r="D158" s="39" t="s">
        <v>224</v>
      </c>
      <c r="E158" s="39" t="n">
        <v>136</v>
      </c>
      <c r="F158" s="39" t="n">
        <v>1999</v>
      </c>
      <c r="G158" s="40" t="n">
        <v>0.00477314814814815</v>
      </c>
      <c r="H158" s="39"/>
      <c r="I158" s="39"/>
      <c r="J158" s="39"/>
      <c r="K158" s="39"/>
      <c r="L158" s="41" t="n">
        <v>31</v>
      </c>
      <c r="M158" s="39"/>
    </row>
    <row r="159" customFormat="false" ht="15" hidden="false" customHeight="false" outlineLevel="0" collapsed="false">
      <c r="A159" s="39" t="n">
        <v>3</v>
      </c>
      <c r="B159" s="39" t="s">
        <v>226</v>
      </c>
      <c r="C159" s="39" t="s">
        <v>39</v>
      </c>
      <c r="D159" s="39" t="s">
        <v>224</v>
      </c>
      <c r="E159" s="39" t="n">
        <v>141</v>
      </c>
      <c r="F159" s="39" t="n">
        <v>1998</v>
      </c>
      <c r="G159" s="40" t="n">
        <v>0.00486689814814815</v>
      </c>
      <c r="H159" s="39"/>
      <c r="I159" s="39"/>
      <c r="J159" s="39"/>
      <c r="K159" s="39"/>
      <c r="L159" s="41" t="n">
        <v>29</v>
      </c>
      <c r="M159" s="39"/>
    </row>
    <row r="160" customFormat="false" ht="15" hidden="false" customHeight="false" outlineLevel="0" collapsed="false">
      <c r="A160" s="39" t="n">
        <v>4</v>
      </c>
      <c r="B160" s="39" t="s">
        <v>227</v>
      </c>
      <c r="C160" s="39" t="s">
        <v>195</v>
      </c>
      <c r="D160" s="39" t="s">
        <v>224</v>
      </c>
      <c r="E160" s="39" t="n">
        <v>144</v>
      </c>
      <c r="F160" s="39" t="n">
        <v>1998</v>
      </c>
      <c r="G160" s="40" t="n">
        <v>0.00496527777777778</v>
      </c>
      <c r="H160" s="39"/>
      <c r="I160" s="39"/>
      <c r="J160" s="39"/>
      <c r="K160" s="39"/>
      <c r="L160" s="41" t="n">
        <v>27</v>
      </c>
      <c r="M160" s="39"/>
    </row>
    <row r="161" customFormat="false" ht="15" hidden="false" customHeight="false" outlineLevel="0" collapsed="false">
      <c r="A161" s="39" t="n">
        <v>0</v>
      </c>
      <c r="B161" s="39" t="s">
        <v>228</v>
      </c>
      <c r="C161" s="39" t="s">
        <v>163</v>
      </c>
      <c r="D161" s="39" t="s">
        <v>224</v>
      </c>
      <c r="E161" s="39" t="n">
        <v>134</v>
      </c>
      <c r="F161" s="39" t="n">
        <v>1999</v>
      </c>
      <c r="G161" s="40" t="n">
        <v>0.00521759259259259</v>
      </c>
      <c r="H161" s="39"/>
      <c r="I161" s="39"/>
      <c r="J161" s="39"/>
      <c r="K161" s="39"/>
      <c r="L161" s="41" t="n">
        <v>26</v>
      </c>
      <c r="M161" s="39"/>
    </row>
    <row r="162" customFormat="false" ht="15" hidden="false" customHeight="false" outlineLevel="0" collapsed="false">
      <c r="A162" s="39" t="n">
        <v>6</v>
      </c>
      <c r="B162" s="39" t="s">
        <v>229</v>
      </c>
      <c r="C162" s="39" t="s">
        <v>114</v>
      </c>
      <c r="D162" s="39" t="s">
        <v>224</v>
      </c>
      <c r="E162" s="39" t="n">
        <v>140</v>
      </c>
      <c r="F162" s="39" t="n">
        <v>1998</v>
      </c>
      <c r="G162" s="40" t="n">
        <v>0.00528703703703704</v>
      </c>
      <c r="H162" s="39"/>
      <c r="I162" s="39"/>
      <c r="J162" s="39"/>
      <c r="K162" s="39"/>
      <c r="L162" s="41" t="n">
        <v>25</v>
      </c>
      <c r="M162" s="39"/>
    </row>
    <row r="163" customFormat="false" ht="15" hidden="false" customHeight="false" outlineLevel="0" collapsed="false">
      <c r="A163" s="39" t="n">
        <v>7</v>
      </c>
      <c r="B163" s="39" t="s">
        <v>230</v>
      </c>
      <c r="C163" s="39" t="s">
        <v>168</v>
      </c>
      <c r="D163" s="39" t="s">
        <v>224</v>
      </c>
      <c r="E163" s="39" t="n">
        <v>142</v>
      </c>
      <c r="F163" s="39" t="n">
        <v>1998</v>
      </c>
      <c r="G163" s="40" t="n">
        <v>0.00542013888888889</v>
      </c>
      <c r="H163" s="39"/>
      <c r="I163" s="39"/>
      <c r="J163" s="39"/>
      <c r="K163" s="39"/>
      <c r="L163" s="41" t="n">
        <v>24</v>
      </c>
      <c r="M163" s="39"/>
    </row>
    <row r="164" customFormat="false" ht="15" hidden="false" customHeight="false" outlineLevel="0" collapsed="false">
      <c r="A164" s="39" t="n">
        <v>8</v>
      </c>
      <c r="B164" s="39" t="s">
        <v>231</v>
      </c>
      <c r="C164" s="39" t="s">
        <v>85</v>
      </c>
      <c r="D164" s="39" t="s">
        <v>224</v>
      </c>
      <c r="E164" s="39" t="n">
        <v>135</v>
      </c>
      <c r="F164" s="39" t="n">
        <v>1999</v>
      </c>
      <c r="G164" s="40" t="n">
        <v>0.00549884259259259</v>
      </c>
      <c r="H164" s="39"/>
      <c r="I164" s="39"/>
      <c r="J164" s="39"/>
      <c r="K164" s="39"/>
      <c r="L164" s="41" t="n">
        <v>23</v>
      </c>
      <c r="M164" s="39"/>
    </row>
    <row r="165" customFormat="false" ht="15" hidden="false" customHeight="false" outlineLevel="0" collapsed="false">
      <c r="A165" s="39" t="n">
        <v>9</v>
      </c>
      <c r="B165" s="39" t="s">
        <v>232</v>
      </c>
      <c r="C165" s="39" t="s">
        <v>233</v>
      </c>
      <c r="D165" s="39" t="s">
        <v>224</v>
      </c>
      <c r="E165" s="39" t="n">
        <v>181</v>
      </c>
      <c r="F165" s="39" t="n">
        <v>1999</v>
      </c>
      <c r="G165" s="40" t="n">
        <v>0.00550347222222222</v>
      </c>
      <c r="H165" s="39"/>
      <c r="I165" s="39"/>
      <c r="J165" s="39"/>
      <c r="K165" s="39"/>
      <c r="L165" s="41" t="n">
        <v>22</v>
      </c>
      <c r="M165" s="39"/>
    </row>
    <row r="166" customFormat="false" ht="15" hidden="false" customHeight="false" outlineLevel="0" collapsed="false">
      <c r="A166" s="39" t="n">
        <v>10</v>
      </c>
      <c r="B166" s="39" t="s">
        <v>234</v>
      </c>
      <c r="C166" s="39" t="s">
        <v>140</v>
      </c>
      <c r="D166" s="39" t="s">
        <v>224</v>
      </c>
      <c r="E166" s="39" t="n">
        <v>139</v>
      </c>
      <c r="F166" s="39" t="n">
        <v>1999</v>
      </c>
      <c r="G166" s="40" t="n">
        <v>0.00554861111111111</v>
      </c>
      <c r="H166" s="39"/>
      <c r="I166" s="39"/>
      <c r="J166" s="39"/>
      <c r="K166" s="39"/>
      <c r="L166" s="41" t="n">
        <v>21</v>
      </c>
      <c r="M166" s="39"/>
    </row>
    <row r="167" customFormat="false" ht="15" hidden="false" customHeight="false" outlineLevel="0" collapsed="false">
      <c r="A167" s="39" t="n">
        <v>11</v>
      </c>
      <c r="B167" s="39" t="s">
        <v>235</v>
      </c>
      <c r="C167" s="39" t="s">
        <v>114</v>
      </c>
      <c r="D167" s="39" t="s">
        <v>224</v>
      </c>
      <c r="E167" s="39" t="n">
        <v>137</v>
      </c>
      <c r="F167" s="39" t="n">
        <v>1999</v>
      </c>
      <c r="G167" s="40" t="n">
        <v>0.00570833333333333</v>
      </c>
      <c r="H167" s="39"/>
      <c r="I167" s="39"/>
      <c r="J167" s="39"/>
      <c r="K167" s="39"/>
      <c r="L167" s="41" t="n">
        <v>20</v>
      </c>
      <c r="M167" s="39"/>
    </row>
    <row r="168" customFormat="false" ht="15" hidden="false" customHeight="false" outlineLevel="0" collapsed="false">
      <c r="A168" s="39" t="n">
        <v>12</v>
      </c>
      <c r="B168" s="39" t="s">
        <v>236</v>
      </c>
      <c r="C168" s="39" t="s">
        <v>233</v>
      </c>
      <c r="D168" s="39" t="s">
        <v>224</v>
      </c>
      <c r="E168" s="39" t="n">
        <v>143</v>
      </c>
      <c r="F168" s="39" t="n">
        <v>1999</v>
      </c>
      <c r="G168" s="40" t="n">
        <v>0.00576851851851852</v>
      </c>
      <c r="H168" s="39"/>
      <c r="I168" s="39"/>
      <c r="J168" s="39"/>
      <c r="K168" s="39"/>
      <c r="L168" s="41" t="n">
        <v>19</v>
      </c>
      <c r="M168" s="39"/>
    </row>
    <row r="169" customFormat="false" ht="15" hidden="false" customHeight="false" outlineLevel="0" collapsed="false">
      <c r="G169" s="38"/>
    </row>
    <row r="170" customFormat="false" ht="15" hidden="false" customHeight="false" outlineLevel="0" collapsed="false">
      <c r="A170" s="39" t="n">
        <v>1</v>
      </c>
      <c r="B170" s="39" t="s">
        <v>237</v>
      </c>
      <c r="C170" s="39" t="s">
        <v>160</v>
      </c>
      <c r="D170" s="39" t="s">
        <v>238</v>
      </c>
      <c r="E170" s="39" t="n">
        <v>150</v>
      </c>
      <c r="F170" s="39" t="n">
        <v>2002</v>
      </c>
      <c r="G170" s="40" t="n">
        <v>0.00532407407407408</v>
      </c>
      <c r="H170" s="40"/>
      <c r="I170" s="39"/>
      <c r="J170" s="39"/>
      <c r="K170" s="39"/>
      <c r="L170" s="41" t="n">
        <v>33</v>
      </c>
      <c r="M170" s="39"/>
    </row>
    <row r="171" customFormat="false" ht="15" hidden="false" customHeight="false" outlineLevel="0" collapsed="false">
      <c r="A171" s="39" t="n">
        <v>2</v>
      </c>
      <c r="B171" s="39" t="s">
        <v>239</v>
      </c>
      <c r="C171" s="39" t="s">
        <v>202</v>
      </c>
      <c r="D171" s="39" t="s">
        <v>238</v>
      </c>
      <c r="E171" s="39" t="n">
        <v>156</v>
      </c>
      <c r="F171" s="39" t="n">
        <v>2002</v>
      </c>
      <c r="G171" s="40" t="n">
        <v>0.0053912037037037</v>
      </c>
      <c r="H171" s="40"/>
      <c r="I171" s="39"/>
      <c r="J171" s="39"/>
      <c r="K171" s="39"/>
      <c r="L171" s="41" t="n">
        <v>31</v>
      </c>
      <c r="M171" s="39"/>
    </row>
    <row r="172" customFormat="false" ht="15" hidden="false" customHeight="false" outlineLevel="0" collapsed="false">
      <c r="A172" s="39" t="n">
        <v>3</v>
      </c>
      <c r="B172" s="39" t="s">
        <v>240</v>
      </c>
      <c r="C172" s="39" t="s">
        <v>85</v>
      </c>
      <c r="D172" s="39" t="s">
        <v>238</v>
      </c>
      <c r="E172" s="39" t="n">
        <v>153</v>
      </c>
      <c r="F172" s="39" t="n">
        <v>2002</v>
      </c>
      <c r="G172" s="40" t="n">
        <v>0.0055</v>
      </c>
      <c r="H172" s="40"/>
      <c r="I172" s="39"/>
      <c r="J172" s="39"/>
      <c r="K172" s="39"/>
      <c r="L172" s="41" t="n">
        <v>29</v>
      </c>
      <c r="M172" s="39"/>
    </row>
    <row r="173" customFormat="false" ht="15" hidden="false" customHeight="false" outlineLevel="0" collapsed="false">
      <c r="A173" s="39" t="n">
        <v>4</v>
      </c>
      <c r="B173" s="39" t="s">
        <v>241</v>
      </c>
      <c r="C173" s="39" t="s">
        <v>114</v>
      </c>
      <c r="D173" s="39" t="s">
        <v>238</v>
      </c>
      <c r="E173" s="39" t="n">
        <v>158</v>
      </c>
      <c r="F173" s="39" t="n">
        <v>2003</v>
      </c>
      <c r="G173" s="40" t="n">
        <v>0.00582523148148148</v>
      </c>
      <c r="H173" s="40"/>
      <c r="I173" s="39"/>
      <c r="J173" s="39"/>
      <c r="K173" s="39"/>
      <c r="L173" s="41" t="n">
        <v>27</v>
      </c>
      <c r="M173" s="39"/>
    </row>
    <row r="174" customFormat="false" ht="15" hidden="false" customHeight="false" outlineLevel="0" collapsed="false">
      <c r="A174" s="39" t="n">
        <v>5</v>
      </c>
      <c r="B174" s="39" t="s">
        <v>242</v>
      </c>
      <c r="C174" s="39" t="s">
        <v>114</v>
      </c>
      <c r="D174" s="39" t="s">
        <v>238</v>
      </c>
      <c r="E174" s="39" t="n">
        <v>152</v>
      </c>
      <c r="F174" s="39" t="n">
        <v>2002</v>
      </c>
      <c r="G174" s="40" t="n">
        <v>0.00583796296296296</v>
      </c>
      <c r="H174" s="40"/>
      <c r="I174" s="39"/>
      <c r="J174" s="39"/>
      <c r="K174" s="39"/>
      <c r="L174" s="41" t="n">
        <v>26</v>
      </c>
      <c r="M174" s="39"/>
    </row>
    <row r="175" customFormat="false" ht="15" hidden="false" customHeight="false" outlineLevel="0" collapsed="false">
      <c r="A175" s="39" t="n">
        <v>6</v>
      </c>
      <c r="B175" s="39" t="s">
        <v>243</v>
      </c>
      <c r="C175" s="39" t="s">
        <v>85</v>
      </c>
      <c r="D175" s="39" t="s">
        <v>238</v>
      </c>
      <c r="E175" s="39" t="n">
        <v>154</v>
      </c>
      <c r="F175" s="39" t="n">
        <v>2003</v>
      </c>
      <c r="G175" s="40" t="n">
        <v>0.00633680555555556</v>
      </c>
      <c r="H175" s="40"/>
      <c r="I175" s="39"/>
      <c r="J175" s="39"/>
      <c r="K175" s="39"/>
      <c r="L175" s="41" t="n">
        <v>25</v>
      </c>
      <c r="M175" s="39"/>
    </row>
    <row r="176" customFormat="false" ht="15" hidden="false" customHeight="false" outlineLevel="0" collapsed="false">
      <c r="A176" s="39" t="n">
        <v>7</v>
      </c>
      <c r="B176" s="39" t="s">
        <v>244</v>
      </c>
      <c r="C176" s="39" t="s">
        <v>195</v>
      </c>
      <c r="D176" s="39" t="s">
        <v>238</v>
      </c>
      <c r="E176" s="39" t="n">
        <v>151</v>
      </c>
      <c r="F176" s="39" t="n">
        <v>2003</v>
      </c>
      <c r="G176" s="40" t="n">
        <v>0.0063900462962963</v>
      </c>
      <c r="H176" s="40"/>
      <c r="I176" s="39"/>
      <c r="J176" s="39"/>
      <c r="K176" s="39"/>
      <c r="L176" s="41" t="n">
        <v>24</v>
      </c>
      <c r="M176" s="39"/>
    </row>
    <row r="177" customFormat="false" ht="15" hidden="false" customHeight="false" outlineLevel="0" collapsed="false">
      <c r="A177" s="39" t="n">
        <v>8</v>
      </c>
      <c r="B177" s="39" t="s">
        <v>245</v>
      </c>
      <c r="C177" s="39" t="s">
        <v>246</v>
      </c>
      <c r="D177" s="39" t="s">
        <v>238</v>
      </c>
      <c r="E177" s="39" t="n">
        <v>147</v>
      </c>
      <c r="F177" s="39" t="n">
        <v>2003</v>
      </c>
      <c r="G177" s="40" t="n">
        <v>0.00639351851851852</v>
      </c>
      <c r="H177" s="40"/>
      <c r="I177" s="39"/>
      <c r="J177" s="39"/>
      <c r="K177" s="39"/>
      <c r="L177" s="41" t="n">
        <v>23</v>
      </c>
      <c r="M177" s="39"/>
    </row>
    <row r="178" customFormat="false" ht="15" hidden="false" customHeight="false" outlineLevel="0" collapsed="false">
      <c r="A178" s="39" t="n">
        <v>9</v>
      </c>
      <c r="B178" s="39" t="s">
        <v>247</v>
      </c>
      <c r="C178" s="39" t="s">
        <v>248</v>
      </c>
      <c r="D178" s="39" t="s">
        <v>238</v>
      </c>
      <c r="E178" s="39" t="n">
        <v>167</v>
      </c>
      <c r="F178" s="39" t="n">
        <v>2002</v>
      </c>
      <c r="G178" s="40" t="n">
        <v>0.00672685185185185</v>
      </c>
      <c r="H178" s="39"/>
      <c r="I178" s="39"/>
      <c r="J178" s="39"/>
      <c r="K178" s="39"/>
      <c r="L178" s="41" t="n">
        <v>22</v>
      </c>
      <c r="M178" s="39"/>
    </row>
    <row r="179" customFormat="false" ht="15" hidden="false" customHeight="false" outlineLevel="0" collapsed="false">
      <c r="A179" s="39" t="n">
        <v>10</v>
      </c>
      <c r="B179" s="39" t="s">
        <v>249</v>
      </c>
      <c r="C179" s="39" t="s">
        <v>250</v>
      </c>
      <c r="D179" s="39" t="s">
        <v>238</v>
      </c>
      <c r="E179" s="39" t="n">
        <v>162</v>
      </c>
      <c r="F179" s="39" t="n">
        <v>2003</v>
      </c>
      <c r="G179" s="40" t="n">
        <v>0.007</v>
      </c>
      <c r="H179" s="39"/>
      <c r="I179" s="39"/>
      <c r="J179" s="39"/>
      <c r="K179" s="39"/>
      <c r="L179" s="41" t="n">
        <v>21</v>
      </c>
      <c r="M179" s="39"/>
    </row>
    <row r="180" customFormat="false" ht="15" hidden="false" customHeight="false" outlineLevel="0" collapsed="false">
      <c r="A180" s="39" t="n">
        <v>11</v>
      </c>
      <c r="B180" s="39" t="s">
        <v>251</v>
      </c>
      <c r="C180" s="39" t="s">
        <v>163</v>
      </c>
      <c r="D180" s="39" t="s">
        <v>238</v>
      </c>
      <c r="E180" s="39" t="n">
        <v>149</v>
      </c>
      <c r="F180" s="39" t="n">
        <v>2002</v>
      </c>
      <c r="G180" s="40" t="n">
        <v>0.0070787037037037</v>
      </c>
      <c r="H180" s="40"/>
      <c r="I180" s="39"/>
      <c r="J180" s="39"/>
      <c r="K180" s="39"/>
      <c r="L180" s="41" t="n">
        <v>20</v>
      </c>
      <c r="M180" s="39"/>
    </row>
    <row r="181" customFormat="false" ht="15" hidden="false" customHeight="false" outlineLevel="0" collapsed="false">
      <c r="A181" s="39" t="n">
        <v>12</v>
      </c>
      <c r="B181" s="39" t="s">
        <v>252</v>
      </c>
      <c r="C181" s="39" t="s">
        <v>140</v>
      </c>
      <c r="D181" s="39" t="s">
        <v>238</v>
      </c>
      <c r="E181" s="39" t="n">
        <v>146</v>
      </c>
      <c r="F181" s="39" t="n">
        <v>2003</v>
      </c>
      <c r="G181" s="40" t="n">
        <v>0.00723148148148148</v>
      </c>
      <c r="H181" s="40"/>
      <c r="I181" s="39"/>
      <c r="J181" s="39"/>
      <c r="K181" s="39"/>
      <c r="L181" s="41" t="n">
        <v>19</v>
      </c>
      <c r="M181" s="39"/>
    </row>
    <row r="182" customFormat="false" ht="15" hidden="false" customHeight="false" outlineLevel="0" collapsed="false">
      <c r="A182" s="39" t="n">
        <v>13</v>
      </c>
      <c r="B182" s="39" t="s">
        <v>253</v>
      </c>
      <c r="C182" s="39" t="s">
        <v>85</v>
      </c>
      <c r="D182" s="39" t="s">
        <v>238</v>
      </c>
      <c r="E182" s="39" t="n">
        <v>155</v>
      </c>
      <c r="F182" s="39" t="n">
        <v>2006</v>
      </c>
      <c r="G182" s="40" t="n">
        <v>0.00752083333333333</v>
      </c>
      <c r="H182" s="40"/>
      <c r="I182" s="39"/>
      <c r="J182" s="39"/>
      <c r="K182" s="39"/>
      <c r="L182" s="41" t="n">
        <v>18</v>
      </c>
      <c r="M182" s="39"/>
    </row>
    <row r="183" customFormat="false" ht="15" hidden="false" customHeight="false" outlineLevel="0" collapsed="false">
      <c r="A183" s="39" t="n">
        <v>14</v>
      </c>
      <c r="B183" s="39" t="s">
        <v>254</v>
      </c>
      <c r="C183" s="39" t="s">
        <v>202</v>
      </c>
      <c r="D183" s="39" t="s">
        <v>238</v>
      </c>
      <c r="E183" s="39" t="n">
        <v>145</v>
      </c>
      <c r="F183" s="39" t="n">
        <v>2002</v>
      </c>
      <c r="G183" s="40" t="n">
        <v>0.00752893518518518</v>
      </c>
      <c r="H183" s="40"/>
      <c r="I183" s="39"/>
      <c r="J183" s="39"/>
      <c r="K183" s="39"/>
      <c r="L183" s="41" t="n">
        <v>17</v>
      </c>
      <c r="M183" s="39"/>
    </row>
    <row r="184" customFormat="false" ht="15" hidden="false" customHeight="false" outlineLevel="0" collapsed="false">
      <c r="A184" s="39" t="n">
        <v>15</v>
      </c>
      <c r="B184" s="39" t="s">
        <v>255</v>
      </c>
      <c r="C184" s="39" t="s">
        <v>85</v>
      </c>
      <c r="D184" s="39" t="s">
        <v>238</v>
      </c>
      <c r="E184" s="39" t="n">
        <v>180</v>
      </c>
      <c r="F184" s="39" t="n">
        <v>2005</v>
      </c>
      <c r="G184" s="40" t="n">
        <v>0.0079212962962963</v>
      </c>
      <c r="H184" s="40"/>
      <c r="I184" s="39"/>
      <c r="J184" s="39"/>
      <c r="K184" s="39"/>
      <c r="L184" s="41" t="n">
        <v>16</v>
      </c>
      <c r="M184" s="39"/>
    </row>
    <row r="185" customFormat="false" ht="15" hidden="false" customHeight="false" outlineLevel="0" collapsed="false">
      <c r="A185" s="39" t="n">
        <v>16</v>
      </c>
      <c r="B185" s="39" t="s">
        <v>256</v>
      </c>
      <c r="C185" s="39" t="s">
        <v>85</v>
      </c>
      <c r="D185" s="39" t="s">
        <v>238</v>
      </c>
      <c r="E185" s="39" t="n">
        <v>179</v>
      </c>
      <c r="F185" s="39" t="n">
        <v>2003</v>
      </c>
      <c r="G185" s="40" t="n">
        <v>0.00805324074074074</v>
      </c>
      <c r="H185" s="40"/>
      <c r="I185" s="39"/>
      <c r="J185" s="39"/>
      <c r="K185" s="39"/>
      <c r="L185" s="41" t="n">
        <v>15</v>
      </c>
      <c r="M185" s="39"/>
    </row>
    <row r="186" customFormat="false" ht="15" hidden="false" customHeight="false" outlineLevel="0" collapsed="false">
      <c r="A186" s="39" t="n">
        <v>17</v>
      </c>
      <c r="B186" s="39" t="s">
        <v>257</v>
      </c>
      <c r="C186" s="39" t="s">
        <v>37</v>
      </c>
      <c r="D186" s="39" t="s">
        <v>238</v>
      </c>
      <c r="E186" s="39" t="n">
        <v>157</v>
      </c>
      <c r="F186" s="39" t="n">
        <v>2005</v>
      </c>
      <c r="G186" s="40" t="n">
        <v>0.00838425925925926</v>
      </c>
      <c r="H186" s="40"/>
      <c r="I186" s="39"/>
      <c r="J186" s="39"/>
      <c r="K186" s="39"/>
      <c r="L186" s="41" t="n">
        <v>14</v>
      </c>
      <c r="M186" s="39"/>
    </row>
    <row r="187" customFormat="false" ht="15" hidden="false" customHeight="false" outlineLevel="0" collapsed="false">
      <c r="A187" s="39" t="n">
        <v>18</v>
      </c>
      <c r="B187" s="39" t="s">
        <v>258</v>
      </c>
      <c r="C187" s="39" t="s">
        <v>206</v>
      </c>
      <c r="D187" s="39" t="s">
        <v>238</v>
      </c>
      <c r="E187" s="39" t="n">
        <v>148</v>
      </c>
      <c r="F187" s="39" t="n">
        <v>2006</v>
      </c>
      <c r="G187" s="40" t="n">
        <v>0.00945138888888889</v>
      </c>
      <c r="H187" s="40"/>
      <c r="I187" s="39"/>
      <c r="J187" s="39"/>
      <c r="K187" s="39"/>
      <c r="L187" s="41" t="n">
        <v>13</v>
      </c>
      <c r="M187" s="39"/>
    </row>
    <row r="188" customFormat="false" ht="15" hidden="false" customHeight="false" outlineLevel="0" collapsed="false">
      <c r="G188" s="38"/>
      <c r="H188" s="38"/>
    </row>
    <row r="189" customFormat="false" ht="15" hidden="false" customHeight="false" outlineLevel="0" collapsed="false">
      <c r="A189" s="39" t="n">
        <v>1</v>
      </c>
      <c r="B189" s="39" t="s">
        <v>259</v>
      </c>
      <c r="C189" s="39" t="s">
        <v>260</v>
      </c>
      <c r="D189" s="39" t="s">
        <v>261</v>
      </c>
      <c r="E189" s="39" t="n">
        <v>106</v>
      </c>
      <c r="F189" s="39" t="n">
        <v>2000</v>
      </c>
      <c r="G189" s="40" t="n">
        <v>0.00469097222222222</v>
      </c>
      <c r="H189" s="40"/>
      <c r="I189" s="39"/>
      <c r="J189" s="39"/>
      <c r="K189" s="39"/>
      <c r="L189" s="41" t="n">
        <v>33</v>
      </c>
      <c r="M189" s="39"/>
    </row>
    <row r="190" customFormat="false" ht="15" hidden="false" customHeight="false" outlineLevel="0" collapsed="false">
      <c r="A190" s="39" t="n">
        <v>2</v>
      </c>
      <c r="B190" s="39" t="s">
        <v>262</v>
      </c>
      <c r="C190" s="39" t="s">
        <v>263</v>
      </c>
      <c r="D190" s="39" t="s">
        <v>261</v>
      </c>
      <c r="E190" s="39" t="n">
        <v>113</v>
      </c>
      <c r="F190" s="39" t="n">
        <v>2001</v>
      </c>
      <c r="G190" s="40" t="n">
        <v>0.0049849537037037</v>
      </c>
      <c r="H190" s="40"/>
      <c r="I190" s="39"/>
      <c r="J190" s="39"/>
      <c r="K190" s="39"/>
      <c r="L190" s="41" t="n">
        <v>31</v>
      </c>
      <c r="M190" s="39"/>
    </row>
    <row r="191" customFormat="false" ht="15" hidden="false" customHeight="false" outlineLevel="0" collapsed="false">
      <c r="A191" s="39" t="n">
        <v>3</v>
      </c>
      <c r="B191" s="39" t="s">
        <v>264</v>
      </c>
      <c r="C191" s="39" t="s">
        <v>168</v>
      </c>
      <c r="D191" s="39" t="s">
        <v>261</v>
      </c>
      <c r="E191" s="39" t="n">
        <v>105</v>
      </c>
      <c r="F191" s="39" t="n">
        <v>2000</v>
      </c>
      <c r="G191" s="40" t="n">
        <v>0.00503472222222222</v>
      </c>
      <c r="H191" s="40"/>
      <c r="I191" s="39"/>
      <c r="J191" s="39"/>
      <c r="K191" s="39"/>
      <c r="L191" s="41" t="n">
        <v>29</v>
      </c>
      <c r="M191" s="39"/>
    </row>
    <row r="192" customFormat="false" ht="15" hidden="false" customHeight="false" outlineLevel="0" collapsed="false">
      <c r="A192" s="39" t="n">
        <v>4</v>
      </c>
      <c r="B192" s="39" t="s">
        <v>265</v>
      </c>
      <c r="C192" s="39" t="s">
        <v>260</v>
      </c>
      <c r="D192" s="39" t="s">
        <v>261</v>
      </c>
      <c r="E192" s="39" t="n">
        <v>96</v>
      </c>
      <c r="F192" s="39" t="n">
        <v>2001</v>
      </c>
      <c r="G192" s="40" t="n">
        <v>0.00517361111111111</v>
      </c>
      <c r="H192" s="40"/>
      <c r="I192" s="39"/>
      <c r="J192" s="39"/>
      <c r="K192" s="39"/>
      <c r="L192" s="41" t="n">
        <v>28</v>
      </c>
      <c r="M192" s="39"/>
    </row>
    <row r="193" customFormat="false" ht="15" hidden="false" customHeight="false" outlineLevel="0" collapsed="false">
      <c r="A193" s="39" t="n">
        <v>5</v>
      </c>
      <c r="B193" s="39" t="s">
        <v>266</v>
      </c>
      <c r="C193" s="39" t="s">
        <v>168</v>
      </c>
      <c r="D193" s="39" t="s">
        <v>261</v>
      </c>
      <c r="E193" s="39" t="n">
        <v>111</v>
      </c>
      <c r="F193" s="39" t="n">
        <v>2000</v>
      </c>
      <c r="G193" s="40" t="n">
        <v>0.00517592592592593</v>
      </c>
      <c r="H193" s="40"/>
      <c r="I193" s="39"/>
      <c r="J193" s="39"/>
      <c r="K193" s="39"/>
      <c r="L193" s="41" t="n">
        <v>27</v>
      </c>
      <c r="M193" s="39"/>
    </row>
    <row r="194" customFormat="false" ht="15" hidden="false" customHeight="false" outlineLevel="0" collapsed="false">
      <c r="A194" s="39" t="n">
        <v>6</v>
      </c>
      <c r="B194" s="39" t="s">
        <v>267</v>
      </c>
      <c r="C194" s="39" t="s">
        <v>260</v>
      </c>
      <c r="D194" s="39" t="s">
        <v>261</v>
      </c>
      <c r="E194" s="39" t="n">
        <v>98</v>
      </c>
      <c r="F194" s="39" t="n">
        <v>2000</v>
      </c>
      <c r="G194" s="40" t="n">
        <v>0.00518981481481482</v>
      </c>
      <c r="H194" s="40"/>
      <c r="I194" s="39"/>
      <c r="J194" s="39"/>
      <c r="K194" s="39"/>
      <c r="L194" s="41" t="n">
        <v>26</v>
      </c>
      <c r="M194" s="39"/>
    </row>
    <row r="195" customFormat="false" ht="15" hidden="false" customHeight="false" outlineLevel="0" collapsed="false">
      <c r="A195" s="39" t="n">
        <v>7</v>
      </c>
      <c r="B195" s="39" t="s">
        <v>268</v>
      </c>
      <c r="C195" s="39" t="s">
        <v>55</v>
      </c>
      <c r="D195" s="39" t="s">
        <v>261</v>
      </c>
      <c r="E195" s="39" t="n">
        <v>99</v>
      </c>
      <c r="F195" s="39" t="n">
        <v>2001</v>
      </c>
      <c r="G195" s="40" t="n">
        <v>0.00521527777777778</v>
      </c>
      <c r="H195" s="40"/>
      <c r="I195" s="39"/>
      <c r="J195" s="39"/>
      <c r="K195" s="39"/>
      <c r="L195" s="41" t="n">
        <v>25</v>
      </c>
      <c r="M195" s="39"/>
    </row>
    <row r="196" customFormat="false" ht="15" hidden="false" customHeight="false" outlineLevel="0" collapsed="false">
      <c r="A196" s="39" t="n">
        <v>8</v>
      </c>
      <c r="B196" s="39" t="s">
        <v>269</v>
      </c>
      <c r="C196" s="39" t="s">
        <v>85</v>
      </c>
      <c r="D196" s="39" t="s">
        <v>261</v>
      </c>
      <c r="E196" s="39" t="n">
        <v>110</v>
      </c>
      <c r="F196" s="39" t="n">
        <v>2001</v>
      </c>
      <c r="G196" s="40" t="n">
        <v>0.00531828703703704</v>
      </c>
      <c r="H196" s="40"/>
      <c r="I196" s="39"/>
      <c r="J196" s="39"/>
      <c r="K196" s="39"/>
      <c r="L196" s="41" t="n">
        <v>24</v>
      </c>
      <c r="M196" s="39"/>
    </row>
    <row r="197" customFormat="false" ht="15" hidden="false" customHeight="false" outlineLevel="0" collapsed="false">
      <c r="A197" s="39" t="n">
        <v>9</v>
      </c>
      <c r="B197" s="39" t="s">
        <v>270</v>
      </c>
      <c r="C197" s="39" t="s">
        <v>260</v>
      </c>
      <c r="D197" s="39" t="s">
        <v>261</v>
      </c>
      <c r="E197" s="39" t="n">
        <v>114</v>
      </c>
      <c r="F197" s="39" t="n">
        <v>2000</v>
      </c>
      <c r="G197" s="40" t="n">
        <v>0.00543402777777778</v>
      </c>
      <c r="H197" s="40"/>
      <c r="I197" s="39"/>
      <c r="J197" s="39"/>
      <c r="K197" s="39"/>
      <c r="L197" s="41" t="n">
        <v>23</v>
      </c>
      <c r="M197" s="39"/>
    </row>
    <row r="198" customFormat="false" ht="15" hidden="false" customHeight="false" outlineLevel="0" collapsed="false">
      <c r="A198" s="39" t="n">
        <v>10</v>
      </c>
      <c r="B198" s="39" t="s">
        <v>271</v>
      </c>
      <c r="C198" s="39" t="s">
        <v>272</v>
      </c>
      <c r="D198" s="39" t="s">
        <v>261</v>
      </c>
      <c r="E198" s="39" t="n">
        <v>112</v>
      </c>
      <c r="F198" s="39" t="n">
        <v>2000</v>
      </c>
      <c r="G198" s="40" t="n">
        <v>0.00548148148148148</v>
      </c>
      <c r="H198" s="40"/>
      <c r="I198" s="39"/>
      <c r="J198" s="39"/>
      <c r="K198" s="39"/>
      <c r="L198" s="41" t="n">
        <v>22</v>
      </c>
      <c r="M198" s="39"/>
    </row>
    <row r="199" customFormat="false" ht="15" hidden="false" customHeight="false" outlineLevel="0" collapsed="false">
      <c r="A199" s="39" t="n">
        <v>11</v>
      </c>
      <c r="B199" s="39" t="s">
        <v>273</v>
      </c>
      <c r="C199" s="39" t="s">
        <v>85</v>
      </c>
      <c r="D199" s="39" t="s">
        <v>261</v>
      </c>
      <c r="E199" s="39" t="n">
        <v>117</v>
      </c>
      <c r="F199" s="39" t="n">
        <v>2000</v>
      </c>
      <c r="G199" s="40" t="n">
        <v>0.00549884259259259</v>
      </c>
      <c r="H199" s="40"/>
      <c r="I199" s="39"/>
      <c r="J199" s="39"/>
      <c r="K199" s="39"/>
      <c r="L199" s="41" t="n">
        <v>21</v>
      </c>
      <c r="M199" s="39"/>
    </row>
    <row r="200" customFormat="false" ht="15" hidden="false" customHeight="false" outlineLevel="0" collapsed="false">
      <c r="A200" s="39" t="n">
        <v>12</v>
      </c>
      <c r="B200" s="39" t="s">
        <v>274</v>
      </c>
      <c r="C200" s="39" t="s">
        <v>260</v>
      </c>
      <c r="D200" s="39" t="s">
        <v>261</v>
      </c>
      <c r="E200" s="39" t="n">
        <v>102</v>
      </c>
      <c r="F200" s="39" t="n">
        <v>2000</v>
      </c>
      <c r="G200" s="40" t="n">
        <v>0.00553703703703704</v>
      </c>
      <c r="H200" s="40"/>
      <c r="I200" s="39"/>
      <c r="J200" s="39"/>
      <c r="K200" s="39"/>
      <c r="L200" s="41" t="n">
        <v>20</v>
      </c>
      <c r="M200" s="39"/>
    </row>
    <row r="201" customFormat="false" ht="15" hidden="false" customHeight="false" outlineLevel="0" collapsed="false">
      <c r="A201" s="39" t="n">
        <v>13</v>
      </c>
      <c r="B201" s="39" t="s">
        <v>275</v>
      </c>
      <c r="C201" s="39" t="s">
        <v>260</v>
      </c>
      <c r="D201" s="39" t="s">
        <v>261</v>
      </c>
      <c r="E201" s="39" t="n">
        <v>100</v>
      </c>
      <c r="F201" s="39" t="n">
        <v>2000</v>
      </c>
      <c r="G201" s="40" t="n">
        <v>0.00590509259259259</v>
      </c>
      <c r="H201" s="40"/>
      <c r="I201" s="39"/>
      <c r="J201" s="39"/>
      <c r="K201" s="39"/>
      <c r="L201" s="41" t="n">
        <v>19</v>
      </c>
      <c r="M201" s="39"/>
    </row>
    <row r="202" customFormat="false" ht="15" hidden="false" customHeight="false" outlineLevel="0" collapsed="false">
      <c r="A202" s="39" t="n">
        <v>14</v>
      </c>
      <c r="B202" s="39" t="s">
        <v>276</v>
      </c>
      <c r="C202" s="39" t="s">
        <v>168</v>
      </c>
      <c r="D202" s="39" t="s">
        <v>261</v>
      </c>
      <c r="E202" s="39" t="n">
        <v>120</v>
      </c>
      <c r="F202" s="39" t="n">
        <v>2001</v>
      </c>
      <c r="G202" s="40" t="n">
        <v>0.00591203703703704</v>
      </c>
      <c r="H202" s="40"/>
      <c r="I202" s="39"/>
      <c r="J202" s="39"/>
      <c r="K202" s="39"/>
      <c r="L202" s="41" t="n">
        <v>18</v>
      </c>
      <c r="M202" s="39"/>
    </row>
    <row r="203" customFormat="false" ht="15" hidden="false" customHeight="false" outlineLevel="0" collapsed="false">
      <c r="A203" s="39" t="n">
        <v>15</v>
      </c>
      <c r="B203" s="39" t="s">
        <v>277</v>
      </c>
      <c r="C203" s="39" t="s">
        <v>263</v>
      </c>
      <c r="D203" s="39" t="s">
        <v>261</v>
      </c>
      <c r="E203" s="39" t="n">
        <v>119</v>
      </c>
      <c r="F203" s="39" t="n">
        <v>2001</v>
      </c>
      <c r="G203" s="40" t="n">
        <v>0.00625115740740741</v>
      </c>
      <c r="H203" s="40"/>
      <c r="I203" s="39"/>
      <c r="J203" s="39"/>
      <c r="K203" s="39"/>
      <c r="L203" s="41" t="n">
        <v>17</v>
      </c>
      <c r="M203" s="39"/>
    </row>
    <row r="204" customFormat="false" ht="15" hidden="false" customHeight="false" outlineLevel="0" collapsed="false">
      <c r="A204" s="39" t="n">
        <v>16</v>
      </c>
      <c r="B204" s="39" t="s">
        <v>278</v>
      </c>
      <c r="C204" s="39" t="s">
        <v>279</v>
      </c>
      <c r="D204" s="39" t="s">
        <v>261</v>
      </c>
      <c r="E204" s="39" t="n">
        <v>109</v>
      </c>
      <c r="F204" s="39" t="n">
        <v>2001</v>
      </c>
      <c r="G204" s="40" t="n">
        <v>0.00643287037037037</v>
      </c>
      <c r="H204" s="40"/>
      <c r="I204" s="39"/>
      <c r="J204" s="39"/>
      <c r="K204" s="39"/>
      <c r="L204" s="41" t="n">
        <v>16</v>
      </c>
      <c r="M204" s="39"/>
    </row>
    <row r="205" customFormat="false" ht="15" hidden="false" customHeight="false" outlineLevel="0" collapsed="false">
      <c r="A205" s="39" t="n">
        <v>17</v>
      </c>
      <c r="B205" s="39" t="s">
        <v>280</v>
      </c>
      <c r="C205" s="39" t="s">
        <v>85</v>
      </c>
      <c r="D205" s="39" t="s">
        <v>261</v>
      </c>
      <c r="E205" s="39" t="n">
        <v>107</v>
      </c>
      <c r="F205" s="39" t="n">
        <v>2001</v>
      </c>
      <c r="G205" s="40" t="n">
        <v>0.00645833333333333</v>
      </c>
      <c r="H205" s="40"/>
      <c r="I205" s="39"/>
      <c r="J205" s="39"/>
      <c r="K205" s="39"/>
      <c r="L205" s="41" t="n">
        <v>15</v>
      </c>
      <c r="M205" s="39"/>
    </row>
    <row r="206" customFormat="false" ht="15" hidden="false" customHeight="false" outlineLevel="0" collapsed="false">
      <c r="A206" s="39" t="n">
        <v>18</v>
      </c>
      <c r="B206" s="39" t="s">
        <v>281</v>
      </c>
      <c r="C206" s="39" t="s">
        <v>85</v>
      </c>
      <c r="D206" s="39" t="s">
        <v>261</v>
      </c>
      <c r="E206" s="39" t="n">
        <v>115</v>
      </c>
      <c r="F206" s="39" t="n">
        <v>2000</v>
      </c>
      <c r="G206" s="40" t="n">
        <v>0.00652893518518519</v>
      </c>
      <c r="H206" s="40"/>
      <c r="I206" s="39"/>
      <c r="J206" s="39"/>
      <c r="K206" s="39"/>
      <c r="L206" s="41" t="n">
        <v>14</v>
      </c>
      <c r="M206" s="39"/>
    </row>
    <row r="207" customFormat="false" ht="15" hidden="false" customHeight="false" outlineLevel="0" collapsed="false">
      <c r="A207" s="39" t="n">
        <v>19</v>
      </c>
      <c r="B207" s="39" t="s">
        <v>282</v>
      </c>
      <c r="C207" s="39" t="s">
        <v>140</v>
      </c>
      <c r="D207" s="39" t="s">
        <v>261</v>
      </c>
      <c r="E207" s="39" t="n">
        <v>97</v>
      </c>
      <c r="F207" s="39" t="n">
        <v>2000</v>
      </c>
      <c r="G207" s="40" t="n">
        <v>0.0067974537037037</v>
      </c>
      <c r="H207" s="40"/>
      <c r="I207" s="39"/>
      <c r="J207" s="39"/>
      <c r="K207" s="39"/>
      <c r="L207" s="41" t="n">
        <v>13</v>
      </c>
      <c r="M207" s="39"/>
    </row>
    <row r="208" customFormat="false" ht="15" hidden="false" customHeight="false" outlineLevel="0" collapsed="false">
      <c r="A208" s="39" t="n">
        <v>20</v>
      </c>
      <c r="B208" s="39" t="s">
        <v>283</v>
      </c>
      <c r="C208" s="39" t="s">
        <v>202</v>
      </c>
      <c r="D208" s="39" t="s">
        <v>261</v>
      </c>
      <c r="E208" s="39" t="n">
        <v>103</v>
      </c>
      <c r="F208" s="39" t="n">
        <v>2000</v>
      </c>
      <c r="G208" s="40" t="n">
        <v>0.00714583333333333</v>
      </c>
      <c r="H208" s="40"/>
      <c r="I208" s="39"/>
      <c r="J208" s="39"/>
      <c r="K208" s="39"/>
      <c r="L208" s="41" t="n">
        <v>12</v>
      </c>
      <c r="M208" s="39"/>
    </row>
    <row r="209" customFormat="false" ht="15" hidden="false" customHeight="false" outlineLevel="0" collapsed="false">
      <c r="A209" s="39" t="n">
        <v>21</v>
      </c>
      <c r="B209" s="39" t="s">
        <v>284</v>
      </c>
      <c r="C209" s="39" t="s">
        <v>260</v>
      </c>
      <c r="D209" s="39" t="s">
        <v>261</v>
      </c>
      <c r="E209" s="39" t="n">
        <v>116</v>
      </c>
      <c r="F209" s="39" t="n">
        <v>2001</v>
      </c>
      <c r="G209" s="40" t="n">
        <v>0.00742361111111111</v>
      </c>
      <c r="H209" s="40"/>
      <c r="I209" s="39"/>
      <c r="J209" s="39"/>
      <c r="K209" s="39"/>
      <c r="L209" s="41" t="n">
        <v>11</v>
      </c>
      <c r="M209" s="39"/>
    </row>
    <row r="210" customFormat="false" ht="15" hidden="false" customHeight="false" outlineLevel="0" collapsed="false">
      <c r="A210" s="39" t="n">
        <v>22</v>
      </c>
      <c r="B210" s="39" t="s">
        <v>285</v>
      </c>
      <c r="C210" s="39" t="s">
        <v>260</v>
      </c>
      <c r="D210" s="39" t="s">
        <v>261</v>
      </c>
      <c r="E210" s="39" t="n">
        <v>104</v>
      </c>
      <c r="F210" s="39" t="n">
        <v>2001</v>
      </c>
      <c r="G210" s="40" t="n">
        <v>0.00787037037037037</v>
      </c>
      <c r="H210" s="40"/>
      <c r="I210" s="39"/>
      <c r="J210" s="39"/>
      <c r="K210" s="39"/>
      <c r="L210" s="41" t="n">
        <v>10</v>
      </c>
      <c r="M210" s="39"/>
    </row>
    <row r="211" customFormat="false" ht="15" hidden="false" customHeight="false" outlineLevel="0" collapsed="false">
      <c r="A211" s="39" t="n">
        <v>23</v>
      </c>
      <c r="B211" s="39" t="s">
        <v>286</v>
      </c>
      <c r="C211" s="39" t="s">
        <v>206</v>
      </c>
      <c r="D211" s="39" t="s">
        <v>261</v>
      </c>
      <c r="E211" s="39" t="n">
        <v>108</v>
      </c>
      <c r="F211" s="39" t="n">
        <v>2001</v>
      </c>
      <c r="G211" s="40" t="n">
        <v>0.00925925925925926</v>
      </c>
      <c r="H211" s="40"/>
      <c r="I211" s="39"/>
      <c r="J211" s="39"/>
      <c r="K211" s="39"/>
      <c r="L211" s="41" t="n">
        <v>9</v>
      </c>
      <c r="M211" s="39"/>
    </row>
    <row r="212" customFormat="false" ht="15" hidden="false" customHeight="false" outlineLevel="0" collapsed="false">
      <c r="A212" s="39" t="n">
        <v>24</v>
      </c>
      <c r="B212" s="39" t="s">
        <v>287</v>
      </c>
      <c r="C212" s="39" t="s">
        <v>85</v>
      </c>
      <c r="D212" s="39" t="s">
        <v>261</v>
      </c>
      <c r="E212" s="39" t="n">
        <v>101</v>
      </c>
      <c r="F212" s="39" t="n">
        <v>2001</v>
      </c>
      <c r="G212" s="40" t="n">
        <v>0.0100462962962963</v>
      </c>
      <c r="H212" s="40"/>
      <c r="I212" s="39"/>
      <c r="J212" s="39"/>
      <c r="K212" s="39"/>
      <c r="L212" s="41" t="n">
        <v>8</v>
      </c>
      <c r="M212" s="39"/>
    </row>
    <row r="213" customFormat="false" ht="15" hidden="false" customHeight="false" outlineLevel="0" collapsed="false">
      <c r="A213" s="39" t="n">
        <v>25</v>
      </c>
      <c r="B213" s="39" t="s">
        <v>288</v>
      </c>
      <c r="C213" s="39" t="s">
        <v>85</v>
      </c>
      <c r="D213" s="39" t="s">
        <v>261</v>
      </c>
      <c r="E213" s="39" t="n">
        <v>118</v>
      </c>
      <c r="F213" s="39" t="n">
        <v>2001</v>
      </c>
      <c r="G213" s="40" t="n">
        <v>0.0123472222222222</v>
      </c>
      <c r="H213" s="40"/>
      <c r="I213" s="39"/>
      <c r="J213" s="39"/>
      <c r="K213" s="39"/>
      <c r="L213" s="41" t="n">
        <v>7</v>
      </c>
      <c r="M213" s="39"/>
    </row>
  </sheetData>
  <mergeCells count="15">
    <mergeCell ref="A1:M1"/>
    <mergeCell ref="A2:M2"/>
    <mergeCell ref="A3:M3"/>
    <mergeCell ref="A4:M4"/>
    <mergeCell ref="A5:M5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4-05-17T12:35:08Z</cp:lastPrinted>
  <dcterms:modified xsi:type="dcterms:W3CDTF">2014-05-19T05:41:17Z</dcterms:modified>
  <cp:revision>0</cp:revision>
  <dc:subject/>
  <dc:title/>
</cp:coreProperties>
</file>