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ПЕРВЕНСТВО СЗАО ПО ЛЫЖЕРОЛЛЕРАМ</t>
  </si>
  <si>
    <t xml:space="preserve">26 июля 2014</t>
  </si>
  <si>
    <t xml:space="preserve">Строгино</t>
  </si>
  <si>
    <t xml:space="preserve">Мальчики 2002 гр и моложе</t>
  </si>
  <si>
    <t xml:space="preserve">Место</t>
  </si>
  <si>
    <t xml:space="preserve">Фамилия, имя</t>
  </si>
  <si>
    <t xml:space="preserve">лектив</t>
  </si>
  <si>
    <t xml:space="preserve">Номер</t>
  </si>
  <si>
    <t xml:space="preserve">ГР</t>
  </si>
  <si>
    <t xml:space="preserve">1 повтор</t>
  </si>
  <si>
    <t xml:space="preserve">2 повтор</t>
  </si>
  <si>
    <t xml:space="preserve">3 повтор</t>
  </si>
  <si>
    <t xml:space="preserve">Результат</t>
  </si>
  <si>
    <t xml:space="preserve">Назаров Георгий</t>
  </si>
  <si>
    <t xml:space="preserve">Елка</t>
  </si>
  <si>
    <t xml:space="preserve">Юноши 2000-2001 гр</t>
  </si>
  <si>
    <t xml:space="preserve">Меркушов Иван</t>
  </si>
  <si>
    <t xml:space="preserve">Тушино 101</t>
  </si>
  <si>
    <t xml:space="preserve">Сорокин Артем</t>
  </si>
  <si>
    <t xml:space="preserve">Юниоры</t>
  </si>
  <si>
    <t xml:space="preserve">4 повтор</t>
  </si>
  <si>
    <t xml:space="preserve">5 повтор</t>
  </si>
  <si>
    <t xml:space="preserve">Долбунов Сергей</t>
  </si>
  <si>
    <t xml:space="preserve">Никулин Алексей</t>
  </si>
  <si>
    <t xml:space="preserve">лично</t>
  </si>
  <si>
    <t xml:space="preserve">Мужчины</t>
  </si>
  <si>
    <t xml:space="preserve">Меликов Андрей</t>
  </si>
  <si>
    <t xml:space="preserve">Ski-wax</t>
  </si>
  <si>
    <t xml:space="preserve">Козлов Денис</t>
  </si>
  <si>
    <t xml:space="preserve">МТУСИ</t>
  </si>
  <si>
    <t xml:space="preserve">Чугунов Иван</t>
  </si>
  <si>
    <t xml:space="preserve">Витязь</t>
  </si>
  <si>
    <t xml:space="preserve">Ильвовский Дмитрий</t>
  </si>
  <si>
    <t xml:space="preserve">Москва</t>
  </si>
  <si>
    <t xml:space="preserve">Конышев Дмитрий</t>
  </si>
  <si>
    <t xml:space="preserve">Ногинск</t>
  </si>
  <si>
    <t xml:space="preserve">Алешенков Павел</t>
  </si>
  <si>
    <t xml:space="preserve">Красногорск</t>
  </si>
  <si>
    <t xml:space="preserve">Мелешкин Сергей</t>
  </si>
  <si>
    <t xml:space="preserve">ЗАО Москва</t>
  </si>
  <si>
    <t xml:space="preserve">Мужчины М1</t>
  </si>
  <si>
    <t xml:space="preserve">Стыркин Михаил</t>
  </si>
  <si>
    <t xml:space="preserve">Гожий Евгений</t>
  </si>
  <si>
    <t xml:space="preserve">Панов Константин</t>
  </si>
  <si>
    <t xml:space="preserve">Динамо</t>
  </si>
  <si>
    <t xml:space="preserve">Омельчук Михаил</t>
  </si>
  <si>
    <t xml:space="preserve">Солнечногорск</t>
  </si>
  <si>
    <t xml:space="preserve">Соломатин Михаил</t>
  </si>
  <si>
    <t xml:space="preserve">Ендовицкий Влас</t>
  </si>
  <si>
    <t xml:space="preserve">Одинцово</t>
  </si>
  <si>
    <t xml:space="preserve">Аникин Александр</t>
  </si>
  <si>
    <t xml:space="preserve">Сурнакин Антон</t>
  </si>
  <si>
    <t xml:space="preserve">ЮВАО</t>
  </si>
  <si>
    <t xml:space="preserve">Мужчины М2</t>
  </si>
  <si>
    <t xml:space="preserve">Захаревич Владимир</t>
  </si>
  <si>
    <t xml:space="preserve">Мужчины М3</t>
  </si>
  <si>
    <t xml:space="preserve">Носов Владимир</t>
  </si>
  <si>
    <t xml:space="preserve">Головко Валерий</t>
  </si>
  <si>
    <t xml:space="preserve">СК Ромашково</t>
  </si>
  <si>
    <t xml:space="preserve">Мужчины М4</t>
  </si>
  <si>
    <t xml:space="preserve">Мазин Григорий</t>
  </si>
  <si>
    <t xml:space="preserve">Альфа-Битца</t>
  </si>
  <si>
    <t xml:space="preserve">Девочки 2002 и моложе</t>
  </si>
  <si>
    <t xml:space="preserve">Малышева Ксения</t>
  </si>
  <si>
    <t xml:space="preserve">Пересвет СШОР 111</t>
  </si>
  <si>
    <t xml:space="preserve">Женщины</t>
  </si>
  <si>
    <t xml:space="preserve">Чугунова Екатерина</t>
  </si>
  <si>
    <t xml:space="preserve">Никулина Ольга</t>
  </si>
  <si>
    <t xml:space="preserve">Женщины Ж1</t>
  </si>
  <si>
    <t xml:space="preserve">Королева Вера</t>
  </si>
  <si>
    <t xml:space="preserve">Краснознаменск</t>
  </si>
  <si>
    <t xml:space="preserve">Воронина Гуля</t>
  </si>
  <si>
    <t xml:space="preserve">Бутова Людмила</t>
  </si>
  <si>
    <t xml:space="preserve">Железнодорожный</t>
  </si>
  <si>
    <t xml:space="preserve">Юноши 1998-1999 гр</t>
  </si>
  <si>
    <t xml:space="preserve">Смирнов Алексей</t>
  </si>
  <si>
    <t xml:space="preserve">Кабанов Даниил</t>
  </si>
  <si>
    <t xml:space="preserve">Юноши 1996-1997 гр</t>
  </si>
  <si>
    <t xml:space="preserve">Захаров Станислав</t>
  </si>
  <si>
    <t xml:space="preserve">Хомутов Иван</t>
  </si>
  <si>
    <t xml:space="preserve">ДЮСШ 93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5.41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0.5" hidden="false" customHeight="true" outlineLevel="0" collapsed="false"/>
    <row r="5" customFormat="false" ht="11.25" hidden="false" customHeight="true" outlineLevel="0" collapsed="false">
      <c r="A5" s="2" t="s">
        <v>3</v>
      </c>
      <c r="B5" s="2"/>
      <c r="C5" s="2"/>
    </row>
    <row r="6" customFormat="false" ht="6.75" hidden="false" customHeight="tru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5" hidden="false" customHeight="false" outlineLevel="0" collapsed="false">
      <c r="A8" s="5" t="n">
        <v>1</v>
      </c>
      <c r="B8" s="4" t="s">
        <v>13</v>
      </c>
      <c r="C8" s="4" t="s">
        <v>14</v>
      </c>
      <c r="D8" s="4" t="n">
        <v>33</v>
      </c>
      <c r="E8" s="4" t="n">
        <v>2006</v>
      </c>
      <c r="F8" s="6" t="n">
        <v>0.000759259259259259</v>
      </c>
      <c r="G8" s="6" t="n">
        <v>0.000758101851851852</v>
      </c>
      <c r="H8" s="6" t="n">
        <v>0.000771990740740741</v>
      </c>
      <c r="I8" s="6" t="n">
        <f aca="false">SUM(F8:H8)</f>
        <v>0.00228935185185185</v>
      </c>
    </row>
    <row r="10" customFormat="false" ht="12.75" hidden="false" customHeight="true" outlineLevel="0" collapsed="false">
      <c r="A10" s="2" t="s">
        <v>15</v>
      </c>
      <c r="B10" s="2"/>
      <c r="C10" s="2"/>
    </row>
    <row r="12" customFormat="false" ht="15" hidden="false" customHeight="false" outlineLevel="0" collapsed="false">
      <c r="A12" s="3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</row>
    <row r="13" customFormat="false" ht="15" hidden="false" customHeight="false" outlineLevel="0" collapsed="false">
      <c r="A13" s="5" t="n">
        <v>1</v>
      </c>
      <c r="B13" s="4" t="s">
        <v>16</v>
      </c>
      <c r="C13" s="4" t="s">
        <v>17</v>
      </c>
      <c r="D13" s="4" t="n">
        <v>31</v>
      </c>
      <c r="E13" s="4" t="n">
        <v>2001</v>
      </c>
      <c r="F13" s="6" t="n">
        <v>0.000574074074074074</v>
      </c>
      <c r="G13" s="6" t="n">
        <v>0.000582175925925926</v>
      </c>
      <c r="H13" s="6" t="n">
        <v>0.000581018518518519</v>
      </c>
      <c r="I13" s="6" t="n">
        <f aca="false">SUM(F13:H13)</f>
        <v>0.00173726851851852</v>
      </c>
    </row>
    <row r="14" customFormat="false" ht="15" hidden="false" customHeight="false" outlineLevel="0" collapsed="false">
      <c r="A14" s="5" t="n">
        <v>2</v>
      </c>
      <c r="B14" s="4" t="s">
        <v>18</v>
      </c>
      <c r="C14" s="4" t="s">
        <v>17</v>
      </c>
      <c r="D14" s="4" t="n">
        <v>32</v>
      </c>
      <c r="E14" s="4" t="n">
        <v>2000</v>
      </c>
      <c r="F14" s="6" t="n">
        <v>0.00062037037037037</v>
      </c>
      <c r="G14" s="6" t="n">
        <v>0.000640046296296296</v>
      </c>
      <c r="H14" s="6" t="n">
        <v>0.000627314814814815</v>
      </c>
      <c r="I14" s="6" t="n">
        <f aca="false">SUM(F14:H14)</f>
        <v>0.00188773148148148</v>
      </c>
    </row>
    <row r="16" customFormat="false" ht="12.75" hidden="false" customHeight="true" outlineLevel="0" collapsed="false">
      <c r="A16" s="2" t="s">
        <v>19</v>
      </c>
      <c r="B16" s="2"/>
      <c r="C16" s="2"/>
    </row>
    <row r="18" customFormat="false" ht="15" hidden="false" customHeight="false" outlineLevel="0" collapsed="false">
      <c r="A18" s="3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H18" s="4" t="s">
        <v>11</v>
      </c>
      <c r="I18" s="4" t="s">
        <v>20</v>
      </c>
      <c r="J18" s="4" t="s">
        <v>21</v>
      </c>
      <c r="K18" s="4" t="s">
        <v>12</v>
      </c>
    </row>
    <row r="19" customFormat="false" ht="15" hidden="false" customHeight="false" outlineLevel="0" collapsed="false">
      <c r="A19" s="5" t="n">
        <v>1</v>
      </c>
      <c r="B19" s="4" t="s">
        <v>22</v>
      </c>
      <c r="C19" s="4"/>
      <c r="D19" s="4" t="n">
        <v>16</v>
      </c>
      <c r="E19" s="4" t="n">
        <v>1995</v>
      </c>
      <c r="F19" s="6" t="n">
        <v>0.000412037037037037</v>
      </c>
      <c r="G19" s="6" t="n">
        <v>0.000416666666666667</v>
      </c>
      <c r="H19" s="6" t="n">
        <v>0.000405092592592593</v>
      </c>
      <c r="I19" s="6" t="n">
        <v>0.00040162037037037</v>
      </c>
      <c r="J19" s="6" t="n">
        <v>0.000246527777777778</v>
      </c>
      <c r="K19" s="6" t="n">
        <f aca="false">SUM(F19:J19)</f>
        <v>0.00188194444444444</v>
      </c>
    </row>
    <row r="20" customFormat="false" ht="15" hidden="false" customHeight="false" outlineLevel="0" collapsed="false">
      <c r="A20" s="5" t="n">
        <v>2</v>
      </c>
      <c r="B20" s="4" t="s">
        <v>23</v>
      </c>
      <c r="C20" s="4" t="s">
        <v>24</v>
      </c>
      <c r="D20" s="4" t="n">
        <v>15</v>
      </c>
      <c r="E20" s="4" t="n">
        <v>1994</v>
      </c>
      <c r="F20" s="6" t="n">
        <v>0.000434027777777778</v>
      </c>
      <c r="G20" s="6" t="n">
        <v>0.00044212962962963</v>
      </c>
      <c r="H20" s="6" t="n">
        <v>0.000429398148148148</v>
      </c>
      <c r="I20" s="6" t="n">
        <v>0.000403935185185185</v>
      </c>
      <c r="J20" s="6" t="n">
        <v>0.000385416666666667</v>
      </c>
      <c r="K20" s="6" t="n">
        <f aca="false">SUM(F20:J20)</f>
        <v>0.00209490740740741</v>
      </c>
    </row>
    <row r="22" customFormat="false" ht="12.75" hidden="false" customHeight="true" outlineLevel="0" collapsed="false">
      <c r="A22" s="2" t="s">
        <v>25</v>
      </c>
      <c r="B22" s="2"/>
      <c r="C22" s="2"/>
    </row>
    <row r="24" customFormat="false" ht="15" hidden="false" customHeight="false" outlineLevel="0" collapsed="false">
      <c r="A24" s="3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  <c r="H24" s="4" t="s">
        <v>11</v>
      </c>
      <c r="I24" s="4" t="s">
        <v>20</v>
      </c>
      <c r="J24" s="4" t="s">
        <v>21</v>
      </c>
      <c r="K24" s="4" t="s">
        <v>12</v>
      </c>
    </row>
    <row r="25" customFormat="false" ht="15" hidden="false" customHeight="false" outlineLevel="0" collapsed="false">
      <c r="A25" s="5" t="n">
        <v>1</v>
      </c>
      <c r="B25" s="4" t="s">
        <v>26</v>
      </c>
      <c r="C25" s="4" t="s">
        <v>27</v>
      </c>
      <c r="D25" s="4" t="n">
        <v>3</v>
      </c>
      <c r="E25" s="4" t="n">
        <v>1992</v>
      </c>
      <c r="F25" s="6" t="n">
        <v>0.000368055555555556</v>
      </c>
      <c r="G25" s="6" t="n">
        <v>0.000354166666666667</v>
      </c>
      <c r="H25" s="6" t="n">
        <v>0.000355324074074074</v>
      </c>
      <c r="I25" s="6" t="n">
        <v>0.000353009259259259</v>
      </c>
      <c r="J25" s="6" t="n">
        <v>0.000354166666666667</v>
      </c>
      <c r="K25" s="6" t="n">
        <f aca="false">SUM(F25:J25)</f>
        <v>0.00178472222222222</v>
      </c>
    </row>
    <row r="26" customFormat="false" ht="15" hidden="false" customHeight="false" outlineLevel="0" collapsed="false">
      <c r="A26" s="5" t="n">
        <v>2</v>
      </c>
      <c r="B26" s="4" t="s">
        <v>28</v>
      </c>
      <c r="C26" s="4" t="s">
        <v>29</v>
      </c>
      <c r="D26" s="4" t="n">
        <v>4</v>
      </c>
      <c r="E26" s="4" t="n">
        <v>1995</v>
      </c>
      <c r="F26" s="6" t="n">
        <v>0.000384259259259259</v>
      </c>
      <c r="G26" s="6" t="n">
        <v>0.000391203703703704</v>
      </c>
      <c r="H26" s="6" t="n">
        <v>0.000375</v>
      </c>
      <c r="I26" s="6" t="n">
        <v>0.000390046296296296</v>
      </c>
      <c r="J26" s="6" t="n">
        <v>0.000390046296296296</v>
      </c>
      <c r="K26" s="6" t="n">
        <f aca="false">SUM(F26:J26)</f>
        <v>0.00193055555555556</v>
      </c>
    </row>
    <row r="27" customFormat="false" ht="15" hidden="false" customHeight="false" outlineLevel="0" collapsed="false">
      <c r="A27" s="5" t="n">
        <v>3</v>
      </c>
      <c r="B27" s="4" t="s">
        <v>30</v>
      </c>
      <c r="C27" s="4" t="s">
        <v>31</v>
      </c>
      <c r="D27" s="4" t="n">
        <v>34</v>
      </c>
      <c r="E27" s="4" t="n">
        <v>1989</v>
      </c>
      <c r="F27" s="6" t="n">
        <v>0.000399305555555556</v>
      </c>
      <c r="G27" s="6" t="n">
        <v>0.000405092592592593</v>
      </c>
      <c r="H27" s="6" t="n">
        <v>0.00040625</v>
      </c>
      <c r="I27" s="6" t="n">
        <v>0.000398148148148148</v>
      </c>
      <c r="J27" s="6" t="n">
        <v>0.000400462962962963</v>
      </c>
      <c r="K27" s="6" t="n">
        <f aca="false">SUM(F27:J27)</f>
        <v>0.00200925925925926</v>
      </c>
    </row>
    <row r="28" customFormat="false" ht="15" hidden="false" customHeight="false" outlineLevel="0" collapsed="false">
      <c r="A28" s="5" t="n">
        <v>4</v>
      </c>
      <c r="B28" s="4" t="s">
        <v>32</v>
      </c>
      <c r="C28" s="4" t="s">
        <v>33</v>
      </c>
      <c r="D28" s="4" t="n">
        <v>2</v>
      </c>
      <c r="E28" s="4" t="n">
        <v>1986</v>
      </c>
      <c r="F28" s="6" t="n">
        <v>0.000413194444444445</v>
      </c>
      <c r="G28" s="6" t="n">
        <v>0.00041087962962963</v>
      </c>
      <c r="H28" s="6" t="n">
        <v>0.000415509259259259</v>
      </c>
      <c r="I28" s="6" t="n">
        <v>0.000398148148148148</v>
      </c>
      <c r="J28" s="6" t="n">
        <v>0.000398148148148148</v>
      </c>
      <c r="K28" s="6" t="n">
        <f aca="false">SUM(F28:J28)</f>
        <v>0.00203587962962963</v>
      </c>
    </row>
    <row r="29" customFormat="false" ht="15" hidden="false" customHeight="false" outlineLevel="0" collapsed="false">
      <c r="A29" s="5" t="n">
        <v>5</v>
      </c>
      <c r="B29" s="4" t="s">
        <v>34</v>
      </c>
      <c r="C29" s="4" t="s">
        <v>35</v>
      </c>
      <c r="D29" s="4" t="n">
        <v>6</v>
      </c>
      <c r="E29" s="4" t="n">
        <v>1989</v>
      </c>
      <c r="F29" s="6" t="n">
        <v>0.000403935185185185</v>
      </c>
      <c r="G29" s="6" t="n">
        <v>0.000408564814814815</v>
      </c>
      <c r="H29" s="6" t="n">
        <v>0.000420138888888889</v>
      </c>
      <c r="I29" s="6" t="n">
        <v>0.000402777777777778</v>
      </c>
      <c r="J29" s="6" t="n">
        <v>0.000418981481481482</v>
      </c>
      <c r="K29" s="6" t="n">
        <f aca="false">SUM(F29:J29)</f>
        <v>0.00205439814814815</v>
      </c>
    </row>
    <row r="30" customFormat="false" ht="15" hidden="false" customHeight="false" outlineLevel="0" collapsed="false">
      <c r="A30" s="5" t="n">
        <v>6</v>
      </c>
      <c r="B30" s="4" t="s">
        <v>36</v>
      </c>
      <c r="C30" s="4" t="s">
        <v>37</v>
      </c>
      <c r="D30" s="4" t="n">
        <v>5</v>
      </c>
      <c r="E30" s="4" t="n">
        <v>1983</v>
      </c>
      <c r="F30" s="6" t="n">
        <v>0.000434027777777778</v>
      </c>
      <c r="G30" s="6" t="n">
        <v>0.000450231481481482</v>
      </c>
      <c r="H30" s="6" t="n">
        <v>0.000449074074074074</v>
      </c>
      <c r="I30" s="6" t="n">
        <v>0.000434027777777778</v>
      </c>
      <c r="J30" s="6" t="n">
        <v>0.000444444444444444</v>
      </c>
      <c r="K30" s="6" t="n">
        <f aca="false">SUM(F30:J30)</f>
        <v>0.00221180555555556</v>
      </c>
    </row>
    <row r="31" customFormat="false" ht="15" hidden="false" customHeight="false" outlineLevel="0" collapsed="false">
      <c r="A31" s="5" t="n">
        <v>7</v>
      </c>
      <c r="B31" s="4" t="s">
        <v>38</v>
      </c>
      <c r="C31" s="4" t="s">
        <v>39</v>
      </c>
      <c r="D31" s="4" t="n">
        <v>1</v>
      </c>
      <c r="E31" s="4" t="n">
        <v>1976</v>
      </c>
      <c r="F31" s="6" t="n">
        <v>0.000452546296296296</v>
      </c>
      <c r="G31" s="6" t="n">
        <v>0.000438657407407407</v>
      </c>
      <c r="H31" s="6" t="n">
        <v>0.000436342592592593</v>
      </c>
      <c r="I31" s="6" t="n">
        <v>0.00044212962962963</v>
      </c>
      <c r="J31" s="6" t="n">
        <v>0.000596064814814815</v>
      </c>
      <c r="K31" s="6" t="n">
        <f aca="false">SUM(F31:J31)</f>
        <v>0.00236574074074074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9"/>
      <c r="G32" s="9"/>
      <c r="H32" s="9"/>
      <c r="I32" s="9"/>
      <c r="J32" s="9"/>
      <c r="K32" s="9"/>
    </row>
    <row r="34" customFormat="false" ht="12.75" hidden="false" customHeight="true" outlineLevel="0" collapsed="false">
      <c r="A34" s="2" t="s">
        <v>40</v>
      </c>
      <c r="B34" s="2"/>
      <c r="C34" s="2"/>
    </row>
    <row r="36" customFormat="false" ht="15" hidden="false" customHeight="false" outlineLevel="0" collapsed="false">
      <c r="A36" s="3" t="s">
        <v>4</v>
      </c>
      <c r="B36" s="4" t="s">
        <v>5</v>
      </c>
      <c r="C36" s="4" t="s">
        <v>6</v>
      </c>
      <c r="D36" s="4" t="s">
        <v>7</v>
      </c>
      <c r="E36" s="4" t="s">
        <v>8</v>
      </c>
      <c r="F36" s="4" t="s">
        <v>9</v>
      </c>
      <c r="G36" s="4" t="s">
        <v>10</v>
      </c>
      <c r="H36" s="4" t="s">
        <v>11</v>
      </c>
      <c r="I36" s="4" t="s">
        <v>20</v>
      </c>
      <c r="J36" s="4" t="s">
        <v>21</v>
      </c>
      <c r="K36" s="4" t="s">
        <v>12</v>
      </c>
    </row>
    <row r="37" customFormat="false" ht="15" hidden="false" customHeight="false" outlineLevel="0" collapsed="false">
      <c r="A37" s="5" t="n">
        <v>1</v>
      </c>
      <c r="B37" s="4" t="s">
        <v>41</v>
      </c>
      <c r="C37" s="4" t="s">
        <v>35</v>
      </c>
      <c r="D37" s="4" t="n">
        <v>11</v>
      </c>
      <c r="E37" s="4" t="n">
        <v>1972</v>
      </c>
      <c r="F37" s="6" t="n">
        <v>0.000413194444444445</v>
      </c>
      <c r="G37" s="6" t="n">
        <v>0.000412037037037037</v>
      </c>
      <c r="H37" s="6" t="n">
        <v>0.000413194444444445</v>
      </c>
      <c r="I37" s="6" t="n">
        <v>0.000414351851851852</v>
      </c>
      <c r="J37" s="6" t="n">
        <v>0.000408564814814815</v>
      </c>
      <c r="K37" s="6" t="n">
        <f aca="false">SUM(F37:J37)</f>
        <v>0.00206134259259259</v>
      </c>
    </row>
    <row r="38" customFormat="false" ht="15" hidden="false" customHeight="false" outlineLevel="0" collapsed="false">
      <c r="A38" s="5" t="n">
        <v>2</v>
      </c>
      <c r="B38" s="4" t="s">
        <v>42</v>
      </c>
      <c r="C38" s="4" t="s">
        <v>24</v>
      </c>
      <c r="D38" s="4" t="n">
        <v>12</v>
      </c>
      <c r="E38" s="4" t="n">
        <v>1967</v>
      </c>
      <c r="F38" s="6" t="n">
        <v>0.000439814814814815</v>
      </c>
      <c r="G38" s="6" t="n">
        <v>0.000429398148148148</v>
      </c>
      <c r="H38" s="6" t="n">
        <v>0.000425925925925926</v>
      </c>
      <c r="I38" s="6" t="n">
        <v>0.000431712962962963</v>
      </c>
      <c r="J38" s="6" t="n">
        <v>0.000418981481481482</v>
      </c>
      <c r="K38" s="6" t="n">
        <f aca="false">SUM(F38:J38)</f>
        <v>0.00214583333333333</v>
      </c>
    </row>
    <row r="39" customFormat="false" ht="15" hidden="false" customHeight="false" outlineLevel="0" collapsed="false">
      <c r="A39" s="5" t="n">
        <v>3</v>
      </c>
      <c r="B39" s="4" t="s">
        <v>43</v>
      </c>
      <c r="C39" s="4" t="s">
        <v>44</v>
      </c>
      <c r="D39" s="4" t="n">
        <v>8</v>
      </c>
      <c r="E39" s="4" t="n">
        <v>1970</v>
      </c>
      <c r="F39" s="6" t="n">
        <v>0.000439814814814815</v>
      </c>
      <c r="G39" s="6" t="n">
        <v>0.000450231481481482</v>
      </c>
      <c r="H39" s="6" t="n">
        <v>0.000450231481481482</v>
      </c>
      <c r="I39" s="6" t="n">
        <v>0.000445601851851852</v>
      </c>
      <c r="J39" s="6" t="n">
        <v>0.000439814814814815</v>
      </c>
      <c r="K39" s="6" t="n">
        <f aca="false">SUM(F39:J39)</f>
        <v>0.00222569444444444</v>
      </c>
    </row>
    <row r="40" customFormat="false" ht="15" hidden="false" customHeight="false" outlineLevel="0" collapsed="false">
      <c r="A40" s="5" t="n">
        <v>4</v>
      </c>
      <c r="B40" s="4" t="s">
        <v>45</v>
      </c>
      <c r="C40" s="4" t="s">
        <v>46</v>
      </c>
      <c r="D40" s="4" t="n">
        <v>10</v>
      </c>
      <c r="E40" s="4" t="n">
        <v>1969</v>
      </c>
      <c r="F40" s="6" t="n">
        <v>0.000444444444444444</v>
      </c>
      <c r="G40" s="6" t="n">
        <v>0.000447916666666667</v>
      </c>
      <c r="H40" s="6" t="n">
        <v>0.000456018518518519</v>
      </c>
      <c r="I40" s="6" t="n">
        <v>0.000454861111111111</v>
      </c>
      <c r="J40" s="6" t="n">
        <v>0.000435185185185185</v>
      </c>
      <c r="K40" s="6" t="n">
        <f aca="false">SUM(F40:J40)</f>
        <v>0.00223842592592593</v>
      </c>
    </row>
    <row r="41" customFormat="false" ht="15" hidden="false" customHeight="false" outlineLevel="0" collapsed="false">
      <c r="A41" s="5" t="n">
        <v>5</v>
      </c>
      <c r="B41" s="4" t="s">
        <v>47</v>
      </c>
      <c r="C41" s="4" t="s">
        <v>24</v>
      </c>
      <c r="D41" s="4" t="n">
        <v>7</v>
      </c>
      <c r="E41" s="4" t="n">
        <v>1973</v>
      </c>
      <c r="F41" s="6" t="n">
        <v>0.000445601851851852</v>
      </c>
      <c r="G41" s="6" t="n">
        <v>0.000447916666666667</v>
      </c>
      <c r="H41" s="6" t="n">
        <v>0.000459490740740741</v>
      </c>
      <c r="I41" s="6" t="n">
        <v>0.000445601851851852</v>
      </c>
      <c r="J41" s="6" t="n">
        <v>0.000445601851851852</v>
      </c>
      <c r="K41" s="6" t="n">
        <f aca="false">SUM(F41:J41)</f>
        <v>0.00224421296296296</v>
      </c>
    </row>
    <row r="42" customFormat="false" ht="15" hidden="false" customHeight="false" outlineLevel="0" collapsed="false">
      <c r="A42" s="5" t="n">
        <v>6</v>
      </c>
      <c r="B42" s="4" t="s">
        <v>48</v>
      </c>
      <c r="C42" s="4" t="s">
        <v>49</v>
      </c>
      <c r="D42" s="4" t="n">
        <v>14</v>
      </c>
      <c r="E42" s="4" t="n">
        <v>1970</v>
      </c>
      <c r="F42" s="6" t="n">
        <v>0.000452546296296296</v>
      </c>
      <c r="G42" s="6" t="n">
        <v>0.000459490740740741</v>
      </c>
      <c r="H42" s="6" t="n">
        <v>0.000446759259259259</v>
      </c>
      <c r="I42" s="6" t="n">
        <v>0.000446759259259259</v>
      </c>
      <c r="J42" s="6" t="n">
        <v>0.000462962962962963</v>
      </c>
      <c r="K42" s="6" t="n">
        <f aca="false">SUM(F42:J42)</f>
        <v>0.00226851851851852</v>
      </c>
    </row>
    <row r="43" customFormat="false" ht="15" hidden="false" customHeight="false" outlineLevel="0" collapsed="false">
      <c r="A43" s="5" t="n">
        <v>7</v>
      </c>
      <c r="B43" s="4" t="s">
        <v>50</v>
      </c>
      <c r="C43" s="4" t="s">
        <v>24</v>
      </c>
      <c r="D43" s="4" t="n">
        <v>9</v>
      </c>
      <c r="E43" s="4" t="n">
        <v>1968</v>
      </c>
      <c r="F43" s="6" t="n">
        <v>0.000467592592592593</v>
      </c>
      <c r="G43" s="6" t="n">
        <v>0.000478009259259259</v>
      </c>
      <c r="H43" s="6" t="n">
        <v>0.000471064814814815</v>
      </c>
      <c r="I43" s="6" t="n">
        <v>0.000469907407407407</v>
      </c>
      <c r="J43" s="6" t="n">
        <v>0.000461805555555556</v>
      </c>
      <c r="K43" s="6" t="n">
        <f aca="false">SUM(F43:J43)</f>
        <v>0.00234837962962963</v>
      </c>
    </row>
    <row r="44" customFormat="false" ht="15" hidden="false" customHeight="false" outlineLevel="0" collapsed="false">
      <c r="A44" s="5" t="n">
        <v>8</v>
      </c>
      <c r="B44" s="4" t="s">
        <v>51</v>
      </c>
      <c r="C44" s="4" t="s">
        <v>52</v>
      </c>
      <c r="D44" s="4" t="n">
        <v>13</v>
      </c>
      <c r="E44" s="4" t="n">
        <v>1972</v>
      </c>
      <c r="F44" s="6" t="n">
        <v>0.000530092592592593</v>
      </c>
      <c r="G44" s="6" t="n">
        <v>0.000545138888888889</v>
      </c>
      <c r="H44" s="6" t="n">
        <v>0.000539351851851852</v>
      </c>
      <c r="I44" s="6" t="n">
        <v>0.000520833333333333</v>
      </c>
      <c r="J44" s="6" t="n">
        <v>0.00052662037037037</v>
      </c>
      <c r="K44" s="6" t="n">
        <f aca="false">SUM(F44:J44)</f>
        <v>0.00266203703703704</v>
      </c>
    </row>
    <row r="46" customFormat="false" ht="12.75" hidden="false" customHeight="true" outlineLevel="0" collapsed="false">
      <c r="A46" s="2" t="s">
        <v>53</v>
      </c>
      <c r="B46" s="2"/>
      <c r="C46" s="2"/>
    </row>
    <row r="48" customFormat="false" ht="15" hidden="false" customHeight="false" outlineLevel="0" collapsed="false">
      <c r="A48" s="3" t="s">
        <v>4</v>
      </c>
      <c r="B48" s="4" t="s">
        <v>5</v>
      </c>
      <c r="C48" s="4" t="s">
        <v>6</v>
      </c>
      <c r="D48" s="4" t="s">
        <v>7</v>
      </c>
      <c r="E48" s="4" t="s">
        <v>8</v>
      </c>
      <c r="F48" s="4" t="s">
        <v>9</v>
      </c>
      <c r="G48" s="4" t="s">
        <v>10</v>
      </c>
      <c r="H48" s="4" t="s">
        <v>11</v>
      </c>
      <c r="I48" s="4" t="s">
        <v>20</v>
      </c>
      <c r="J48" s="4" t="s">
        <v>21</v>
      </c>
      <c r="K48" s="4" t="s">
        <v>12</v>
      </c>
    </row>
    <row r="49" customFormat="false" ht="15" hidden="false" customHeight="false" outlineLevel="0" collapsed="false">
      <c r="A49" s="5" t="n">
        <v>1</v>
      </c>
      <c r="B49" s="4" t="s">
        <v>54</v>
      </c>
      <c r="C49" s="4" t="s">
        <v>24</v>
      </c>
      <c r="D49" s="4" t="n">
        <v>17</v>
      </c>
      <c r="E49" s="4" t="n">
        <v>1957</v>
      </c>
      <c r="F49" s="6" t="n">
        <v>0.000450231481481482</v>
      </c>
      <c r="G49" s="6" t="n">
        <v>0.000469907407407407</v>
      </c>
      <c r="H49" s="6" t="n">
        <v>0.000454861111111111</v>
      </c>
      <c r="I49" s="6" t="n">
        <v>0.000457175925925926</v>
      </c>
      <c r="J49" s="6" t="n">
        <v>0.000453703703703704</v>
      </c>
      <c r="K49" s="6" t="n">
        <v>0.00228587962962963</v>
      </c>
    </row>
    <row r="51" customFormat="false" ht="12.75" hidden="false" customHeight="true" outlineLevel="0" collapsed="false">
      <c r="A51" s="2" t="s">
        <v>55</v>
      </c>
      <c r="B51" s="2"/>
      <c r="C51" s="2"/>
    </row>
    <row r="53" customFormat="false" ht="15" hidden="false" customHeight="false" outlineLevel="0" collapsed="false">
      <c r="A53" s="3" t="s">
        <v>4</v>
      </c>
      <c r="B53" s="4" t="s">
        <v>5</v>
      </c>
      <c r="C53" s="4" t="s">
        <v>6</v>
      </c>
      <c r="D53" s="4" t="s">
        <v>7</v>
      </c>
      <c r="E53" s="4" t="s">
        <v>8</v>
      </c>
      <c r="F53" s="4" t="s">
        <v>9</v>
      </c>
      <c r="G53" s="4" t="s">
        <v>10</v>
      </c>
      <c r="H53" s="4" t="s">
        <v>11</v>
      </c>
      <c r="I53" s="4" t="s">
        <v>12</v>
      </c>
    </row>
    <row r="54" customFormat="false" ht="15" hidden="false" customHeight="false" outlineLevel="0" collapsed="false">
      <c r="A54" s="5" t="n">
        <v>1</v>
      </c>
      <c r="B54" s="4" t="s">
        <v>56</v>
      </c>
      <c r="C54" s="4" t="s">
        <v>46</v>
      </c>
      <c r="D54" s="4" t="n">
        <v>22</v>
      </c>
      <c r="E54" s="4" t="n">
        <v>1948</v>
      </c>
      <c r="F54" s="6" t="n">
        <v>0.000530092592592593</v>
      </c>
      <c r="G54" s="6" t="n">
        <v>0.000543981481481481</v>
      </c>
      <c r="H54" s="6" t="n">
        <v>0.000527777777777778</v>
      </c>
      <c r="I54" s="6" t="n">
        <f aca="false">SUM(F54:H54)</f>
        <v>0.00160185185185185</v>
      </c>
    </row>
    <row r="55" customFormat="false" ht="15" hidden="false" customHeight="false" outlineLevel="0" collapsed="false">
      <c r="A55" s="5" t="n">
        <v>2</v>
      </c>
      <c r="B55" s="4" t="s">
        <v>57</v>
      </c>
      <c r="C55" s="4" t="s">
        <v>58</v>
      </c>
      <c r="D55" s="4" t="n">
        <v>23</v>
      </c>
      <c r="E55" s="4" t="n">
        <v>1946</v>
      </c>
      <c r="F55" s="6" t="n">
        <v>0.000539351851851852</v>
      </c>
      <c r="G55" s="6" t="n">
        <v>0.000550925925925926</v>
      </c>
      <c r="H55" s="6" t="n">
        <v>0.000518518518518519</v>
      </c>
      <c r="I55" s="6" t="n">
        <f aca="false">SUM(F55:H55)</f>
        <v>0.0016087962962963</v>
      </c>
    </row>
    <row r="57" customFormat="false" ht="12.75" hidden="false" customHeight="true" outlineLevel="0" collapsed="false">
      <c r="A57" s="2" t="s">
        <v>59</v>
      </c>
      <c r="B57" s="2"/>
      <c r="C57" s="2"/>
    </row>
    <row r="58" customFormat="false" ht="15" hidden="false" customHeight="false" outlineLevel="0" collapsed="false">
      <c r="A58" s="3" t="s">
        <v>4</v>
      </c>
      <c r="B58" s="4" t="s">
        <v>5</v>
      </c>
      <c r="C58" s="4" t="s">
        <v>6</v>
      </c>
      <c r="D58" s="4" t="s">
        <v>7</v>
      </c>
      <c r="E58" s="4" t="s">
        <v>8</v>
      </c>
      <c r="F58" s="4" t="s">
        <v>9</v>
      </c>
      <c r="G58" s="4" t="s">
        <v>10</v>
      </c>
      <c r="H58" s="4" t="s">
        <v>11</v>
      </c>
      <c r="I58" s="4" t="s">
        <v>12</v>
      </c>
    </row>
    <row r="59" customFormat="false" ht="15" hidden="false" customHeight="false" outlineLevel="0" collapsed="false">
      <c r="A59" s="5" t="n">
        <v>1</v>
      </c>
      <c r="B59" s="4" t="s">
        <v>60</v>
      </c>
      <c r="C59" s="4" t="s">
        <v>61</v>
      </c>
      <c r="D59" s="4" t="n">
        <v>24</v>
      </c>
      <c r="E59" s="4" t="n">
        <v>1939</v>
      </c>
      <c r="F59" s="6" t="n">
        <v>0.0005625</v>
      </c>
      <c r="G59" s="6" t="n">
        <v>0.000570601851851852</v>
      </c>
      <c r="H59" s="6" t="n">
        <v>0.000547453703703704</v>
      </c>
      <c r="I59" s="6" t="n">
        <f aca="false">SUM(F59:H59)</f>
        <v>0.00168055555555556</v>
      </c>
    </row>
    <row r="61" customFormat="false" ht="12.75" hidden="false" customHeight="true" outlineLevel="0" collapsed="false">
      <c r="A61" s="2" t="s">
        <v>62</v>
      </c>
      <c r="B61" s="2"/>
      <c r="C61" s="2"/>
    </row>
    <row r="63" customFormat="false" ht="15" hidden="false" customHeight="false" outlineLevel="0" collapsed="false">
      <c r="A63" s="3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12</v>
      </c>
    </row>
    <row r="64" customFormat="false" ht="15" hidden="false" customHeight="false" outlineLevel="0" collapsed="false">
      <c r="A64" s="5" t="n">
        <v>1</v>
      </c>
      <c r="B64" s="4" t="s">
        <v>63</v>
      </c>
      <c r="C64" s="4" t="s">
        <v>64</v>
      </c>
      <c r="D64" s="4" t="n">
        <v>30</v>
      </c>
      <c r="E64" s="4" t="n">
        <v>2006</v>
      </c>
      <c r="F64" s="6" t="n">
        <v>0.000849537037037037</v>
      </c>
      <c r="G64" s="6" t="n">
        <v>0.000862268518518519</v>
      </c>
      <c r="H64" s="6" t="n">
        <v>0.000871527777777778</v>
      </c>
      <c r="I64" s="6" t="n">
        <f aca="false">SUM(F64:H64)</f>
        <v>0.00258333333333333</v>
      </c>
    </row>
    <row r="65" customFormat="false" ht="12.75" hidden="false" customHeight="true" outlineLevel="0" collapsed="false">
      <c r="A65" s="2" t="s">
        <v>65</v>
      </c>
      <c r="B65" s="2"/>
      <c r="C65" s="2"/>
    </row>
    <row r="67" customFormat="false" ht="15" hidden="false" customHeight="false" outlineLevel="0" collapsed="false">
      <c r="A67" s="3" t="s">
        <v>4</v>
      </c>
      <c r="B67" s="4" t="s">
        <v>5</v>
      </c>
      <c r="C67" s="4" t="s">
        <v>6</v>
      </c>
      <c r="D67" s="4" t="s">
        <v>7</v>
      </c>
      <c r="E67" s="4" t="s">
        <v>8</v>
      </c>
      <c r="F67" s="4" t="s">
        <v>9</v>
      </c>
      <c r="G67" s="4" t="s">
        <v>10</v>
      </c>
      <c r="H67" s="4" t="s">
        <v>11</v>
      </c>
      <c r="I67" s="4" t="s">
        <v>20</v>
      </c>
      <c r="J67" s="4" t="s">
        <v>21</v>
      </c>
      <c r="K67" s="4" t="s">
        <v>12</v>
      </c>
    </row>
    <row r="68" customFormat="false" ht="15" hidden="false" customHeight="false" outlineLevel="0" collapsed="false">
      <c r="A68" s="5" t="n">
        <v>1</v>
      </c>
      <c r="B68" s="4" t="s">
        <v>66</v>
      </c>
      <c r="C68" s="4" t="s">
        <v>31</v>
      </c>
      <c r="D68" s="4" t="n">
        <v>18</v>
      </c>
      <c r="E68" s="4" t="n">
        <v>1993</v>
      </c>
      <c r="F68" s="6" t="n">
        <v>0.000445601851851852</v>
      </c>
      <c r="G68" s="6" t="n">
        <v>0.000458333333333333</v>
      </c>
      <c r="H68" s="6" t="n">
        <v>0.000446759259259259</v>
      </c>
      <c r="I68" s="6" t="n">
        <v>0.000446759259259259</v>
      </c>
      <c r="J68" s="6" t="n">
        <v>0.000447916666666667</v>
      </c>
      <c r="K68" s="6" t="n">
        <f aca="false">SUM(F68:J68)</f>
        <v>0.00224537037037037</v>
      </c>
    </row>
    <row r="69" customFormat="false" ht="15" hidden="false" customHeight="false" outlineLevel="0" collapsed="false">
      <c r="A69" s="5" t="n">
        <v>2</v>
      </c>
      <c r="B69" s="4" t="s">
        <v>67</v>
      </c>
      <c r="C69" s="4" t="s">
        <v>33</v>
      </c>
      <c r="D69" s="4" t="n">
        <v>19</v>
      </c>
      <c r="E69" s="4" t="n">
        <v>1972</v>
      </c>
      <c r="F69" s="6" t="n">
        <v>0.00055787037037037</v>
      </c>
      <c r="G69" s="6" t="n">
        <v>0.000577546296296296</v>
      </c>
      <c r="H69" s="6" t="n">
        <v>0.000565972222222222</v>
      </c>
      <c r="I69" s="6" t="n">
        <v>0.000585648148148148</v>
      </c>
      <c r="J69" s="6" t="n">
        <v>0.000638888888888889</v>
      </c>
      <c r="K69" s="6" t="n">
        <f aca="false">SUM(F69:J69)</f>
        <v>0.00292592592592593</v>
      </c>
    </row>
    <row r="71" customFormat="false" ht="12.75" hidden="false" customHeight="true" outlineLevel="0" collapsed="false">
      <c r="A71" s="2" t="s">
        <v>68</v>
      </c>
      <c r="B71" s="2"/>
      <c r="C71" s="2"/>
    </row>
    <row r="73" customFormat="false" ht="15" hidden="false" customHeight="false" outlineLevel="0" collapsed="false">
      <c r="A73" s="3" t="s">
        <v>4</v>
      </c>
      <c r="B73" s="4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4" t="s">
        <v>12</v>
      </c>
    </row>
    <row r="74" customFormat="false" ht="15" hidden="false" customHeight="false" outlineLevel="0" collapsed="false">
      <c r="A74" s="5" t="n">
        <v>1</v>
      </c>
      <c r="B74" s="4" t="s">
        <v>69</v>
      </c>
      <c r="C74" s="4" t="s">
        <v>70</v>
      </c>
      <c r="D74" s="4" t="n">
        <v>27</v>
      </c>
      <c r="E74" s="4" t="n">
        <v>1948</v>
      </c>
      <c r="F74" s="6" t="n">
        <v>0.000636574074074074</v>
      </c>
      <c r="G74" s="6" t="n">
        <v>0.000630787037037037</v>
      </c>
      <c r="H74" s="6" t="n">
        <v>0.000596064814814815</v>
      </c>
      <c r="I74" s="6" t="n">
        <f aca="false">SUM(F74:H74)</f>
        <v>0.00186342592592593</v>
      </c>
    </row>
    <row r="75" customFormat="false" ht="15" hidden="false" customHeight="false" outlineLevel="0" collapsed="false">
      <c r="A75" s="5" t="n">
        <v>2</v>
      </c>
      <c r="B75" s="4" t="s">
        <v>71</v>
      </c>
      <c r="C75" s="4" t="s">
        <v>33</v>
      </c>
      <c r="D75" s="4" t="n">
        <v>26</v>
      </c>
      <c r="E75" s="4" t="n">
        <v>1956</v>
      </c>
      <c r="F75" s="6" t="n">
        <v>0.000711805555555556</v>
      </c>
      <c r="G75" s="6" t="n">
        <v>0.000716435185185185</v>
      </c>
      <c r="H75" s="6" t="n">
        <v>0.000701388888888889</v>
      </c>
      <c r="I75" s="6" t="n">
        <f aca="false">SUM(F75:H75)</f>
        <v>0.00212962962962963</v>
      </c>
    </row>
    <row r="76" customFormat="false" ht="15" hidden="false" customHeight="false" outlineLevel="0" collapsed="false">
      <c r="A76" s="5" t="n">
        <v>3</v>
      </c>
      <c r="B76" s="4" t="s">
        <v>72</v>
      </c>
      <c r="C76" s="4" t="s">
        <v>73</v>
      </c>
      <c r="D76" s="4" t="n">
        <v>25</v>
      </c>
      <c r="E76" s="4" t="n">
        <v>1950</v>
      </c>
      <c r="F76" s="6" t="n">
        <v>0.000895833333333333</v>
      </c>
      <c r="G76" s="6" t="n">
        <v>0.000864583333333333</v>
      </c>
      <c r="H76" s="6" t="n">
        <v>0.000820601851851852</v>
      </c>
      <c r="I76" s="6" t="n">
        <f aca="false">SUM(F76:H76)</f>
        <v>0.00258101851851852</v>
      </c>
    </row>
    <row r="78" customFormat="false" ht="12.75" hidden="false" customHeight="true" outlineLevel="0" collapsed="false">
      <c r="A78" s="2" t="s">
        <v>74</v>
      </c>
      <c r="B78" s="2"/>
      <c r="C78" s="2"/>
    </row>
    <row r="80" customFormat="false" ht="15" hidden="false" customHeight="false" outlineLevel="0" collapsed="false">
      <c r="A80" s="3" t="s">
        <v>4</v>
      </c>
      <c r="B80" s="4" t="s">
        <v>5</v>
      </c>
      <c r="C80" s="4" t="s">
        <v>6</v>
      </c>
      <c r="D80" s="4" t="s">
        <v>7</v>
      </c>
      <c r="E80" s="4" t="s">
        <v>8</v>
      </c>
      <c r="F80" s="4" t="s">
        <v>9</v>
      </c>
      <c r="G80" s="4" t="s">
        <v>10</v>
      </c>
      <c r="H80" s="4" t="s">
        <v>11</v>
      </c>
      <c r="I80" s="4" t="s">
        <v>12</v>
      </c>
    </row>
    <row r="81" customFormat="false" ht="15" hidden="false" customHeight="false" outlineLevel="0" collapsed="false">
      <c r="A81" s="5" t="n">
        <v>1</v>
      </c>
      <c r="B81" s="4" t="s">
        <v>75</v>
      </c>
      <c r="C81" s="4" t="s">
        <v>17</v>
      </c>
      <c r="D81" s="4" t="n">
        <v>29</v>
      </c>
      <c r="E81" s="4" t="n">
        <v>1999</v>
      </c>
      <c r="F81" s="6" t="n">
        <v>0.000467592592592593</v>
      </c>
      <c r="G81" s="6" t="n">
        <v>0.000457175925925926</v>
      </c>
      <c r="H81" s="6" t="n">
        <v>0.000451388888888889</v>
      </c>
      <c r="I81" s="6" t="n">
        <f aca="false">SUM(F81:H81)</f>
        <v>0.00137615740740741</v>
      </c>
    </row>
    <row r="82" customFormat="false" ht="15" hidden="false" customHeight="false" outlineLevel="0" collapsed="false">
      <c r="A82" s="5" t="n">
        <v>2</v>
      </c>
      <c r="B82" s="4" t="s">
        <v>76</v>
      </c>
      <c r="C82" s="4" t="s">
        <v>17</v>
      </c>
      <c r="D82" s="4" t="n">
        <v>28</v>
      </c>
      <c r="E82" s="4" t="n">
        <v>1999</v>
      </c>
      <c r="F82" s="6" t="n">
        <v>0.000523148148148148</v>
      </c>
      <c r="G82" s="6" t="n">
        <v>0.000541666666666667</v>
      </c>
      <c r="H82" s="6" t="n">
        <v>0.000515046296296296</v>
      </c>
      <c r="I82" s="6" t="n">
        <f aca="false">SUM(F82:H82)</f>
        <v>0.00157986111111111</v>
      </c>
    </row>
    <row r="84" customFormat="false" ht="12.75" hidden="false" customHeight="true" outlineLevel="0" collapsed="false">
      <c r="A84" s="2" t="s">
        <v>77</v>
      </c>
      <c r="B84" s="2"/>
      <c r="C84" s="2"/>
    </row>
    <row r="86" customFormat="false" ht="15" hidden="false" customHeight="false" outlineLevel="0" collapsed="false">
      <c r="A86" s="3" t="s">
        <v>4</v>
      </c>
      <c r="B86" s="4" t="s">
        <v>5</v>
      </c>
      <c r="C86" s="4" t="s">
        <v>6</v>
      </c>
      <c r="D86" s="4" t="s">
        <v>7</v>
      </c>
      <c r="E86" s="4" t="s">
        <v>8</v>
      </c>
      <c r="F86" s="4" t="s">
        <v>9</v>
      </c>
      <c r="G86" s="4" t="s">
        <v>10</v>
      </c>
      <c r="H86" s="4" t="s">
        <v>11</v>
      </c>
      <c r="I86" s="4" t="s">
        <v>20</v>
      </c>
      <c r="J86" s="4" t="s">
        <v>21</v>
      </c>
      <c r="K86" s="4" t="s">
        <v>12</v>
      </c>
    </row>
    <row r="87" customFormat="false" ht="15" hidden="false" customHeight="false" outlineLevel="0" collapsed="false">
      <c r="A87" s="5" t="n">
        <v>1</v>
      </c>
      <c r="B87" s="4" t="s">
        <v>78</v>
      </c>
      <c r="C87" s="4" t="s">
        <v>17</v>
      </c>
      <c r="D87" s="4" t="n">
        <v>21</v>
      </c>
      <c r="E87" s="4" t="n">
        <v>1996</v>
      </c>
      <c r="F87" s="6" t="n">
        <v>0.000412037037037037</v>
      </c>
      <c r="G87" s="6" t="n">
        <v>0.000429398148148148</v>
      </c>
      <c r="H87" s="6" t="n">
        <v>0.000416666666666667</v>
      </c>
      <c r="I87" s="6" t="n">
        <v>0.000418981481481482</v>
      </c>
      <c r="J87" s="6" t="n">
        <v>0.000420138888888889</v>
      </c>
      <c r="K87" s="6" t="n">
        <f aca="false">SUM(F87:J87)</f>
        <v>0.00209722222222222</v>
      </c>
    </row>
    <row r="88" customFormat="false" ht="15" hidden="false" customHeight="false" outlineLevel="0" collapsed="false">
      <c r="A88" s="5" t="n">
        <v>2</v>
      </c>
      <c r="B88" s="4" t="s">
        <v>79</v>
      </c>
      <c r="C88" s="4" t="s">
        <v>80</v>
      </c>
      <c r="D88" s="4" t="n">
        <v>20</v>
      </c>
      <c r="E88" s="4" t="n">
        <v>1996</v>
      </c>
      <c r="F88" s="6" t="n">
        <v>0.000427083333333333</v>
      </c>
      <c r="G88" s="6" t="n">
        <v>0.0004375</v>
      </c>
      <c r="H88" s="6" t="n">
        <v>0.000428240740740741</v>
      </c>
      <c r="I88" s="6" t="n">
        <v>0.00041087962962963</v>
      </c>
      <c r="J88" s="6" t="n">
        <v>0.000460648148148148</v>
      </c>
      <c r="K88" s="6" t="n">
        <f aca="false">SUM(F88:J88)</f>
        <v>0.00216435185185185</v>
      </c>
    </row>
    <row r="91" customFormat="false" ht="12.75" hidden="false" customHeight="false" outlineLevel="0" collapsed="false">
      <c r="B91" s="0" t="s">
        <v>81</v>
      </c>
      <c r="F91" s="0" t="s">
        <v>82</v>
      </c>
    </row>
    <row r="93" customFormat="false" ht="12.75" hidden="false" customHeight="false" outlineLevel="0" collapsed="false">
      <c r="B93" s="0" t="s">
        <v>83</v>
      </c>
      <c r="F93" s="0" t="s">
        <v>84</v>
      </c>
    </row>
  </sheetData>
  <mergeCells count="14">
    <mergeCell ref="A1:K1"/>
    <mergeCell ref="A5:C5"/>
    <mergeCell ref="A10:C10"/>
    <mergeCell ref="A16:C16"/>
    <mergeCell ref="A22:C22"/>
    <mergeCell ref="A34:C34"/>
    <mergeCell ref="A46:C46"/>
    <mergeCell ref="A51:C51"/>
    <mergeCell ref="A57:C57"/>
    <mergeCell ref="A61:C61"/>
    <mergeCell ref="A65:C65"/>
    <mergeCell ref="A71:C71"/>
    <mergeCell ref="A78:C78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6</cp:lastModifiedBy>
  <cp:lastPrinted>2014-07-27T21:11:17Z</cp:lastPrinted>
  <dcterms:modified xsi:type="dcterms:W3CDTF">2014-07-26T14:06:08Z</dcterms:modified>
  <cp:revision>0</cp:revision>
  <dc:subject/>
  <dc:title/>
</cp:coreProperties>
</file>