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колы" sheetId="1" state="visible" r:id="rId2"/>
    <sheet name="4 - 8,2 км" sheetId="2" state="visible" r:id="rId3"/>
    <sheet name="12,4 - 16,6 км" sheetId="3" state="visible" r:id="rId4"/>
  </sheets>
  <definedNames>
    <definedName function="false" hidden="false" localSheetId="0" name="ResultList" vbProcedure="false">Школы!$A$2:$I$146</definedName>
    <definedName function="false" hidden="false" localSheetId="1" name="Excel_BuiltIn__FilterDatabase" vbProcedure="false">'4 - 8,2 км'!$A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18">
  <si>
    <t xml:space="preserve">ДЕПАРТАМЕНТ ФИЗИЧЕСКОЙ КУЛЬТУРЫ И СПОРТА ГОРОДА МОСКВЫ</t>
  </si>
  <si>
    <t xml:space="preserve">ФЕДЕРАЦИЯ ЛЫЖНЫХ ГОНОК ГОРОДА МОСКВЫ</t>
  </si>
  <si>
    <t xml:space="preserve">Соревнования по лыжероллерам                                                                   Открытое перевство и Чемпионат г.Москвы                                                  Финал Фестиваля лыжероллерных дисциплин                                                                   КРЫЛАТСКАЯ РАЗДЕЛКА</t>
  </si>
  <si>
    <t xml:space="preserve">ПРОТОКОЛ РЕЗУЛЬТАТОВ                                                                                                                                                                                                       Индивидуальная гонка, классический стиль, старт раздельный                                                                                </t>
  </si>
  <si>
    <t xml:space="preserve">Место проведения:</t>
  </si>
  <si>
    <t xml:space="preserve">27 сентября  2014 года</t>
  </si>
  <si>
    <t xml:space="preserve">Москва, ЗАО</t>
  </si>
  <si>
    <t xml:space="preserve">Начало: 11.00</t>
  </si>
  <si>
    <t xml:space="preserve">Велошоссе в Крылатском</t>
  </si>
  <si>
    <t xml:space="preserve">Окончание: 11.30 </t>
  </si>
  <si>
    <t xml:space="preserve">Жюри соревнований:</t>
  </si>
  <si>
    <t xml:space="preserve">Технические данные:</t>
  </si>
  <si>
    <t xml:space="preserve">Главный судья</t>
  </si>
  <si>
    <t xml:space="preserve">Артамонова И.А.</t>
  </si>
  <si>
    <t xml:space="preserve">Длина дистанции</t>
  </si>
  <si>
    <t xml:space="preserve"> 4,2 - 8,2</t>
  </si>
  <si>
    <t xml:space="preserve">км</t>
  </si>
  <si>
    <t xml:space="preserve">Главный секретарь</t>
  </si>
  <si>
    <t xml:space="preserve">Соковиков С.С.</t>
  </si>
  <si>
    <t xml:space="preserve">Длина круга</t>
  </si>
  <si>
    <t xml:space="preserve">Техделегат</t>
  </si>
  <si>
    <t xml:space="preserve">Алисов А.</t>
  </si>
  <si>
    <t xml:space="preserve">Кругов</t>
  </si>
  <si>
    <t xml:space="preserve"> 1 - 2</t>
  </si>
  <si>
    <t xml:space="preserve">Место</t>
  </si>
  <si>
    <t xml:space="preserve">Фамилия, имя</t>
  </si>
  <si>
    <t xml:space="preserve">Коллектив</t>
  </si>
  <si>
    <t xml:space="preserve">Квал.</t>
  </si>
  <si>
    <t xml:space="preserve">Номер</t>
  </si>
  <si>
    <t xml:space="preserve">Год рождения</t>
  </si>
  <si>
    <t xml:space="preserve">Результат</t>
  </si>
  <si>
    <t xml:space="preserve">Отстование</t>
  </si>
  <si>
    <t xml:space="preserve">Очки</t>
  </si>
  <si>
    <t xml:space="preserve">Юноши среднего возраста</t>
  </si>
  <si>
    <t xml:space="preserve">Дистанция 4 км</t>
  </si>
  <si>
    <t xml:space="preserve">Канарейкин Роман</t>
  </si>
  <si>
    <t xml:space="preserve">Тринта</t>
  </si>
  <si>
    <t xml:space="preserve">Сидоренко Данила</t>
  </si>
  <si>
    <t xml:space="preserve">МССУОР 2</t>
  </si>
  <si>
    <t xml:space="preserve">Ерыкалин Артем</t>
  </si>
  <si>
    <t xml:space="preserve">Коротков Антон</t>
  </si>
  <si>
    <t xml:space="preserve">Самбо-70</t>
  </si>
  <si>
    <t xml:space="preserve">Никишкин Тимофей</t>
  </si>
  <si>
    <t xml:space="preserve">СШОР 111 Зеленоград</t>
  </si>
  <si>
    <t xml:space="preserve">Болотников Николай</t>
  </si>
  <si>
    <t xml:space="preserve">Спартак</t>
  </si>
  <si>
    <t xml:space="preserve">Ницевич Григорий</t>
  </si>
  <si>
    <t xml:space="preserve">Ганнушкин Владимир</t>
  </si>
  <si>
    <t xml:space="preserve">Юность Москвы</t>
  </si>
  <si>
    <t xml:space="preserve">Потапов Федор</t>
  </si>
  <si>
    <t xml:space="preserve">Богатырев Иван</t>
  </si>
  <si>
    <t xml:space="preserve">Тушино 101</t>
  </si>
  <si>
    <t xml:space="preserve">Чернов Арсений</t>
  </si>
  <si>
    <t xml:space="preserve">Бабушкино 81</t>
  </si>
  <si>
    <t xml:space="preserve">Степанов Артем</t>
  </si>
  <si>
    <t xml:space="preserve">СШ 102</t>
  </si>
  <si>
    <t xml:space="preserve">Жданов Матвей</t>
  </si>
  <si>
    <t xml:space="preserve">Малышев Артур</t>
  </si>
  <si>
    <t xml:space="preserve">Мельников Кирилл</t>
  </si>
  <si>
    <t xml:space="preserve">Краснознаменск</t>
  </si>
  <si>
    <t xml:space="preserve">Лаврентьев Евгений</t>
  </si>
  <si>
    <t xml:space="preserve">Фролов Василий</t>
  </si>
  <si>
    <t xml:space="preserve">Карпов Виктор</t>
  </si>
  <si>
    <t xml:space="preserve">Подольский район</t>
  </si>
  <si>
    <t xml:space="preserve">Андреев Никита</t>
  </si>
  <si>
    <t xml:space="preserve">Захаров Виталий</t>
  </si>
  <si>
    <t xml:space="preserve">Баранов Иван</t>
  </si>
  <si>
    <t xml:space="preserve">Боровков Алексей</t>
  </si>
  <si>
    <t xml:space="preserve">Чернов Георгий</t>
  </si>
  <si>
    <t xml:space="preserve">Хачатуров Роман</t>
  </si>
  <si>
    <t xml:space="preserve">Хачатуров Антон</t>
  </si>
  <si>
    <t xml:space="preserve">Струков Иван</t>
  </si>
  <si>
    <t xml:space="preserve">Кокурин Александр</t>
  </si>
  <si>
    <t xml:space="preserve">Кислухин Александр</t>
  </si>
  <si>
    <t xml:space="preserve">СШОР Труд. резерв.</t>
  </si>
  <si>
    <t xml:space="preserve">Лысенко Александр</t>
  </si>
  <si>
    <t xml:space="preserve">Спиридонов Антон</t>
  </si>
  <si>
    <t xml:space="preserve">Пасынков Иван</t>
  </si>
  <si>
    <t xml:space="preserve">Медынцев Александр</t>
  </si>
  <si>
    <t xml:space="preserve">Гарнов Степан</t>
  </si>
  <si>
    <t xml:space="preserve">Иванов Николай</t>
  </si>
  <si>
    <t xml:space="preserve">Смирнов Алексей</t>
  </si>
  <si>
    <t xml:space="preserve">Ковалев Алексей</t>
  </si>
  <si>
    <t xml:space="preserve">ЦСП Луч</t>
  </si>
  <si>
    <t xml:space="preserve">Гладышев Дмитрий</t>
  </si>
  <si>
    <t xml:space="preserve">ГБУ СШ 93 на Можайке</t>
  </si>
  <si>
    <t xml:space="preserve">Стовбун Никита</t>
  </si>
  <si>
    <t xml:space="preserve">Ивашкин Константин</t>
  </si>
  <si>
    <t xml:space="preserve">Кузьменко Сергей</t>
  </si>
  <si>
    <t xml:space="preserve">Рыбаков Иван</t>
  </si>
  <si>
    <t xml:space="preserve">СШОР Буревестник</t>
  </si>
  <si>
    <t xml:space="preserve">Ушаков Валерий</t>
  </si>
  <si>
    <t xml:space="preserve">Арифулин Булат</t>
  </si>
  <si>
    <t xml:space="preserve">Лавров Кирилл</t>
  </si>
  <si>
    <t xml:space="preserve">Ходжич Денис</t>
  </si>
  <si>
    <t xml:space="preserve">Средников Ярослав</t>
  </si>
  <si>
    <t xml:space="preserve">Марковский Евгений</t>
  </si>
  <si>
    <t xml:space="preserve">64 школа</t>
  </si>
  <si>
    <t xml:space="preserve">Врублевский Артемий</t>
  </si>
  <si>
    <t xml:space="preserve">Швецов Кирилл</t>
  </si>
  <si>
    <t xml:space="preserve">Синельников Климентий</t>
  </si>
  <si>
    <t xml:space="preserve">Попков Даниил</t>
  </si>
  <si>
    <t xml:space="preserve">Паламарчук Иван</t>
  </si>
  <si>
    <t xml:space="preserve">Медведев Максим</t>
  </si>
  <si>
    <t xml:space="preserve">Бурдюк Антон</t>
  </si>
  <si>
    <t xml:space="preserve">Горелкин Ярослав</t>
  </si>
  <si>
    <t xml:space="preserve">Луч</t>
  </si>
  <si>
    <t xml:space="preserve">Краюшкин Петр</t>
  </si>
  <si>
    <t xml:space="preserve">Горбунов Дмитрий</t>
  </si>
  <si>
    <t xml:space="preserve">Жуков Иван</t>
  </si>
  <si>
    <t xml:space="preserve">Ушаков Андрей</t>
  </si>
  <si>
    <t xml:space="preserve">Зобов Павел</t>
  </si>
  <si>
    <t xml:space="preserve">Юноши старшего возраста</t>
  </si>
  <si>
    <t xml:space="preserve">Дистанция 8,2 км</t>
  </si>
  <si>
    <t xml:space="preserve">Дедков Иван</t>
  </si>
  <si>
    <t xml:space="preserve">Харламов Антон</t>
  </si>
  <si>
    <t xml:space="preserve">Хорольский Дмитрий</t>
  </si>
  <si>
    <t xml:space="preserve">Ковалюк Игорь</t>
  </si>
  <si>
    <t xml:space="preserve">Котельников Дмитрий</t>
  </si>
  <si>
    <t xml:space="preserve">Язопов Иван</t>
  </si>
  <si>
    <t xml:space="preserve">03:06.4</t>
  </si>
  <si>
    <t xml:space="preserve">Демидов Юрий</t>
  </si>
  <si>
    <t xml:space="preserve">Чернов Александр</t>
  </si>
  <si>
    <t xml:space="preserve">СШОР 81</t>
  </si>
  <si>
    <t xml:space="preserve">Лобанов Иван</t>
  </si>
  <si>
    <t xml:space="preserve">Захаров Станислав</t>
  </si>
  <si>
    <t xml:space="preserve">Антипов Андрей</t>
  </si>
  <si>
    <t xml:space="preserve">Косточка Алексей</t>
  </si>
  <si>
    <t xml:space="preserve">Фисюк Дмитрий</t>
  </si>
  <si>
    <t xml:space="preserve">СДЮСШОР 64</t>
  </si>
  <si>
    <t xml:space="preserve">Биндасов Егор</t>
  </si>
  <si>
    <t xml:space="preserve">Банников Михаил</t>
  </si>
  <si>
    <t xml:space="preserve">МФТИ</t>
  </si>
  <si>
    <t xml:space="preserve">Гунин Ростислав</t>
  </si>
  <si>
    <t xml:space="preserve">Исайченков Иван</t>
  </si>
  <si>
    <t xml:space="preserve">Петрушин Егор</t>
  </si>
  <si>
    <t xml:space="preserve">Девушки среднего возраста</t>
  </si>
  <si>
    <t xml:space="preserve">Архипова Анастасия</t>
  </si>
  <si>
    <t xml:space="preserve">Ковалева Марина</t>
  </si>
  <si>
    <t xml:space="preserve">Петрова Анастасия</t>
  </si>
  <si>
    <t xml:space="preserve">СШОР 111</t>
  </si>
  <si>
    <t xml:space="preserve">Козлова Мария</t>
  </si>
  <si>
    <t xml:space="preserve">Пушкина Мария</t>
  </si>
  <si>
    <t xml:space="preserve">Филиппова Ольга</t>
  </si>
  <si>
    <t xml:space="preserve">Ломтева Анастасия</t>
  </si>
  <si>
    <t xml:space="preserve">Архипова Полина</t>
  </si>
  <si>
    <t xml:space="preserve">Булова Елизавета</t>
  </si>
  <si>
    <t xml:space="preserve">СДЮСШОР 81</t>
  </si>
  <si>
    <t xml:space="preserve">Кузнецова Анастасия</t>
  </si>
  <si>
    <t xml:space="preserve">Медведева Анастасия</t>
  </si>
  <si>
    <t xml:space="preserve">ДЮСШ Краснознаменск</t>
  </si>
  <si>
    <t xml:space="preserve">Муратова Лидия</t>
  </si>
  <si>
    <t xml:space="preserve">Знудкина Маргарита</t>
  </si>
  <si>
    <t xml:space="preserve">Баранцева Екатерина</t>
  </si>
  <si>
    <t xml:space="preserve">Прищепа Карина</t>
  </si>
  <si>
    <t xml:space="preserve">Ковель Ольга</t>
  </si>
  <si>
    <t xml:space="preserve">Васильева Анастасия</t>
  </si>
  <si>
    <t xml:space="preserve">Исайченкова Ксения</t>
  </si>
  <si>
    <t xml:space="preserve">Попова Анастасия</t>
  </si>
  <si>
    <t xml:space="preserve">СДЮШОР 64</t>
  </si>
  <si>
    <t xml:space="preserve">Колошина Софья</t>
  </si>
  <si>
    <t xml:space="preserve">Козлова Дарья</t>
  </si>
  <si>
    <t xml:space="preserve">Василевская Екатерина</t>
  </si>
  <si>
    <t xml:space="preserve">Кристя Кристина</t>
  </si>
  <si>
    <t xml:space="preserve">Баскакова Дарья</t>
  </si>
  <si>
    <t xml:space="preserve">Попова Мария</t>
  </si>
  <si>
    <t xml:space="preserve">Бохонова Ольга</t>
  </si>
  <si>
    <t xml:space="preserve">Девушки старшего возраста</t>
  </si>
  <si>
    <t xml:space="preserve">Грумандь Екатерина</t>
  </si>
  <si>
    <t xml:space="preserve">Жигилева Полина</t>
  </si>
  <si>
    <t xml:space="preserve">Яковлева Анастасия</t>
  </si>
  <si>
    <t xml:space="preserve">Коновалова Елизавета</t>
  </si>
  <si>
    <t xml:space="preserve">СШОР Лунево</t>
  </si>
  <si>
    <t xml:space="preserve">Маришина Анна</t>
  </si>
  <si>
    <t xml:space="preserve">Сорокина Татьяна</t>
  </si>
  <si>
    <t xml:space="preserve">Иванова Светлана</t>
  </si>
  <si>
    <t xml:space="preserve">Беселева Екатерина</t>
  </si>
  <si>
    <t xml:space="preserve">Борткевич Карина</t>
  </si>
  <si>
    <t xml:space="preserve">Юргайтис Ирина</t>
  </si>
  <si>
    <t xml:space="preserve">Данилова Алена</t>
  </si>
  <si>
    <t xml:space="preserve">Елисеева Полина</t>
  </si>
  <si>
    <t xml:space="preserve">Семенина Виктория</t>
  </si>
  <si>
    <t xml:space="preserve">Яцино Алина</t>
  </si>
  <si>
    <t xml:space="preserve">Начало: 13.00</t>
  </si>
  <si>
    <t xml:space="preserve">Окончание: 13.50 </t>
  </si>
  <si>
    <t xml:space="preserve"> 4,2 - 8,4</t>
  </si>
  <si>
    <t xml:space="preserve">Юниорки</t>
  </si>
  <si>
    <t xml:space="preserve">Дистанция 8,4 км</t>
  </si>
  <si>
    <t xml:space="preserve">Прянишникова Александра</t>
  </si>
  <si>
    <t xml:space="preserve">Павлова Валентина</t>
  </si>
  <si>
    <t xml:space="preserve">Гаврилова Татьяна</t>
  </si>
  <si>
    <t xml:space="preserve">Женщины</t>
  </si>
  <si>
    <t xml:space="preserve">Юдина Василина</t>
  </si>
  <si>
    <t xml:space="preserve">Зернова Наталья</t>
  </si>
  <si>
    <t xml:space="preserve">Истра Динамо</t>
  </si>
  <si>
    <t xml:space="preserve">Сладкова Вера</t>
  </si>
  <si>
    <t xml:space="preserve">Шилина Ирина</t>
  </si>
  <si>
    <t xml:space="preserve">ГБУ ЦСП Луч</t>
  </si>
  <si>
    <t xml:space="preserve">Женщины Ж1</t>
  </si>
  <si>
    <t xml:space="preserve">Королева Вера</t>
  </si>
  <si>
    <t xml:space="preserve">Прокофьева Татьяна</t>
  </si>
  <si>
    <t xml:space="preserve">лично</t>
  </si>
  <si>
    <t xml:space="preserve">Сирякова Евгения</t>
  </si>
  <si>
    <t xml:space="preserve">Мужчины М3</t>
  </si>
  <si>
    <t xml:space="preserve">Бычков Игорь</t>
  </si>
  <si>
    <t xml:space="preserve">Дмитров</t>
  </si>
  <si>
    <t xml:space="preserve">Гуляев Виктор</t>
  </si>
  <si>
    <t xml:space="preserve">СК Ромашково</t>
  </si>
  <si>
    <t xml:space="preserve">Гавердовский Александр</t>
  </si>
  <si>
    <t xml:space="preserve">Рязань</t>
  </si>
  <si>
    <t xml:space="preserve">Савельев Владимир</t>
  </si>
  <si>
    <t xml:space="preserve">Локомотив</t>
  </si>
  <si>
    <t xml:space="preserve">Зарецкий Александр</t>
  </si>
  <si>
    <t xml:space="preserve">кл Манжосова</t>
  </si>
  <si>
    <t xml:space="preserve">Головко Валерий</t>
  </si>
  <si>
    <t xml:space="preserve">Мужчины М4</t>
  </si>
  <si>
    <t xml:space="preserve">Мазин Григорий</t>
  </si>
  <si>
    <t xml:space="preserve">Альфа-Битца</t>
  </si>
  <si>
    <t xml:space="preserve">Рябов Юрий</t>
  </si>
  <si>
    <t xml:space="preserve">Краснозаводск</t>
  </si>
  <si>
    <t xml:space="preserve">Соревнования по лыжероллерам                                                                                          Открытое перевство и Чемпионат г.Москвы                                                                          Финал Фестиваля лыжероллерных дисциплин                                                                   КРЫЛАТСКАЯ РАЗДЕЛКА</t>
  </si>
  <si>
    <t xml:space="preserve">Окончание: 15.00 </t>
  </si>
  <si>
    <t xml:space="preserve">4,2 км</t>
  </si>
  <si>
    <t xml:space="preserve"> 3 - 4</t>
  </si>
  <si>
    <t xml:space="preserve">Отставание</t>
  </si>
  <si>
    <t xml:space="preserve">4,2 км.</t>
  </si>
  <si>
    <t xml:space="preserve">8,4 км.</t>
  </si>
  <si>
    <t xml:space="preserve">12,8 км.</t>
  </si>
  <si>
    <t xml:space="preserve">17 км</t>
  </si>
  <si>
    <t xml:space="preserve">Мужчины М</t>
  </si>
  <si>
    <t xml:space="preserve">Дистанция 17 км</t>
  </si>
  <si>
    <t xml:space="preserve">Васильев Станислав</t>
  </si>
  <si>
    <t xml:space="preserve">Вдовин Александр</t>
  </si>
  <si>
    <t xml:space="preserve">Цепков Евгений</t>
  </si>
  <si>
    <t xml:space="preserve">Ярославс обл.SKI 76</t>
  </si>
  <si>
    <t xml:space="preserve">Филиппов Александр</t>
  </si>
  <si>
    <t xml:space="preserve">Якутия</t>
  </si>
  <si>
    <t xml:space="preserve">Зубцов Артем</t>
  </si>
  <si>
    <t xml:space="preserve">Марченков Иван</t>
  </si>
  <si>
    <t xml:space="preserve">Одинцово</t>
  </si>
  <si>
    <t xml:space="preserve">Курлович Сергей</t>
  </si>
  <si>
    <t xml:space="preserve">Клювкин Евгений</t>
  </si>
  <si>
    <t xml:space="preserve">Pro-trener</t>
  </si>
  <si>
    <t xml:space="preserve">Худиев Омар</t>
  </si>
  <si>
    <t xml:space="preserve">Чекаленко Виталий</t>
  </si>
  <si>
    <t xml:space="preserve">skiwax.ru</t>
  </si>
  <si>
    <t xml:space="preserve">Шихов Евгений</t>
  </si>
  <si>
    <t xml:space="preserve">Малков Николай</t>
  </si>
  <si>
    <t xml:space="preserve">МОЭКЭ Химки</t>
  </si>
  <si>
    <t xml:space="preserve">Некрасов Павел</t>
  </si>
  <si>
    <t xml:space="preserve">Николаев Федор</t>
  </si>
  <si>
    <t xml:space="preserve">Cube-Russia team</t>
  </si>
  <si>
    <t xml:space="preserve">Мишутин Егор</t>
  </si>
  <si>
    <t xml:space="preserve">Максутов Сергей</t>
  </si>
  <si>
    <t xml:space="preserve">Исаев Алексей</t>
  </si>
  <si>
    <t xml:space="preserve">МЧС России</t>
  </si>
  <si>
    <t xml:space="preserve">Антонов Виталий</t>
  </si>
  <si>
    <t xml:space="preserve">Буренков Игорь</t>
  </si>
  <si>
    <t xml:space="preserve">ЦФКиС ЗАО</t>
  </si>
  <si>
    <t xml:space="preserve">Журавлев Михаил</t>
  </si>
  <si>
    <t xml:space="preserve">МИФКИС</t>
  </si>
  <si>
    <t xml:space="preserve">Крестин Денис</t>
  </si>
  <si>
    <t xml:space="preserve">Буслаев Павел</t>
  </si>
  <si>
    <t xml:space="preserve">Аверьянов Евгений</t>
  </si>
  <si>
    <t xml:space="preserve">ФСКН</t>
  </si>
  <si>
    <t xml:space="preserve">Аширов Шакир</t>
  </si>
  <si>
    <t xml:space="preserve">Сабирзянов Артем</t>
  </si>
  <si>
    <t xml:space="preserve">Динамо-19</t>
  </si>
  <si>
    <t xml:space="preserve">Лебедев Михаил</t>
  </si>
  <si>
    <t xml:space="preserve">Сенеж-Сима</t>
  </si>
  <si>
    <t xml:space="preserve">Власов Юрий</t>
  </si>
  <si>
    <t xml:space="preserve">Стрела-Спорт</t>
  </si>
  <si>
    <t xml:space="preserve">Здвижков Александр</t>
  </si>
  <si>
    <t xml:space="preserve">Брсоян Армен</t>
  </si>
  <si>
    <t xml:space="preserve">МЧС Красногорск</t>
  </si>
  <si>
    <t xml:space="preserve">Мужчины М1</t>
  </si>
  <si>
    <t xml:space="preserve">Дистанция 16,8 км</t>
  </si>
  <si>
    <t xml:space="preserve">Баранов Юрий</t>
  </si>
  <si>
    <t xml:space="preserve">Бугера Руслан</t>
  </si>
  <si>
    <t xml:space="preserve">Пересвет Метеор</t>
  </si>
  <si>
    <t xml:space="preserve">Есаков Сергей</t>
  </si>
  <si>
    <t xml:space="preserve">СК Посейдон</t>
  </si>
  <si>
    <t xml:space="preserve">Гожий Евгений</t>
  </si>
  <si>
    <t xml:space="preserve">Митин Дмитрий</t>
  </si>
  <si>
    <t xml:space="preserve">Королев Владимир</t>
  </si>
  <si>
    <t xml:space="preserve">Панов Константин</t>
  </si>
  <si>
    <t xml:space="preserve">Динамо</t>
  </si>
  <si>
    <t xml:space="preserve">Есаков Игорь</t>
  </si>
  <si>
    <t xml:space="preserve">Прокофьев Игорь</t>
  </si>
  <si>
    <t xml:space="preserve">Мужчины М2</t>
  </si>
  <si>
    <t xml:space="preserve">Дистанция 12,4 км</t>
  </si>
  <si>
    <t xml:space="preserve">Поляков Константин</t>
  </si>
  <si>
    <t xml:space="preserve">МГС Спартак</t>
  </si>
  <si>
    <t xml:space="preserve">Марюков Сергей</t>
  </si>
  <si>
    <t xml:space="preserve">Редкино</t>
  </si>
  <si>
    <t xml:space="preserve">Шварц Михаил</t>
  </si>
  <si>
    <t xml:space="preserve">Ромашково</t>
  </si>
  <si>
    <t xml:space="preserve">Шишкин Валерий</t>
  </si>
  <si>
    <t xml:space="preserve">Ларин Владимир</t>
  </si>
  <si>
    <t xml:space="preserve">Подольск</t>
  </si>
  <si>
    <t xml:space="preserve">Семаков Владимир</t>
  </si>
  <si>
    <t xml:space="preserve">Москва</t>
  </si>
  <si>
    <t xml:space="preserve">Ильвовский Алексей</t>
  </si>
  <si>
    <t xml:space="preserve">сошел</t>
  </si>
  <si>
    <t xml:space="preserve">Юниоры</t>
  </si>
  <si>
    <t xml:space="preserve">Дистанция 12, 4 км</t>
  </si>
  <si>
    <t xml:space="preserve">Сингопин Никита</t>
  </si>
  <si>
    <t xml:space="preserve">Смирнов Иван</t>
  </si>
  <si>
    <t xml:space="preserve">Безгин Илья</t>
  </si>
  <si>
    <t xml:space="preserve">Долбунов Сергей</t>
  </si>
  <si>
    <t xml:space="preserve">Никулин Алексей</t>
  </si>
  <si>
    <t xml:space="preserve">Щелканов Александр</t>
  </si>
  <si>
    <t xml:space="preserve">МГУЛ</t>
  </si>
  <si>
    <t xml:space="preserve">Бобин Алексей</t>
  </si>
  <si>
    <t xml:space="preserve">Briko</t>
  </si>
  <si>
    <t xml:space="preserve">Шашлов Андрей</t>
  </si>
  <si>
    <t xml:space="preserve">СДЮШОР 81</t>
  </si>
  <si>
    <t xml:space="preserve">Главный судь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mm:ss.0;@"/>
    <numFmt numFmtId="167" formatCode="#,##0"/>
    <numFmt numFmtId="168" formatCode="0"/>
    <numFmt numFmtId="169" formatCode="h:mm:ss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28"/>
    <col collapsed="false" customWidth="true" hidden="false" outlineLevel="0" max="3" min="3" style="0" width="23.14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5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65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7" t="s">
        <v>5</v>
      </c>
    </row>
    <row r="6" customFormat="false" ht="15" hidden="false" customHeight="false" outlineLevel="0" collapsed="false">
      <c r="A6" s="8" t="s">
        <v>6</v>
      </c>
      <c r="B6" s="9"/>
      <c r="C6" s="10"/>
      <c r="D6" s="10"/>
      <c r="E6" s="10"/>
      <c r="F6" s="10"/>
      <c r="G6" s="10"/>
      <c r="H6" s="10"/>
      <c r="I6" s="11" t="s">
        <v>7</v>
      </c>
    </row>
    <row r="7" customFormat="false" ht="15.75" hidden="false" customHeight="false" outlineLevel="0" collapsed="false">
      <c r="A7" s="12" t="s">
        <v>8</v>
      </c>
      <c r="B7" s="13"/>
      <c r="C7" s="14"/>
      <c r="D7" s="14"/>
      <c r="E7" s="14"/>
      <c r="F7" s="14"/>
      <c r="G7" s="14"/>
      <c r="H7" s="14"/>
      <c r="I7" s="15" t="s">
        <v>9</v>
      </c>
    </row>
    <row r="8" customFormat="false" ht="15.75" hidden="false" customHeight="false" outlineLevel="0" collapsed="false">
      <c r="A8" s="16" t="s">
        <v>10</v>
      </c>
      <c r="B8" s="17"/>
      <c r="C8" s="17"/>
      <c r="D8" s="17"/>
      <c r="E8" s="17"/>
      <c r="F8" s="17"/>
      <c r="G8" s="17"/>
      <c r="H8" s="17"/>
      <c r="I8" s="18" t="s">
        <v>11</v>
      </c>
    </row>
    <row r="9" customFormat="false" ht="15" hidden="false" customHeight="false" outlineLevel="0" collapsed="false">
      <c r="A9" s="5" t="s">
        <v>12</v>
      </c>
      <c r="B9" s="19"/>
      <c r="C9" s="20" t="s">
        <v>13</v>
      </c>
      <c r="D9" s="19"/>
      <c r="E9" s="19"/>
      <c r="F9" s="21" t="s">
        <v>14</v>
      </c>
      <c r="G9" s="19"/>
      <c r="H9" s="22" t="s">
        <v>15</v>
      </c>
      <c r="I9" s="23" t="s">
        <v>16</v>
      </c>
    </row>
    <row r="10" customFormat="false" ht="15" hidden="false" customHeight="false" outlineLevel="0" collapsed="false">
      <c r="A10" s="24" t="s">
        <v>17</v>
      </c>
      <c r="B10" s="25"/>
      <c r="C10" s="26" t="s">
        <v>18</v>
      </c>
      <c r="D10" s="25"/>
      <c r="E10" s="25"/>
      <c r="F10" s="27" t="s">
        <v>19</v>
      </c>
      <c r="G10" s="25"/>
      <c r="H10" s="28" t="n">
        <v>4.2</v>
      </c>
      <c r="I10" s="29" t="s">
        <v>16</v>
      </c>
    </row>
    <row r="11" customFormat="false" ht="15.75" hidden="false" customHeight="false" outlineLevel="0" collapsed="false">
      <c r="A11" s="30" t="s">
        <v>20</v>
      </c>
      <c r="B11" s="31"/>
      <c r="C11" s="32" t="s">
        <v>21</v>
      </c>
      <c r="D11" s="31"/>
      <c r="E11" s="31"/>
      <c r="F11" s="33" t="s">
        <v>22</v>
      </c>
      <c r="G11" s="31"/>
      <c r="H11" s="34" t="s">
        <v>23</v>
      </c>
      <c r="I11" s="35"/>
    </row>
    <row r="12" customFormat="false" ht="73.5" hidden="false" customHeight="false" outlineLevel="0" collapsed="false">
      <c r="A12" s="36" t="s">
        <v>24</v>
      </c>
      <c r="B12" s="37" t="s">
        <v>25</v>
      </c>
      <c r="C12" s="37" t="s">
        <v>26</v>
      </c>
      <c r="D12" s="37" t="s">
        <v>27</v>
      </c>
      <c r="E12" s="36" t="s">
        <v>28</v>
      </c>
      <c r="F12" s="36" t="s">
        <v>29</v>
      </c>
      <c r="G12" s="36" t="s">
        <v>30</v>
      </c>
      <c r="H12" s="36" t="s">
        <v>31</v>
      </c>
      <c r="I12" s="38" t="s">
        <v>32</v>
      </c>
    </row>
    <row r="14" s="39" customFormat="true" ht="19.5" hidden="false" customHeight="true" outlineLevel="0" collapsed="false">
      <c r="B14" s="39" t="s">
        <v>33</v>
      </c>
      <c r="F14" s="39" t="s">
        <v>34</v>
      </c>
    </row>
    <row r="15" customFormat="false" ht="12" hidden="false" customHeight="true" outlineLevel="0" collapsed="false"/>
    <row r="16" customFormat="false" ht="19.5" hidden="false" customHeight="true" outlineLevel="0" collapsed="false">
      <c r="A16" s="40" t="n">
        <v>1</v>
      </c>
      <c r="B16" s="41" t="s">
        <v>35</v>
      </c>
      <c r="C16" s="41" t="s">
        <v>36</v>
      </c>
      <c r="D16" s="41"/>
      <c r="E16" s="41" t="n">
        <v>43</v>
      </c>
      <c r="F16" s="41" t="n">
        <v>1998</v>
      </c>
      <c r="G16" s="42" t="n">
        <v>0.00714814814814815</v>
      </c>
      <c r="H16" s="42" t="n">
        <v>0</v>
      </c>
      <c r="I16" s="41" t="n">
        <v>33</v>
      </c>
    </row>
    <row r="17" customFormat="false" ht="19.5" hidden="false" customHeight="true" outlineLevel="0" collapsed="false">
      <c r="A17" s="40" t="n">
        <v>2</v>
      </c>
      <c r="B17" s="41" t="s">
        <v>37</v>
      </c>
      <c r="C17" s="41" t="s">
        <v>38</v>
      </c>
      <c r="D17" s="41"/>
      <c r="E17" s="41" t="n">
        <v>60</v>
      </c>
      <c r="F17" s="41" t="n">
        <v>1998</v>
      </c>
      <c r="G17" s="42" t="n">
        <v>0.00738888888888889</v>
      </c>
      <c r="H17" s="43" t="n">
        <v>0.000240740740740742</v>
      </c>
      <c r="I17" s="41" t="n">
        <v>31</v>
      </c>
    </row>
    <row r="18" customFormat="false" ht="19.5" hidden="false" customHeight="true" outlineLevel="0" collapsed="false">
      <c r="A18" s="40" t="n">
        <v>3</v>
      </c>
      <c r="B18" s="41" t="s">
        <v>39</v>
      </c>
      <c r="C18" s="41" t="s">
        <v>38</v>
      </c>
      <c r="D18" s="41"/>
      <c r="E18" s="41" t="n">
        <v>56</v>
      </c>
      <c r="F18" s="41" t="n">
        <v>1998</v>
      </c>
      <c r="G18" s="42" t="n">
        <v>0.00787268518518519</v>
      </c>
      <c r="H18" s="43" t="n">
        <v>0.000724537037037038</v>
      </c>
      <c r="I18" s="41" t="n">
        <v>29</v>
      </c>
    </row>
    <row r="19" customFormat="false" ht="19.5" hidden="false" customHeight="true" outlineLevel="0" collapsed="false">
      <c r="A19" s="40" t="n">
        <v>4</v>
      </c>
      <c r="B19" s="41" t="s">
        <v>40</v>
      </c>
      <c r="C19" s="41" t="s">
        <v>41</v>
      </c>
      <c r="D19" s="41"/>
      <c r="E19" s="41" t="n">
        <v>61</v>
      </c>
      <c r="F19" s="41" t="n">
        <v>1998</v>
      </c>
      <c r="G19" s="42" t="n">
        <v>0.00789814814814815</v>
      </c>
      <c r="H19" s="43" t="n">
        <v>0.000750000000000002</v>
      </c>
      <c r="I19" s="41" t="n">
        <v>27</v>
      </c>
    </row>
    <row r="20" customFormat="false" ht="19.5" hidden="false" customHeight="true" outlineLevel="0" collapsed="false">
      <c r="A20" s="40" t="n">
        <v>5</v>
      </c>
      <c r="B20" s="41" t="s">
        <v>42</v>
      </c>
      <c r="C20" s="41" t="s">
        <v>43</v>
      </c>
      <c r="D20" s="41"/>
      <c r="E20" s="41" t="n">
        <v>41</v>
      </c>
      <c r="F20" s="41" t="n">
        <v>1998</v>
      </c>
      <c r="G20" s="42" t="n">
        <v>0.00809375</v>
      </c>
      <c r="H20" s="43" t="n">
        <v>0.000945601851851851</v>
      </c>
      <c r="I20" s="41" t="n">
        <v>26</v>
      </c>
    </row>
    <row r="21" customFormat="false" ht="19.5" hidden="false" customHeight="true" outlineLevel="0" collapsed="false">
      <c r="A21" s="40" t="n">
        <v>6</v>
      </c>
      <c r="B21" s="41" t="s">
        <v>44</v>
      </c>
      <c r="C21" s="41" t="s">
        <v>45</v>
      </c>
      <c r="D21" s="41"/>
      <c r="E21" s="41" t="n">
        <v>32</v>
      </c>
      <c r="F21" s="41" t="n">
        <v>1999</v>
      </c>
      <c r="G21" s="42" t="n">
        <v>0.00834722222222222</v>
      </c>
      <c r="H21" s="43" t="n">
        <v>0.00119907407407408</v>
      </c>
      <c r="I21" s="41" t="n">
        <v>25</v>
      </c>
    </row>
    <row r="22" customFormat="false" ht="19.5" hidden="false" customHeight="true" outlineLevel="0" collapsed="false">
      <c r="A22" s="40" t="n">
        <v>7</v>
      </c>
      <c r="B22" s="41" t="s">
        <v>46</v>
      </c>
      <c r="C22" s="41" t="s">
        <v>43</v>
      </c>
      <c r="D22" s="41"/>
      <c r="E22" s="41" t="n">
        <v>42</v>
      </c>
      <c r="F22" s="41" t="n">
        <v>1998</v>
      </c>
      <c r="G22" s="42" t="n">
        <v>0.00839120370370371</v>
      </c>
      <c r="H22" s="43" t="n">
        <v>0.00124305555555556</v>
      </c>
      <c r="I22" s="41" t="n">
        <v>24</v>
      </c>
    </row>
    <row r="23" customFormat="false" ht="19.5" hidden="false" customHeight="true" outlineLevel="0" collapsed="false">
      <c r="A23" s="40" t="n">
        <v>8</v>
      </c>
      <c r="B23" s="41" t="s">
        <v>47</v>
      </c>
      <c r="C23" s="41" t="s">
        <v>48</v>
      </c>
      <c r="D23" s="41"/>
      <c r="E23" s="41" t="n">
        <v>51</v>
      </c>
      <c r="F23" s="41" t="n">
        <v>1999</v>
      </c>
      <c r="G23" s="42" t="n">
        <v>0.00840393518518519</v>
      </c>
      <c r="H23" s="43" t="n">
        <v>0.00125578703703704</v>
      </c>
      <c r="I23" s="41" t="n">
        <v>23</v>
      </c>
    </row>
    <row r="24" customFormat="false" ht="19.5" hidden="false" customHeight="true" outlineLevel="0" collapsed="false">
      <c r="A24" s="40" t="n">
        <v>9</v>
      </c>
      <c r="B24" s="41" t="s">
        <v>49</v>
      </c>
      <c r="C24" s="41" t="s">
        <v>36</v>
      </c>
      <c r="D24" s="41"/>
      <c r="E24" s="41" t="n">
        <v>45</v>
      </c>
      <c r="F24" s="41" t="n">
        <v>1999</v>
      </c>
      <c r="G24" s="42" t="n">
        <v>0.0084375</v>
      </c>
      <c r="H24" s="43" t="n">
        <v>0.00128935185185185</v>
      </c>
      <c r="I24" s="41" t="n">
        <v>22</v>
      </c>
    </row>
    <row r="25" customFormat="false" ht="19.5" hidden="false" customHeight="true" outlineLevel="0" collapsed="false">
      <c r="A25" s="40" t="n">
        <v>10</v>
      </c>
      <c r="B25" s="41" t="s">
        <v>50</v>
      </c>
      <c r="C25" s="41" t="s">
        <v>51</v>
      </c>
      <c r="D25" s="41"/>
      <c r="E25" s="41" t="n">
        <v>55</v>
      </c>
      <c r="F25" s="41" t="n">
        <v>1999</v>
      </c>
      <c r="G25" s="42" t="n">
        <v>0.00847685185185185</v>
      </c>
      <c r="H25" s="43" t="n">
        <v>0.0013287037037037</v>
      </c>
      <c r="I25" s="41" t="n">
        <v>21</v>
      </c>
    </row>
    <row r="26" customFormat="false" ht="19.5" hidden="false" customHeight="true" outlineLevel="0" collapsed="false">
      <c r="A26" s="40" t="n">
        <v>11</v>
      </c>
      <c r="B26" s="41" t="s">
        <v>52</v>
      </c>
      <c r="C26" s="41" t="s">
        <v>53</v>
      </c>
      <c r="D26" s="41"/>
      <c r="E26" s="41" t="n">
        <v>37</v>
      </c>
      <c r="F26" s="41" t="n">
        <v>1998</v>
      </c>
      <c r="G26" s="42" t="n">
        <v>0.00849421296296296</v>
      </c>
      <c r="H26" s="43" t="n">
        <v>0.00134606481481482</v>
      </c>
      <c r="I26" s="41" t="n">
        <v>20</v>
      </c>
    </row>
    <row r="27" customFormat="false" ht="19.5" hidden="false" customHeight="true" outlineLevel="0" collapsed="false">
      <c r="A27" s="40" t="n">
        <v>12</v>
      </c>
      <c r="B27" s="41" t="s">
        <v>54</v>
      </c>
      <c r="C27" s="41" t="s">
        <v>55</v>
      </c>
      <c r="D27" s="41"/>
      <c r="E27" s="41" t="n">
        <v>7</v>
      </c>
      <c r="F27" s="41" t="n">
        <v>1999</v>
      </c>
      <c r="G27" s="42" t="n">
        <v>0.00854745370370371</v>
      </c>
      <c r="H27" s="43" t="n">
        <v>0.00139930555555556</v>
      </c>
      <c r="I27" s="41" t="n">
        <v>19</v>
      </c>
    </row>
    <row r="28" customFormat="false" ht="19.5" hidden="false" customHeight="true" outlineLevel="0" collapsed="false">
      <c r="A28" s="40" t="n">
        <v>13</v>
      </c>
      <c r="B28" s="41" t="s">
        <v>56</v>
      </c>
      <c r="C28" s="41" t="s">
        <v>43</v>
      </c>
      <c r="D28" s="41"/>
      <c r="E28" s="41" t="n">
        <v>40</v>
      </c>
      <c r="F28" s="41" t="n">
        <v>1999</v>
      </c>
      <c r="G28" s="42" t="n">
        <v>0.00857523148148148</v>
      </c>
      <c r="H28" s="43" t="n">
        <v>0.00142708333333333</v>
      </c>
      <c r="I28" s="41" t="n">
        <v>18</v>
      </c>
    </row>
    <row r="29" customFormat="false" ht="19.5" hidden="false" customHeight="true" outlineLevel="0" collapsed="false">
      <c r="A29" s="40" t="n">
        <v>14</v>
      </c>
      <c r="B29" s="41" t="s">
        <v>57</v>
      </c>
      <c r="C29" s="41" t="s">
        <v>38</v>
      </c>
      <c r="D29" s="41"/>
      <c r="E29" s="41" t="n">
        <v>53</v>
      </c>
      <c r="F29" s="41" t="n">
        <v>1998</v>
      </c>
      <c r="G29" s="42" t="n">
        <v>0.00859375</v>
      </c>
      <c r="H29" s="43" t="n">
        <v>0.00144560185185185</v>
      </c>
      <c r="I29" s="41" t="n">
        <v>17</v>
      </c>
    </row>
    <row r="30" customFormat="false" ht="19.5" hidden="false" customHeight="true" outlineLevel="0" collapsed="false">
      <c r="A30" s="40" t="n">
        <v>15</v>
      </c>
      <c r="B30" s="41" t="s">
        <v>58</v>
      </c>
      <c r="C30" s="41" t="s">
        <v>59</v>
      </c>
      <c r="D30" s="41"/>
      <c r="E30" s="41" t="n">
        <v>49</v>
      </c>
      <c r="F30" s="41" t="n">
        <v>1999</v>
      </c>
      <c r="G30" s="42" t="n">
        <v>0.00866435185185185</v>
      </c>
      <c r="H30" s="43" t="n">
        <v>0.0015162037037037</v>
      </c>
      <c r="I30" s="41" t="n">
        <v>16</v>
      </c>
    </row>
    <row r="31" customFormat="false" ht="19.5" hidden="false" customHeight="true" outlineLevel="0" collapsed="false">
      <c r="A31" s="40" t="n">
        <v>16</v>
      </c>
      <c r="B31" s="41" t="s">
        <v>60</v>
      </c>
      <c r="C31" s="41" t="s">
        <v>55</v>
      </c>
      <c r="D31" s="41"/>
      <c r="E31" s="41" t="n">
        <v>3</v>
      </c>
      <c r="F31" s="41" t="n">
        <v>1999</v>
      </c>
      <c r="G31" s="42" t="n">
        <v>0.00867245370370371</v>
      </c>
      <c r="H31" s="43" t="n">
        <v>0.00152430555555556</v>
      </c>
      <c r="I31" s="41" t="n">
        <v>15</v>
      </c>
    </row>
    <row r="32" customFormat="false" ht="19.5" hidden="false" customHeight="true" outlineLevel="0" collapsed="false">
      <c r="A32" s="40" t="n">
        <v>17</v>
      </c>
      <c r="B32" s="41" t="s">
        <v>61</v>
      </c>
      <c r="C32" s="41" t="s">
        <v>48</v>
      </c>
      <c r="D32" s="41"/>
      <c r="E32" s="41" t="n">
        <v>52</v>
      </c>
      <c r="F32" s="41" t="n">
        <v>1998</v>
      </c>
      <c r="G32" s="42" t="n">
        <v>0.00867824074074074</v>
      </c>
      <c r="H32" s="43" t="n">
        <v>0.00153009259259259</v>
      </c>
      <c r="I32" s="41" t="n">
        <v>14</v>
      </c>
    </row>
    <row r="33" customFormat="false" ht="19.5" hidden="false" customHeight="true" outlineLevel="0" collapsed="false">
      <c r="A33" s="40" t="n">
        <v>18</v>
      </c>
      <c r="B33" s="41" t="s">
        <v>62</v>
      </c>
      <c r="C33" s="41" t="s">
        <v>63</v>
      </c>
      <c r="D33" s="41"/>
      <c r="E33" s="41" t="n">
        <v>58</v>
      </c>
      <c r="F33" s="41" t="n">
        <v>2000</v>
      </c>
      <c r="G33" s="42" t="n">
        <v>0.00878240740740741</v>
      </c>
      <c r="H33" s="43" t="n">
        <v>0.00163425925925926</v>
      </c>
      <c r="I33" s="41" t="n">
        <v>13</v>
      </c>
    </row>
    <row r="34" customFormat="false" ht="19.5" hidden="false" customHeight="true" outlineLevel="0" collapsed="false">
      <c r="A34" s="40" t="n">
        <v>19</v>
      </c>
      <c r="B34" s="41" t="s">
        <v>64</v>
      </c>
      <c r="C34" s="41" t="s">
        <v>48</v>
      </c>
      <c r="D34" s="41"/>
      <c r="E34" s="41" t="n">
        <v>13</v>
      </c>
      <c r="F34" s="41" t="n">
        <v>1998</v>
      </c>
      <c r="G34" s="42" t="n">
        <v>0.00878819444444444</v>
      </c>
      <c r="H34" s="43" t="n">
        <v>0.0016400462962963</v>
      </c>
      <c r="I34" s="41" t="n">
        <v>12</v>
      </c>
    </row>
    <row r="35" customFormat="false" ht="19.5" hidden="false" customHeight="true" outlineLevel="0" collapsed="false">
      <c r="A35" s="40" t="n">
        <v>20</v>
      </c>
      <c r="B35" s="41" t="s">
        <v>65</v>
      </c>
      <c r="C35" s="41" t="s">
        <v>36</v>
      </c>
      <c r="D35" s="41"/>
      <c r="E35" s="41" t="n">
        <v>44</v>
      </c>
      <c r="F35" s="41" t="n">
        <v>1998</v>
      </c>
      <c r="G35" s="42" t="n">
        <v>0.00886805555555555</v>
      </c>
      <c r="H35" s="43" t="n">
        <v>0.00171990740740741</v>
      </c>
      <c r="I35" s="41" t="n">
        <v>11</v>
      </c>
    </row>
    <row r="36" customFormat="false" ht="19.5" hidden="false" customHeight="true" outlineLevel="0" collapsed="false">
      <c r="A36" s="40" t="n">
        <v>21</v>
      </c>
      <c r="B36" s="41" t="s">
        <v>66</v>
      </c>
      <c r="C36" s="41" t="s">
        <v>59</v>
      </c>
      <c r="D36" s="41"/>
      <c r="E36" s="41" t="n">
        <v>48</v>
      </c>
      <c r="F36" s="41" t="n">
        <v>1999</v>
      </c>
      <c r="G36" s="42" t="n">
        <v>0.00888194444444444</v>
      </c>
      <c r="H36" s="43" t="n">
        <v>0.0017337962962963</v>
      </c>
      <c r="I36" s="41" t="n">
        <v>10</v>
      </c>
    </row>
    <row r="37" customFormat="false" ht="19.5" hidden="false" customHeight="true" outlineLevel="0" collapsed="false">
      <c r="A37" s="40" t="n">
        <v>22</v>
      </c>
      <c r="B37" s="41" t="s">
        <v>67</v>
      </c>
      <c r="C37" s="41" t="s">
        <v>53</v>
      </c>
      <c r="D37" s="41"/>
      <c r="E37" s="41" t="n">
        <v>25</v>
      </c>
      <c r="F37" s="41" t="n">
        <v>1999</v>
      </c>
      <c r="G37" s="42" t="n">
        <v>0.00889814814814815</v>
      </c>
      <c r="H37" s="43" t="n">
        <v>0.00175</v>
      </c>
      <c r="I37" s="41" t="n">
        <v>9</v>
      </c>
    </row>
    <row r="38" customFormat="false" ht="19.5" hidden="false" customHeight="true" outlineLevel="0" collapsed="false">
      <c r="A38" s="40" t="n">
        <v>23</v>
      </c>
      <c r="B38" s="41" t="s">
        <v>68</v>
      </c>
      <c r="C38" s="41" t="s">
        <v>53</v>
      </c>
      <c r="D38" s="41"/>
      <c r="E38" s="41" t="n">
        <v>38</v>
      </c>
      <c r="F38" s="41" t="n">
        <v>1998</v>
      </c>
      <c r="G38" s="42" t="n">
        <v>0.00899768518518519</v>
      </c>
      <c r="H38" s="43" t="n">
        <v>0.00184953703703704</v>
      </c>
      <c r="I38" s="41" t="n">
        <v>8</v>
      </c>
    </row>
    <row r="39" customFormat="false" ht="19.5" hidden="false" customHeight="true" outlineLevel="0" collapsed="false">
      <c r="A39" s="40" t="n">
        <v>24</v>
      </c>
      <c r="B39" s="41" t="s">
        <v>69</v>
      </c>
      <c r="C39" s="41" t="s">
        <v>41</v>
      </c>
      <c r="D39" s="41"/>
      <c r="E39" s="41" t="n">
        <v>158</v>
      </c>
      <c r="F39" s="41" t="n">
        <v>1998</v>
      </c>
      <c r="G39" s="42" t="n">
        <v>0.00900347222222222</v>
      </c>
      <c r="H39" s="43" t="n">
        <v>0.00185532407407407</v>
      </c>
      <c r="I39" s="41" t="n">
        <v>7</v>
      </c>
    </row>
    <row r="40" customFormat="false" ht="19.5" hidden="false" customHeight="true" outlineLevel="0" collapsed="false">
      <c r="A40" s="40" t="n">
        <v>25</v>
      </c>
      <c r="B40" s="41" t="s">
        <v>70</v>
      </c>
      <c r="C40" s="41" t="s">
        <v>41</v>
      </c>
      <c r="D40" s="41"/>
      <c r="E40" s="41" t="n">
        <v>157</v>
      </c>
      <c r="F40" s="41" t="n">
        <v>1998</v>
      </c>
      <c r="G40" s="42" t="n">
        <v>0.00901388888888889</v>
      </c>
      <c r="H40" s="43" t="n">
        <v>0.00186574074074074</v>
      </c>
      <c r="I40" s="41" t="n">
        <v>6</v>
      </c>
    </row>
    <row r="41" customFormat="false" ht="19.5" hidden="false" customHeight="true" outlineLevel="0" collapsed="false">
      <c r="A41" s="40" t="n">
        <v>26</v>
      </c>
      <c r="B41" s="41" t="s">
        <v>71</v>
      </c>
      <c r="C41" s="41" t="s">
        <v>55</v>
      </c>
      <c r="D41" s="41"/>
      <c r="E41" s="41" t="n">
        <v>26</v>
      </c>
      <c r="F41" s="41" t="n">
        <v>1998</v>
      </c>
      <c r="G41" s="42" t="n">
        <v>0.00903587962962963</v>
      </c>
      <c r="H41" s="43" t="n">
        <v>0.00188773148148148</v>
      </c>
      <c r="I41" s="41" t="n">
        <v>5</v>
      </c>
    </row>
    <row r="42" customFormat="false" ht="19.5" hidden="false" customHeight="true" outlineLevel="0" collapsed="false">
      <c r="A42" s="40" t="n">
        <v>27</v>
      </c>
      <c r="B42" s="41" t="s">
        <v>72</v>
      </c>
      <c r="C42" s="41" t="s">
        <v>55</v>
      </c>
      <c r="D42" s="41"/>
      <c r="E42" s="41" t="n">
        <v>8</v>
      </c>
      <c r="F42" s="41" t="n">
        <v>2000</v>
      </c>
      <c r="G42" s="42" t="n">
        <v>0.0090462962962963</v>
      </c>
      <c r="H42" s="43" t="n">
        <v>0.00189814814814815</v>
      </c>
      <c r="I42" s="41" t="n">
        <v>4</v>
      </c>
    </row>
    <row r="43" customFormat="false" ht="19.5" hidden="false" customHeight="true" outlineLevel="0" collapsed="false">
      <c r="A43" s="40" t="n">
        <v>28</v>
      </c>
      <c r="B43" s="41" t="s">
        <v>73</v>
      </c>
      <c r="C43" s="41" t="s">
        <v>74</v>
      </c>
      <c r="D43" s="41"/>
      <c r="E43" s="41" t="n">
        <v>47</v>
      </c>
      <c r="F43" s="41" t="n">
        <v>1998</v>
      </c>
      <c r="G43" s="42" t="n">
        <v>0.00907407407407407</v>
      </c>
      <c r="H43" s="43" t="n">
        <v>0.00192592592592593</v>
      </c>
      <c r="I43" s="41" t="n">
        <v>3</v>
      </c>
    </row>
    <row r="44" customFormat="false" ht="19.5" hidden="false" customHeight="true" outlineLevel="0" collapsed="false">
      <c r="A44" s="40" t="n">
        <v>29</v>
      </c>
      <c r="B44" s="41" t="s">
        <v>75</v>
      </c>
      <c r="C44" s="41" t="s">
        <v>63</v>
      </c>
      <c r="D44" s="41"/>
      <c r="E44" s="41" t="n">
        <v>57</v>
      </c>
      <c r="F44" s="41" t="n">
        <v>1999</v>
      </c>
      <c r="G44" s="42" t="n">
        <v>0.00911342592592593</v>
      </c>
      <c r="H44" s="43" t="n">
        <v>0.00196527777777778</v>
      </c>
      <c r="I44" s="41" t="n">
        <v>2</v>
      </c>
    </row>
    <row r="45" customFormat="false" ht="19.5" hidden="false" customHeight="true" outlineLevel="0" collapsed="false">
      <c r="A45" s="40" t="n">
        <v>30</v>
      </c>
      <c r="B45" s="41" t="s">
        <v>76</v>
      </c>
      <c r="C45" s="41" t="s">
        <v>51</v>
      </c>
      <c r="D45" s="41"/>
      <c r="E45" s="41" t="n">
        <v>24</v>
      </c>
      <c r="F45" s="41" t="n">
        <v>1999</v>
      </c>
      <c r="G45" s="42" t="n">
        <v>0.00914930555555556</v>
      </c>
      <c r="H45" s="43" t="n">
        <v>0.00200115740740741</v>
      </c>
      <c r="I45" s="41" t="n">
        <v>1</v>
      </c>
    </row>
    <row r="46" customFormat="false" ht="19.5" hidden="false" customHeight="true" outlineLevel="0" collapsed="false">
      <c r="A46" s="40" t="n">
        <v>31</v>
      </c>
      <c r="B46" s="41" t="s">
        <v>77</v>
      </c>
      <c r="C46" s="41" t="s">
        <v>55</v>
      </c>
      <c r="D46" s="41"/>
      <c r="E46" s="41" t="n">
        <v>46</v>
      </c>
      <c r="F46" s="41" t="n">
        <v>1999</v>
      </c>
      <c r="G46" s="42" t="n">
        <v>0.00929861111111111</v>
      </c>
      <c r="H46" s="43" t="n">
        <v>0.00215046296296296</v>
      </c>
      <c r="I46" s="41" t="n">
        <v>0</v>
      </c>
    </row>
    <row r="47" customFormat="false" ht="19.5" hidden="false" customHeight="true" outlineLevel="0" collapsed="false">
      <c r="A47" s="40" t="n">
        <v>32</v>
      </c>
      <c r="B47" s="41" t="s">
        <v>78</v>
      </c>
      <c r="C47" s="41" t="s">
        <v>48</v>
      </c>
      <c r="D47" s="41"/>
      <c r="E47" s="41" t="n">
        <v>50</v>
      </c>
      <c r="F47" s="41" t="n">
        <v>1999</v>
      </c>
      <c r="G47" s="42" t="n">
        <v>0.00931134259259259</v>
      </c>
      <c r="H47" s="43" t="n">
        <v>0.00216319444444444</v>
      </c>
      <c r="I47" s="41" t="n">
        <v>0</v>
      </c>
    </row>
    <row r="48" customFormat="false" ht="19.5" hidden="false" customHeight="true" outlineLevel="0" collapsed="false">
      <c r="A48" s="40" t="n">
        <v>33</v>
      </c>
      <c r="B48" s="41" t="s">
        <v>79</v>
      </c>
      <c r="C48" s="41" t="s">
        <v>51</v>
      </c>
      <c r="D48" s="41"/>
      <c r="E48" s="41" t="n">
        <v>23</v>
      </c>
      <c r="F48" s="41" t="n">
        <v>1999</v>
      </c>
      <c r="G48" s="42" t="n">
        <v>0.00934259259259259</v>
      </c>
      <c r="H48" s="43" t="n">
        <v>0.00219444444444444</v>
      </c>
      <c r="I48" s="41" t="n">
        <v>0</v>
      </c>
    </row>
    <row r="49" customFormat="false" ht="19.5" hidden="false" customHeight="true" outlineLevel="0" collapsed="false">
      <c r="A49" s="40" t="n">
        <v>34</v>
      </c>
      <c r="B49" s="41" t="s">
        <v>80</v>
      </c>
      <c r="C49" s="41" t="s">
        <v>48</v>
      </c>
      <c r="D49" s="41"/>
      <c r="E49" s="41" t="n">
        <v>54</v>
      </c>
      <c r="F49" s="41" t="n">
        <v>1998</v>
      </c>
      <c r="G49" s="42" t="n">
        <v>0.00936111111111111</v>
      </c>
      <c r="H49" s="43" t="n">
        <v>0.00221296296296296</v>
      </c>
      <c r="I49" s="41" t="n">
        <v>0</v>
      </c>
    </row>
    <row r="50" customFormat="false" ht="19.5" hidden="false" customHeight="true" outlineLevel="0" collapsed="false">
      <c r="A50" s="40" t="n">
        <v>35</v>
      </c>
      <c r="B50" s="41" t="s">
        <v>81</v>
      </c>
      <c r="C50" s="41" t="s">
        <v>51</v>
      </c>
      <c r="D50" s="41"/>
      <c r="E50" s="41" t="n">
        <v>22</v>
      </c>
      <c r="F50" s="41" t="n">
        <v>1999</v>
      </c>
      <c r="G50" s="42" t="n">
        <v>0.0097962962962963</v>
      </c>
      <c r="H50" s="43" t="n">
        <v>0.00264814814814815</v>
      </c>
      <c r="I50" s="41" t="n">
        <v>0</v>
      </c>
    </row>
    <row r="51" customFormat="false" ht="19.5" hidden="false" customHeight="true" outlineLevel="0" collapsed="false">
      <c r="A51" s="40" t="n">
        <v>36</v>
      </c>
      <c r="B51" s="41" t="s">
        <v>82</v>
      </c>
      <c r="C51" s="41" t="s">
        <v>83</v>
      </c>
      <c r="D51" s="41"/>
      <c r="E51" s="41" t="n">
        <v>9</v>
      </c>
      <c r="F51" s="41" t="n">
        <v>2000</v>
      </c>
      <c r="G51" s="42" t="n">
        <v>0.0099525462962963</v>
      </c>
      <c r="H51" s="43" t="n">
        <v>0.00280439814814815</v>
      </c>
      <c r="I51" s="41" t="n">
        <v>0</v>
      </c>
    </row>
    <row r="52" customFormat="false" ht="19.5" hidden="false" customHeight="true" outlineLevel="0" collapsed="false">
      <c r="A52" s="40" t="n">
        <v>37</v>
      </c>
      <c r="B52" s="41" t="s">
        <v>84</v>
      </c>
      <c r="C52" s="41" t="s">
        <v>85</v>
      </c>
      <c r="D52" s="41"/>
      <c r="E52" s="41" t="n">
        <v>14</v>
      </c>
      <c r="F52" s="41" t="n">
        <v>1998</v>
      </c>
      <c r="G52" s="42" t="n">
        <v>0.00996064814814815</v>
      </c>
      <c r="H52" s="43" t="n">
        <v>0.0028125</v>
      </c>
      <c r="I52" s="41" t="n">
        <v>0</v>
      </c>
    </row>
    <row r="53" customFormat="false" ht="19.5" hidden="false" customHeight="true" outlineLevel="0" collapsed="false">
      <c r="A53" s="40" t="n">
        <v>38</v>
      </c>
      <c r="B53" s="41" t="s">
        <v>86</v>
      </c>
      <c r="C53" s="41" t="s">
        <v>85</v>
      </c>
      <c r="D53" s="41"/>
      <c r="E53" s="41" t="n">
        <v>16</v>
      </c>
      <c r="F53" s="41" t="n">
        <v>1998</v>
      </c>
      <c r="G53" s="42" t="n">
        <v>0.00997800925925926</v>
      </c>
      <c r="H53" s="43" t="n">
        <v>0.00282986111111111</v>
      </c>
      <c r="I53" s="41" t="n">
        <v>0</v>
      </c>
    </row>
    <row r="54" customFormat="false" ht="19.5" hidden="false" customHeight="true" outlineLevel="0" collapsed="false">
      <c r="A54" s="40" t="n">
        <v>39</v>
      </c>
      <c r="B54" s="41" t="s">
        <v>87</v>
      </c>
      <c r="C54" s="41" t="s">
        <v>55</v>
      </c>
      <c r="D54" s="41"/>
      <c r="E54" s="41" t="n">
        <v>4</v>
      </c>
      <c r="F54" s="41" t="n">
        <v>2001</v>
      </c>
      <c r="G54" s="42" t="n">
        <v>0.0102002314814815</v>
      </c>
      <c r="H54" s="43" t="n">
        <v>0.00305208333333333</v>
      </c>
      <c r="I54" s="41" t="n">
        <v>0</v>
      </c>
    </row>
    <row r="55" customFormat="false" ht="19.5" hidden="false" customHeight="true" outlineLevel="0" collapsed="false">
      <c r="A55" s="40" t="n">
        <v>40</v>
      </c>
      <c r="B55" s="41" t="s">
        <v>88</v>
      </c>
      <c r="C55" s="41" t="s">
        <v>55</v>
      </c>
      <c r="D55" s="41"/>
      <c r="E55" s="41" t="n">
        <v>5</v>
      </c>
      <c r="F55" s="41" t="n">
        <v>2000</v>
      </c>
      <c r="G55" s="42" t="n">
        <v>0.0102916666666667</v>
      </c>
      <c r="H55" s="43" t="n">
        <v>0.00314351851851852</v>
      </c>
      <c r="I55" s="41" t="n">
        <v>0</v>
      </c>
    </row>
    <row r="56" customFormat="false" ht="19.5" hidden="false" customHeight="true" outlineLevel="0" collapsed="false">
      <c r="A56" s="40" t="n">
        <v>41</v>
      </c>
      <c r="B56" s="41" t="s">
        <v>89</v>
      </c>
      <c r="C56" s="41" t="s">
        <v>90</v>
      </c>
      <c r="D56" s="41"/>
      <c r="E56" s="41" t="n">
        <v>31</v>
      </c>
      <c r="F56" s="41" t="n">
        <v>2000</v>
      </c>
      <c r="G56" s="42" t="n">
        <v>0.0104085648148148</v>
      </c>
      <c r="H56" s="43" t="n">
        <v>0.00326041666666667</v>
      </c>
      <c r="I56" s="41" t="n">
        <v>0</v>
      </c>
    </row>
    <row r="57" customFormat="false" ht="19.5" hidden="false" customHeight="true" outlineLevel="0" collapsed="false">
      <c r="A57" s="40" t="n">
        <v>42</v>
      </c>
      <c r="B57" s="41" t="s">
        <v>91</v>
      </c>
      <c r="C57" s="41" t="s">
        <v>90</v>
      </c>
      <c r="D57" s="41"/>
      <c r="E57" s="41" t="n">
        <v>29</v>
      </c>
      <c r="F57" s="41" t="n">
        <v>1999</v>
      </c>
      <c r="G57" s="42" t="n">
        <v>0.0104259259259259</v>
      </c>
      <c r="H57" s="43" t="n">
        <v>0.00327777777777778</v>
      </c>
      <c r="I57" s="41" t="n">
        <v>0</v>
      </c>
    </row>
    <row r="58" customFormat="false" ht="19.5" hidden="false" customHeight="true" outlineLevel="0" collapsed="false">
      <c r="A58" s="40" t="n">
        <v>43</v>
      </c>
      <c r="B58" s="41" t="s">
        <v>92</v>
      </c>
      <c r="C58" s="41" t="s">
        <v>41</v>
      </c>
      <c r="D58" s="41"/>
      <c r="E58" s="41" t="n">
        <v>62</v>
      </c>
      <c r="F58" s="41" t="n">
        <v>2001</v>
      </c>
      <c r="G58" s="42" t="n">
        <v>0.0105150462962963</v>
      </c>
      <c r="H58" s="43" t="n">
        <v>0.00336689814814815</v>
      </c>
      <c r="I58" s="41" t="n">
        <v>0</v>
      </c>
    </row>
    <row r="59" customFormat="false" ht="19.5" hidden="false" customHeight="true" outlineLevel="0" collapsed="false">
      <c r="A59" s="40" t="n">
        <v>44</v>
      </c>
      <c r="B59" s="41" t="s">
        <v>93</v>
      </c>
      <c r="C59" s="41" t="s">
        <v>85</v>
      </c>
      <c r="D59" s="41"/>
      <c r="E59" s="41" t="n">
        <v>15</v>
      </c>
      <c r="F59" s="41" t="n">
        <v>1998</v>
      </c>
      <c r="G59" s="42" t="n">
        <v>0.0105671296296296</v>
      </c>
      <c r="H59" s="43" t="n">
        <v>0.00341898148148148</v>
      </c>
      <c r="I59" s="41" t="n">
        <v>0</v>
      </c>
    </row>
    <row r="60" customFormat="false" ht="19.5" hidden="false" customHeight="true" outlineLevel="0" collapsed="false">
      <c r="A60" s="40" t="n">
        <v>45</v>
      </c>
      <c r="B60" s="41" t="s">
        <v>94</v>
      </c>
      <c r="C60" s="41" t="s">
        <v>83</v>
      </c>
      <c r="D60" s="41"/>
      <c r="E60" s="41" t="n">
        <v>11</v>
      </c>
      <c r="F60" s="41" t="n">
        <v>2001</v>
      </c>
      <c r="G60" s="42" t="n">
        <v>0.0106469907407407</v>
      </c>
      <c r="H60" s="43" t="n">
        <v>0.00349884259259259</v>
      </c>
      <c r="I60" s="41" t="n">
        <v>0</v>
      </c>
    </row>
    <row r="61" customFormat="false" ht="19.5" hidden="false" customHeight="true" outlineLevel="0" collapsed="false">
      <c r="A61" s="40" t="n">
        <v>46</v>
      </c>
      <c r="B61" s="41" t="s">
        <v>95</v>
      </c>
      <c r="C61" s="41" t="s">
        <v>55</v>
      </c>
      <c r="D61" s="41"/>
      <c r="E61" s="41" t="n">
        <v>6</v>
      </c>
      <c r="F61" s="41" t="n">
        <v>2000</v>
      </c>
      <c r="G61" s="42" t="n">
        <v>0.0107650462962963</v>
      </c>
      <c r="H61" s="43" t="n">
        <v>0.00361689814814815</v>
      </c>
      <c r="I61" s="41" t="n">
        <v>0</v>
      </c>
    </row>
    <row r="62" customFormat="false" ht="19.5" hidden="false" customHeight="true" outlineLevel="0" collapsed="false">
      <c r="A62" s="40" t="n">
        <v>47</v>
      </c>
      <c r="B62" s="41" t="s">
        <v>96</v>
      </c>
      <c r="C62" s="41" t="s">
        <v>97</v>
      </c>
      <c r="D62" s="41"/>
      <c r="E62" s="41" t="n">
        <v>1</v>
      </c>
      <c r="F62" s="41" t="n">
        <v>1998</v>
      </c>
      <c r="G62" s="42" t="n">
        <v>0.0108460648148148</v>
      </c>
      <c r="H62" s="43" t="n">
        <v>0.00369791666666667</v>
      </c>
      <c r="I62" s="41" t="n">
        <v>0</v>
      </c>
    </row>
    <row r="63" customFormat="false" ht="19.5" hidden="false" customHeight="true" outlineLevel="0" collapsed="false">
      <c r="A63" s="40" t="n">
        <v>48</v>
      </c>
      <c r="B63" s="41" t="s">
        <v>98</v>
      </c>
      <c r="C63" s="41" t="s">
        <v>90</v>
      </c>
      <c r="D63" s="41"/>
      <c r="E63" s="41" t="n">
        <v>30</v>
      </c>
      <c r="F63" s="41" t="n">
        <v>2000</v>
      </c>
      <c r="G63" s="42" t="n">
        <v>0.0109259259259259</v>
      </c>
      <c r="H63" s="43" t="n">
        <v>0.00377777777777778</v>
      </c>
      <c r="I63" s="41" t="n">
        <v>0</v>
      </c>
    </row>
    <row r="64" customFormat="false" ht="19.5" hidden="false" customHeight="true" outlineLevel="0" collapsed="false">
      <c r="A64" s="40" t="n">
        <v>49</v>
      </c>
      <c r="B64" s="41" t="s">
        <v>99</v>
      </c>
      <c r="C64" s="41" t="s">
        <v>85</v>
      </c>
      <c r="D64" s="41"/>
      <c r="E64" s="41" t="n">
        <v>20</v>
      </c>
      <c r="F64" s="41" t="n">
        <v>2000</v>
      </c>
      <c r="G64" s="42" t="n">
        <v>0.0110787037037037</v>
      </c>
      <c r="H64" s="43" t="n">
        <v>0.00393055555555556</v>
      </c>
      <c r="I64" s="41" t="n">
        <v>0</v>
      </c>
    </row>
    <row r="65" customFormat="false" ht="19.5" hidden="false" customHeight="true" outlineLevel="0" collapsed="false">
      <c r="A65" s="40" t="n">
        <v>50</v>
      </c>
      <c r="B65" s="41" t="s">
        <v>100</v>
      </c>
      <c r="C65" s="41" t="s">
        <v>85</v>
      </c>
      <c r="D65" s="41"/>
      <c r="E65" s="41" t="n">
        <v>17</v>
      </c>
      <c r="F65" s="41" t="n">
        <v>1998</v>
      </c>
      <c r="G65" s="42" t="n">
        <v>0.0110960648148148</v>
      </c>
      <c r="H65" s="43" t="n">
        <v>0.00394791666666667</v>
      </c>
      <c r="I65" s="41" t="n">
        <v>0</v>
      </c>
    </row>
    <row r="66" customFormat="false" ht="19.5" hidden="false" customHeight="true" outlineLevel="0" collapsed="false">
      <c r="A66" s="40" t="n">
        <v>51</v>
      </c>
      <c r="B66" s="41" t="s">
        <v>101</v>
      </c>
      <c r="C66" s="41" t="s">
        <v>85</v>
      </c>
      <c r="D66" s="41"/>
      <c r="E66" s="41" t="n">
        <v>18</v>
      </c>
      <c r="F66" s="41" t="n">
        <v>2001</v>
      </c>
      <c r="G66" s="42" t="n">
        <v>0.0112094907407407</v>
      </c>
      <c r="H66" s="43" t="n">
        <v>0.00406134259259259</v>
      </c>
      <c r="I66" s="41" t="n">
        <v>0</v>
      </c>
    </row>
    <row r="67" customFormat="false" ht="19.5" hidden="false" customHeight="true" outlineLevel="0" collapsed="false">
      <c r="A67" s="40" t="n">
        <v>52</v>
      </c>
      <c r="B67" s="41" t="s">
        <v>102</v>
      </c>
      <c r="C67" s="41" t="s">
        <v>85</v>
      </c>
      <c r="D67" s="41"/>
      <c r="E67" s="41" t="n">
        <v>19</v>
      </c>
      <c r="F67" s="41" t="n">
        <v>1999</v>
      </c>
      <c r="G67" s="42" t="n">
        <v>0.0113541666666667</v>
      </c>
      <c r="H67" s="43" t="n">
        <v>0.00420601851851852</v>
      </c>
      <c r="I67" s="41" t="n">
        <v>0</v>
      </c>
    </row>
    <row r="68" customFormat="false" ht="19.5" hidden="false" customHeight="true" outlineLevel="0" collapsed="false">
      <c r="A68" s="40" t="n">
        <v>53</v>
      </c>
      <c r="B68" s="41" t="s">
        <v>103</v>
      </c>
      <c r="C68" s="41" t="s">
        <v>41</v>
      </c>
      <c r="D68" s="41"/>
      <c r="E68" s="41" t="n">
        <v>34</v>
      </c>
      <c r="F68" s="41" t="n">
        <v>2000</v>
      </c>
      <c r="G68" s="42" t="n">
        <v>0.0115486111111111</v>
      </c>
      <c r="H68" s="43" t="n">
        <v>0.00440046296296296</v>
      </c>
      <c r="I68" s="41" t="n">
        <v>0</v>
      </c>
    </row>
    <row r="69" customFormat="false" ht="19.5" hidden="false" customHeight="true" outlineLevel="0" collapsed="false">
      <c r="A69" s="40" t="n">
        <v>54</v>
      </c>
      <c r="B69" s="41" t="s">
        <v>104</v>
      </c>
      <c r="C69" s="41" t="s">
        <v>41</v>
      </c>
      <c r="D69" s="41"/>
      <c r="E69" s="41" t="n">
        <v>33</v>
      </c>
      <c r="F69" s="41" t="n">
        <v>2000</v>
      </c>
      <c r="G69" s="42" t="n">
        <v>0.0116215277777778</v>
      </c>
      <c r="H69" s="43" t="n">
        <v>0.00447337962962963</v>
      </c>
      <c r="I69" s="41" t="n">
        <v>0</v>
      </c>
    </row>
    <row r="70" customFormat="false" ht="19.5" hidden="false" customHeight="true" outlineLevel="0" collapsed="false">
      <c r="A70" s="40" t="n">
        <v>55</v>
      </c>
      <c r="B70" s="41" t="s">
        <v>105</v>
      </c>
      <c r="C70" s="41" t="s">
        <v>106</v>
      </c>
      <c r="D70" s="41"/>
      <c r="E70" s="41" t="n">
        <v>39</v>
      </c>
      <c r="F70" s="41" t="n">
        <v>2000</v>
      </c>
      <c r="G70" s="42" t="n">
        <v>0.0116284722222222</v>
      </c>
      <c r="H70" s="43" t="n">
        <v>0.00448032407407408</v>
      </c>
      <c r="I70" s="41" t="n">
        <v>0</v>
      </c>
    </row>
    <row r="71" customFormat="false" ht="19.5" hidden="false" customHeight="true" outlineLevel="0" collapsed="false">
      <c r="A71" s="40" t="n">
        <v>56</v>
      </c>
      <c r="B71" s="41" t="s">
        <v>107</v>
      </c>
      <c r="C71" s="41" t="s">
        <v>83</v>
      </c>
      <c r="D71" s="41"/>
      <c r="E71" s="41" t="n">
        <v>10</v>
      </c>
      <c r="F71" s="41" t="n">
        <v>2000</v>
      </c>
      <c r="G71" s="42" t="n">
        <v>0.0118321759259259</v>
      </c>
      <c r="H71" s="43" t="n">
        <v>0.00468402777777778</v>
      </c>
      <c r="I71" s="41" t="n">
        <v>0</v>
      </c>
    </row>
    <row r="72" customFormat="false" ht="19.5" hidden="false" customHeight="true" outlineLevel="0" collapsed="false">
      <c r="A72" s="40" t="n">
        <v>57</v>
      </c>
      <c r="B72" s="41" t="s">
        <v>108</v>
      </c>
      <c r="C72" s="41" t="s">
        <v>83</v>
      </c>
      <c r="D72" s="41"/>
      <c r="E72" s="41" t="n">
        <v>12</v>
      </c>
      <c r="F72" s="41" t="n">
        <v>2001</v>
      </c>
      <c r="G72" s="42" t="n">
        <v>0.011931712962963</v>
      </c>
      <c r="H72" s="43" t="n">
        <v>0.00478356481481482</v>
      </c>
      <c r="I72" s="41" t="n">
        <v>0</v>
      </c>
    </row>
    <row r="73" customFormat="false" ht="19.5" hidden="false" customHeight="true" outlineLevel="0" collapsed="false">
      <c r="A73" s="40" t="n">
        <v>58</v>
      </c>
      <c r="B73" s="41" t="s">
        <v>109</v>
      </c>
      <c r="C73" s="41" t="s">
        <v>53</v>
      </c>
      <c r="D73" s="41"/>
      <c r="E73" s="41" t="n">
        <v>28</v>
      </c>
      <c r="F73" s="41" t="n">
        <v>1999</v>
      </c>
      <c r="G73" s="42" t="n">
        <v>0.0120196759259259</v>
      </c>
      <c r="H73" s="43" t="n">
        <v>0.00487152777777778</v>
      </c>
      <c r="I73" s="41" t="n">
        <v>0</v>
      </c>
    </row>
    <row r="74" customFormat="false" ht="19.5" hidden="false" customHeight="true" outlineLevel="0" collapsed="false">
      <c r="A74" s="40" t="n">
        <v>59</v>
      </c>
      <c r="B74" s="41" t="s">
        <v>110</v>
      </c>
      <c r="C74" s="41" t="s">
        <v>41</v>
      </c>
      <c r="D74" s="41"/>
      <c r="E74" s="41" t="n">
        <v>36</v>
      </c>
      <c r="F74" s="41" t="n">
        <v>2000</v>
      </c>
      <c r="G74" s="42" t="n">
        <v>0.0137164351851852</v>
      </c>
      <c r="H74" s="43" t="n">
        <v>0.00656828703703704</v>
      </c>
      <c r="I74" s="41" t="n">
        <v>0</v>
      </c>
    </row>
    <row r="75" customFormat="false" ht="19.5" hidden="false" customHeight="true" outlineLevel="0" collapsed="false">
      <c r="A75" s="40" t="n">
        <v>60</v>
      </c>
      <c r="B75" s="41" t="s">
        <v>111</v>
      </c>
      <c r="C75" s="41" t="s">
        <v>83</v>
      </c>
      <c r="D75" s="41"/>
      <c r="E75" s="41" t="n">
        <v>21</v>
      </c>
      <c r="F75" s="41" t="n">
        <v>2001</v>
      </c>
      <c r="G75" s="42" t="n">
        <v>0.0149178240740741</v>
      </c>
      <c r="H75" s="43" t="n">
        <v>0.00776967592592593</v>
      </c>
      <c r="I75" s="41" t="n">
        <v>0</v>
      </c>
    </row>
    <row r="76" customFormat="false" ht="19.5" hidden="false" customHeight="true" outlineLevel="0" collapsed="false">
      <c r="A76" s="44"/>
      <c r="B76" s="45"/>
      <c r="C76" s="45"/>
      <c r="D76" s="45"/>
      <c r="E76" s="45"/>
      <c r="F76" s="45"/>
      <c r="G76" s="46"/>
      <c r="H76" s="47"/>
      <c r="I76" s="45"/>
    </row>
    <row r="77" s="39" customFormat="true" ht="19.5" hidden="false" customHeight="true" outlineLevel="0" collapsed="false">
      <c r="A77" s="48"/>
      <c r="B77" s="39" t="s">
        <v>112</v>
      </c>
      <c r="F77" s="39" t="s">
        <v>113</v>
      </c>
    </row>
    <row r="78" customFormat="false" ht="12" hidden="false" customHeight="true" outlineLevel="0" collapsed="false"/>
    <row r="79" customFormat="false" ht="19.5" hidden="false" customHeight="true" outlineLevel="0" collapsed="false">
      <c r="A79" s="40" t="n">
        <v>1</v>
      </c>
      <c r="B79" s="41" t="s">
        <v>114</v>
      </c>
      <c r="C79" s="41" t="s">
        <v>38</v>
      </c>
      <c r="D79" s="41"/>
      <c r="E79" s="41" t="n">
        <v>237</v>
      </c>
      <c r="F79" s="41" t="n">
        <v>1997</v>
      </c>
      <c r="G79" s="42" t="n">
        <v>0.0152349537037037</v>
      </c>
      <c r="H79" s="43" t="n">
        <v>0</v>
      </c>
      <c r="I79" s="41" t="n">
        <v>33</v>
      </c>
    </row>
    <row r="80" customFormat="false" ht="19.5" hidden="false" customHeight="true" outlineLevel="0" collapsed="false">
      <c r="A80" s="40" t="n">
        <v>2</v>
      </c>
      <c r="B80" s="41" t="s">
        <v>115</v>
      </c>
      <c r="C80" s="41" t="s">
        <v>48</v>
      </c>
      <c r="D80" s="41"/>
      <c r="E80" s="41" t="n">
        <v>221</v>
      </c>
      <c r="F80" s="41" t="n">
        <v>1997</v>
      </c>
      <c r="G80" s="42" t="n">
        <v>0.0152650462962963</v>
      </c>
      <c r="H80" s="43" t="n">
        <v>3.0092592592592E-005</v>
      </c>
      <c r="I80" s="41" t="n">
        <v>31</v>
      </c>
    </row>
    <row r="81" customFormat="false" ht="19.5" hidden="false" customHeight="true" outlineLevel="0" collapsed="false">
      <c r="A81" s="40" t="n">
        <v>3</v>
      </c>
      <c r="B81" s="41" t="s">
        <v>116</v>
      </c>
      <c r="C81" s="41" t="s">
        <v>43</v>
      </c>
      <c r="D81" s="41"/>
      <c r="E81" s="41" t="n">
        <v>240</v>
      </c>
      <c r="F81" s="41" t="n">
        <v>1997</v>
      </c>
      <c r="G81" s="42" t="n">
        <v>0.0168854166666667</v>
      </c>
      <c r="H81" s="43" t="n">
        <v>0.00165046296296296</v>
      </c>
      <c r="I81" s="41" t="n">
        <v>29</v>
      </c>
    </row>
    <row r="82" customFormat="false" ht="19.5" hidden="false" customHeight="true" outlineLevel="0" collapsed="false">
      <c r="A82" s="40" t="n">
        <v>4</v>
      </c>
      <c r="B82" s="41" t="s">
        <v>117</v>
      </c>
      <c r="C82" s="41" t="s">
        <v>48</v>
      </c>
      <c r="D82" s="41"/>
      <c r="E82" s="41" t="n">
        <v>230</v>
      </c>
      <c r="F82" s="41" t="n">
        <v>1997</v>
      </c>
      <c r="G82" s="42" t="n">
        <v>0.0171053240740741</v>
      </c>
      <c r="H82" s="43" t="n">
        <v>0.00187037037037037</v>
      </c>
      <c r="I82" s="41" t="n">
        <v>27</v>
      </c>
    </row>
    <row r="83" customFormat="false" ht="19.5" hidden="false" customHeight="true" outlineLevel="0" collapsed="false">
      <c r="A83" s="40" t="n">
        <v>5</v>
      </c>
      <c r="B83" s="41" t="s">
        <v>118</v>
      </c>
      <c r="C83" s="41" t="s">
        <v>55</v>
      </c>
      <c r="D83" s="41"/>
      <c r="E83" s="41" t="n">
        <v>225</v>
      </c>
      <c r="F83" s="41" t="n">
        <v>1996</v>
      </c>
      <c r="G83" s="42" t="n">
        <v>0.0171134259259259</v>
      </c>
      <c r="H83" s="43" t="n">
        <v>0.00187847222222222</v>
      </c>
      <c r="I83" s="41" t="n">
        <v>26</v>
      </c>
    </row>
    <row r="84" customFormat="false" ht="19.5" hidden="false" customHeight="true" outlineLevel="0" collapsed="false">
      <c r="A84" s="40" t="n">
        <v>6</v>
      </c>
      <c r="B84" s="41" t="s">
        <v>119</v>
      </c>
      <c r="C84" s="41" t="s">
        <v>83</v>
      </c>
      <c r="D84" s="41"/>
      <c r="E84" s="41" t="n">
        <v>332</v>
      </c>
      <c r="F84" s="41" t="n">
        <v>1997</v>
      </c>
      <c r="G84" s="42" t="n">
        <v>0.0173923611111111</v>
      </c>
      <c r="H84" s="49" t="s">
        <v>120</v>
      </c>
      <c r="I84" s="41" t="n">
        <v>25</v>
      </c>
    </row>
    <row r="85" customFormat="false" ht="19.5" hidden="false" customHeight="true" outlineLevel="0" collapsed="false">
      <c r="A85" s="40" t="n">
        <v>7</v>
      </c>
      <c r="B85" s="41" t="s">
        <v>121</v>
      </c>
      <c r="C85" s="41" t="s">
        <v>83</v>
      </c>
      <c r="D85" s="41"/>
      <c r="E85" s="41" t="n">
        <v>229</v>
      </c>
      <c r="F85" s="41" t="n">
        <v>1996</v>
      </c>
      <c r="G85" s="42" t="n">
        <v>0.0177152777777778</v>
      </c>
      <c r="H85" s="43" t="n">
        <v>0.00248032407407407</v>
      </c>
      <c r="I85" s="41" t="n">
        <v>24</v>
      </c>
    </row>
    <row r="86" customFormat="false" ht="19.5" hidden="false" customHeight="true" outlineLevel="0" collapsed="false">
      <c r="A86" s="40" t="n">
        <v>8</v>
      </c>
      <c r="B86" s="41" t="s">
        <v>122</v>
      </c>
      <c r="C86" s="41" t="s">
        <v>123</v>
      </c>
      <c r="D86" s="41"/>
      <c r="E86" s="41" t="n">
        <v>241</v>
      </c>
      <c r="F86" s="41" t="n">
        <v>1996</v>
      </c>
      <c r="G86" s="42" t="n">
        <v>0.0177407407407407</v>
      </c>
      <c r="H86" s="43" t="n">
        <v>0.00250578703703704</v>
      </c>
      <c r="I86" s="41" t="n">
        <v>23</v>
      </c>
    </row>
    <row r="87" customFormat="false" ht="19.5" hidden="false" customHeight="true" outlineLevel="0" collapsed="false">
      <c r="A87" s="40" t="n">
        <v>9</v>
      </c>
      <c r="B87" s="41" t="s">
        <v>124</v>
      </c>
      <c r="C87" s="41" t="s">
        <v>48</v>
      </c>
      <c r="D87" s="41"/>
      <c r="E87" s="41" t="n">
        <v>235</v>
      </c>
      <c r="F87" s="41" t="n">
        <v>1997</v>
      </c>
      <c r="G87" s="42" t="n">
        <v>0.0177523148148148</v>
      </c>
      <c r="H87" s="43" t="n">
        <v>0.00251736111111111</v>
      </c>
      <c r="I87" s="41" t="n">
        <v>22</v>
      </c>
    </row>
    <row r="88" customFormat="false" ht="19.5" hidden="false" customHeight="true" outlineLevel="0" collapsed="false">
      <c r="A88" s="40" t="n">
        <v>10</v>
      </c>
      <c r="B88" s="41" t="s">
        <v>125</v>
      </c>
      <c r="C88" s="41" t="s">
        <v>51</v>
      </c>
      <c r="D88" s="41"/>
      <c r="E88" s="41" t="n">
        <v>224</v>
      </c>
      <c r="F88" s="41" t="n">
        <v>1996</v>
      </c>
      <c r="G88" s="42" t="n">
        <v>0.0178946759259259</v>
      </c>
      <c r="H88" s="43" t="n">
        <v>0.00265972222222222</v>
      </c>
      <c r="I88" s="41" t="n">
        <v>21</v>
      </c>
    </row>
    <row r="89" customFormat="false" ht="19.5" hidden="false" customHeight="true" outlineLevel="0" collapsed="false">
      <c r="A89" s="40" t="n">
        <v>11</v>
      </c>
      <c r="B89" s="41" t="s">
        <v>126</v>
      </c>
      <c r="C89" s="41" t="s">
        <v>43</v>
      </c>
      <c r="D89" s="41"/>
      <c r="E89" s="41" t="n">
        <v>239</v>
      </c>
      <c r="F89" s="41" t="n">
        <v>1997</v>
      </c>
      <c r="G89" s="42" t="n">
        <v>0.0179861111111111</v>
      </c>
      <c r="H89" s="43" t="n">
        <v>0.00275115740740741</v>
      </c>
      <c r="I89" s="41" t="n">
        <v>20</v>
      </c>
    </row>
    <row r="90" customFormat="false" ht="19.5" hidden="false" customHeight="true" outlineLevel="0" collapsed="false">
      <c r="A90" s="40" t="n">
        <v>12</v>
      </c>
      <c r="B90" s="41" t="s">
        <v>127</v>
      </c>
      <c r="C90" s="41" t="s">
        <v>74</v>
      </c>
      <c r="D90" s="41"/>
      <c r="E90" s="41" t="n">
        <v>234</v>
      </c>
      <c r="F90" s="41" t="n">
        <v>1997</v>
      </c>
      <c r="G90" s="42" t="n">
        <v>0.0186666666666667</v>
      </c>
      <c r="H90" s="43" t="n">
        <v>0.00343171296296296</v>
      </c>
      <c r="I90" s="41" t="n">
        <v>19</v>
      </c>
    </row>
    <row r="91" customFormat="false" ht="19.5" hidden="false" customHeight="true" outlineLevel="0" collapsed="false">
      <c r="A91" s="40" t="n">
        <v>13</v>
      </c>
      <c r="B91" s="41" t="s">
        <v>128</v>
      </c>
      <c r="C91" s="41" t="s">
        <v>129</v>
      </c>
      <c r="D91" s="41"/>
      <c r="E91" s="41" t="n">
        <v>223</v>
      </c>
      <c r="F91" s="41" t="n">
        <v>1996</v>
      </c>
      <c r="G91" s="42" t="n">
        <v>0.0186828703703704</v>
      </c>
      <c r="H91" s="43" t="n">
        <v>0.00344791666666667</v>
      </c>
      <c r="I91" s="41" t="n">
        <v>18</v>
      </c>
    </row>
    <row r="92" customFormat="false" ht="19.5" hidden="false" customHeight="true" outlineLevel="0" collapsed="false">
      <c r="A92" s="40" t="n">
        <v>14</v>
      </c>
      <c r="B92" s="41" t="s">
        <v>130</v>
      </c>
      <c r="C92" s="41" t="s">
        <v>85</v>
      </c>
      <c r="D92" s="41"/>
      <c r="E92" s="41" t="n">
        <v>228</v>
      </c>
      <c r="F92" s="41" t="n">
        <v>1997</v>
      </c>
      <c r="G92" s="42" t="n">
        <v>0.0191655092592593</v>
      </c>
      <c r="H92" s="43" t="n">
        <v>0.00393055555555556</v>
      </c>
      <c r="I92" s="41" t="n">
        <v>17</v>
      </c>
    </row>
    <row r="93" customFormat="false" ht="19.5" hidden="false" customHeight="true" outlineLevel="0" collapsed="false">
      <c r="A93" s="40" t="n">
        <v>15</v>
      </c>
      <c r="B93" s="41" t="s">
        <v>131</v>
      </c>
      <c r="C93" s="41" t="s">
        <v>132</v>
      </c>
      <c r="D93" s="41"/>
      <c r="E93" s="41" t="n">
        <v>233</v>
      </c>
      <c r="F93" s="41" t="n">
        <v>1996</v>
      </c>
      <c r="G93" s="42" t="n">
        <v>0.0192430555555556</v>
      </c>
      <c r="H93" s="43" t="n">
        <v>0.00400810185185186</v>
      </c>
      <c r="I93" s="41" t="n">
        <v>16</v>
      </c>
    </row>
    <row r="94" customFormat="false" ht="19.5" hidden="false" customHeight="true" outlineLevel="0" collapsed="false">
      <c r="A94" s="40" t="n">
        <v>16</v>
      </c>
      <c r="B94" s="41" t="s">
        <v>133</v>
      </c>
      <c r="C94" s="41" t="s">
        <v>41</v>
      </c>
      <c r="D94" s="41"/>
      <c r="E94" s="41" t="n">
        <v>232</v>
      </c>
      <c r="F94" s="41" t="n">
        <v>1997</v>
      </c>
      <c r="G94" s="42" t="n">
        <v>0.0196446759259259</v>
      </c>
      <c r="H94" s="43" t="n">
        <v>0.00440972222222222</v>
      </c>
      <c r="I94" s="41" t="n">
        <v>15</v>
      </c>
    </row>
    <row r="95" customFormat="false" ht="19.5" hidden="false" customHeight="true" outlineLevel="0" collapsed="false">
      <c r="A95" s="40" t="n">
        <v>17</v>
      </c>
      <c r="B95" s="41" t="s">
        <v>134</v>
      </c>
      <c r="C95" s="41" t="s">
        <v>85</v>
      </c>
      <c r="D95" s="41"/>
      <c r="E95" s="41" t="n">
        <v>222</v>
      </c>
      <c r="F95" s="41" t="n">
        <v>1996</v>
      </c>
      <c r="G95" s="42" t="n">
        <v>0.0196759259259259</v>
      </c>
      <c r="H95" s="43" t="n">
        <v>0.00444097222222222</v>
      </c>
      <c r="I95" s="41" t="n">
        <v>14</v>
      </c>
    </row>
    <row r="96" customFormat="false" ht="19.5" hidden="false" customHeight="true" outlineLevel="0" collapsed="false">
      <c r="A96" s="40" t="n">
        <v>18</v>
      </c>
      <c r="B96" s="41" t="s">
        <v>135</v>
      </c>
      <c r="C96" s="41" t="s">
        <v>41</v>
      </c>
      <c r="D96" s="41"/>
      <c r="E96" s="41" t="n">
        <v>231</v>
      </c>
      <c r="F96" s="41" t="n">
        <v>1997</v>
      </c>
      <c r="G96" s="42" t="n">
        <v>0.0242094907407407</v>
      </c>
      <c r="H96" s="43" t="n">
        <v>0.00897453703703703</v>
      </c>
      <c r="I96" s="41" t="n">
        <v>13</v>
      </c>
    </row>
    <row r="97" customFormat="false" ht="19.5" hidden="false" customHeight="true" outlineLevel="0" collapsed="false">
      <c r="A97" s="44"/>
      <c r="B97" s="45"/>
      <c r="C97" s="45"/>
      <c r="D97" s="45"/>
      <c r="E97" s="45"/>
      <c r="F97" s="45"/>
      <c r="G97" s="46"/>
      <c r="H97" s="47"/>
      <c r="I97" s="45"/>
    </row>
    <row r="98" s="39" customFormat="true" ht="19.5" hidden="false" customHeight="true" outlineLevel="0" collapsed="false">
      <c r="A98" s="48"/>
      <c r="B98" s="39" t="s">
        <v>136</v>
      </c>
      <c r="F98" s="39" t="s">
        <v>34</v>
      </c>
      <c r="H98" s="50"/>
    </row>
    <row r="99" customFormat="false" ht="12" hidden="false" customHeight="true" outlineLevel="0" collapsed="false">
      <c r="A99" s="51"/>
    </row>
    <row r="100" customFormat="false" ht="19.5" hidden="false" customHeight="true" outlineLevel="0" collapsed="false">
      <c r="A100" s="40" t="n">
        <v>1</v>
      </c>
      <c r="B100" s="41" t="s">
        <v>137</v>
      </c>
      <c r="C100" s="41" t="s">
        <v>48</v>
      </c>
      <c r="D100" s="41"/>
      <c r="E100" s="41" t="n">
        <v>131</v>
      </c>
      <c r="F100" s="41" t="n">
        <v>1998</v>
      </c>
      <c r="G100" s="42" t="n">
        <v>0.00892708333333333</v>
      </c>
      <c r="H100" s="43" t="n">
        <v>0</v>
      </c>
      <c r="I100" s="41" t="n">
        <v>33</v>
      </c>
    </row>
    <row r="101" customFormat="false" ht="19.5" hidden="false" customHeight="true" outlineLevel="0" collapsed="false">
      <c r="A101" s="40" t="n">
        <v>2</v>
      </c>
      <c r="B101" s="41" t="s">
        <v>138</v>
      </c>
      <c r="C101" s="41" t="s">
        <v>41</v>
      </c>
      <c r="D101" s="41"/>
      <c r="E101" s="41" t="n">
        <v>151</v>
      </c>
      <c r="F101" s="41" t="n">
        <v>1998</v>
      </c>
      <c r="G101" s="42" t="n">
        <v>0.00923958333333333</v>
      </c>
      <c r="H101" s="43" t="n">
        <v>0.0003125</v>
      </c>
      <c r="I101" s="41" t="n">
        <v>31</v>
      </c>
    </row>
    <row r="102" customFormat="false" ht="19.5" hidden="false" customHeight="true" outlineLevel="0" collapsed="false">
      <c r="A102" s="40" t="n">
        <v>3</v>
      </c>
      <c r="B102" s="41" t="s">
        <v>139</v>
      </c>
      <c r="C102" s="41" t="s">
        <v>140</v>
      </c>
      <c r="D102" s="41"/>
      <c r="E102" s="41" t="n">
        <v>145</v>
      </c>
      <c r="F102" s="41" t="n">
        <v>2001</v>
      </c>
      <c r="G102" s="42" t="n">
        <v>0.00928356481481482</v>
      </c>
      <c r="H102" s="43" t="n">
        <v>0.000356481481481482</v>
      </c>
      <c r="I102" s="41" t="n">
        <v>29</v>
      </c>
    </row>
    <row r="103" customFormat="false" ht="19.5" hidden="false" customHeight="true" outlineLevel="0" collapsed="false">
      <c r="A103" s="40" t="n">
        <v>4</v>
      </c>
      <c r="B103" s="41" t="s">
        <v>141</v>
      </c>
      <c r="C103" s="41" t="s">
        <v>36</v>
      </c>
      <c r="D103" s="41"/>
      <c r="E103" s="41" t="n">
        <v>141</v>
      </c>
      <c r="F103" s="41" t="n">
        <v>1999</v>
      </c>
      <c r="G103" s="42" t="n">
        <v>0.00992592592592593</v>
      </c>
      <c r="H103" s="43" t="n">
        <v>0.000998842592592593</v>
      </c>
      <c r="I103" s="41" t="n">
        <v>27</v>
      </c>
    </row>
    <row r="104" customFormat="false" ht="19.5" hidden="false" customHeight="true" outlineLevel="0" collapsed="false">
      <c r="A104" s="40" t="n">
        <v>5</v>
      </c>
      <c r="B104" s="41" t="s">
        <v>142</v>
      </c>
      <c r="C104" s="41" t="s">
        <v>36</v>
      </c>
      <c r="D104" s="41"/>
      <c r="E104" s="41" t="n">
        <v>148</v>
      </c>
      <c r="F104" s="41" t="n">
        <v>2000</v>
      </c>
      <c r="G104" s="42" t="n">
        <v>0.00994444444444445</v>
      </c>
      <c r="H104" s="43" t="n">
        <v>0.00101736111111111</v>
      </c>
      <c r="I104" s="41" t="n">
        <v>26</v>
      </c>
    </row>
    <row r="105" customFormat="false" ht="19.5" hidden="false" customHeight="true" outlineLevel="0" collapsed="false">
      <c r="A105" s="40" t="n">
        <v>6</v>
      </c>
      <c r="B105" s="41" t="s">
        <v>143</v>
      </c>
      <c r="C105" s="41" t="s">
        <v>53</v>
      </c>
      <c r="D105" s="41"/>
      <c r="E105" s="41" t="n">
        <v>147</v>
      </c>
      <c r="F105" s="41" t="n">
        <v>1999</v>
      </c>
      <c r="G105" s="42" t="n">
        <v>0.0101516203703704</v>
      </c>
      <c r="H105" s="43" t="n">
        <v>0.00122453703703704</v>
      </c>
      <c r="I105" s="41" t="n">
        <v>25</v>
      </c>
    </row>
    <row r="106" customFormat="false" ht="19.5" hidden="false" customHeight="true" outlineLevel="0" collapsed="false">
      <c r="A106" s="40" t="n">
        <v>7</v>
      </c>
      <c r="B106" s="41" t="s">
        <v>144</v>
      </c>
      <c r="C106" s="41" t="s">
        <v>85</v>
      </c>
      <c r="D106" s="41"/>
      <c r="E106" s="41" t="n">
        <v>140</v>
      </c>
      <c r="F106" s="41" t="n">
        <v>2001</v>
      </c>
      <c r="G106" s="42" t="n">
        <v>0.0101539351851852</v>
      </c>
      <c r="H106" s="43" t="n">
        <v>0.00122685185185185</v>
      </c>
      <c r="I106" s="41" t="n">
        <v>24</v>
      </c>
    </row>
    <row r="107" customFormat="false" ht="19.5" hidden="false" customHeight="true" outlineLevel="0" collapsed="false">
      <c r="A107" s="40" t="n">
        <v>8</v>
      </c>
      <c r="B107" s="41" t="s">
        <v>145</v>
      </c>
      <c r="C107" s="41" t="s">
        <v>48</v>
      </c>
      <c r="D107" s="41"/>
      <c r="E107" s="41" t="n">
        <v>132</v>
      </c>
      <c r="F107" s="41" t="n">
        <v>2000</v>
      </c>
      <c r="G107" s="42" t="n">
        <v>0.010625</v>
      </c>
      <c r="H107" s="43" t="n">
        <v>0.00169791666666667</v>
      </c>
      <c r="I107" s="41" t="n">
        <v>23</v>
      </c>
    </row>
    <row r="108" customFormat="false" ht="19.5" hidden="false" customHeight="true" outlineLevel="0" collapsed="false">
      <c r="A108" s="40" t="n">
        <v>9</v>
      </c>
      <c r="B108" s="41" t="s">
        <v>146</v>
      </c>
      <c r="C108" s="41" t="s">
        <v>147</v>
      </c>
      <c r="D108" s="41"/>
      <c r="E108" s="41" t="n">
        <v>152</v>
      </c>
      <c r="F108" s="41" t="n">
        <v>2000</v>
      </c>
      <c r="G108" s="42" t="n">
        <v>0.0106747685185185</v>
      </c>
      <c r="H108" s="43" t="n">
        <v>0.00174768518518519</v>
      </c>
      <c r="I108" s="41" t="n">
        <v>22</v>
      </c>
    </row>
    <row r="109" customFormat="false" ht="19.5" hidden="false" customHeight="true" outlineLevel="0" collapsed="false">
      <c r="A109" s="40" t="n">
        <v>10</v>
      </c>
      <c r="B109" s="41" t="s">
        <v>148</v>
      </c>
      <c r="C109" s="41" t="s">
        <v>41</v>
      </c>
      <c r="D109" s="41"/>
      <c r="E109" s="41" t="n">
        <v>144</v>
      </c>
      <c r="F109" s="41" t="n">
        <v>1999</v>
      </c>
      <c r="G109" s="42" t="n">
        <v>0.0108078703703704</v>
      </c>
      <c r="H109" s="43" t="n">
        <v>0.00188078703703704</v>
      </c>
      <c r="I109" s="41" t="n">
        <v>21</v>
      </c>
    </row>
    <row r="110" customFormat="false" ht="19.5" hidden="false" customHeight="true" outlineLevel="0" collapsed="false">
      <c r="A110" s="40" t="n">
        <v>11</v>
      </c>
      <c r="B110" s="41" t="s">
        <v>149</v>
      </c>
      <c r="C110" s="41" t="s">
        <v>150</v>
      </c>
      <c r="D110" s="41"/>
      <c r="E110" s="41" t="n">
        <v>135</v>
      </c>
      <c r="F110" s="41" t="n">
        <v>2000</v>
      </c>
      <c r="G110" s="42" t="n">
        <v>0.0109282407407407</v>
      </c>
      <c r="H110" s="43" t="n">
        <v>0.00200115740740741</v>
      </c>
      <c r="I110" s="41" t="n">
        <v>20</v>
      </c>
    </row>
    <row r="111" customFormat="false" ht="19.5" hidden="false" customHeight="true" outlineLevel="0" collapsed="false">
      <c r="A111" s="40" t="n">
        <v>12</v>
      </c>
      <c r="B111" s="41" t="s">
        <v>151</v>
      </c>
      <c r="C111" s="41" t="s">
        <v>55</v>
      </c>
      <c r="D111" s="41"/>
      <c r="E111" s="41" t="n">
        <v>150</v>
      </c>
      <c r="F111" s="41" t="n">
        <v>2000</v>
      </c>
      <c r="G111" s="42" t="n">
        <v>0.0109328703703704</v>
      </c>
      <c r="H111" s="43" t="n">
        <v>0.00200578703703704</v>
      </c>
      <c r="I111" s="41" t="n">
        <v>19</v>
      </c>
    </row>
    <row r="112" customFormat="false" ht="19.5" hidden="false" customHeight="true" outlineLevel="0" collapsed="false">
      <c r="A112" s="40" t="n">
        <v>13</v>
      </c>
      <c r="B112" s="41" t="s">
        <v>152</v>
      </c>
      <c r="C112" s="41" t="s">
        <v>51</v>
      </c>
      <c r="D112" s="41"/>
      <c r="E112" s="41" t="n">
        <v>156</v>
      </c>
      <c r="F112" s="41" t="n">
        <v>1998</v>
      </c>
      <c r="G112" s="42" t="n">
        <v>0.01115625</v>
      </c>
      <c r="H112" s="43" t="n">
        <v>0.00222916666666667</v>
      </c>
      <c r="I112" s="41" t="n">
        <v>18</v>
      </c>
    </row>
    <row r="113" customFormat="false" ht="19.5" hidden="false" customHeight="true" outlineLevel="0" collapsed="false">
      <c r="A113" s="40" t="n">
        <v>14</v>
      </c>
      <c r="B113" s="41" t="s">
        <v>153</v>
      </c>
      <c r="C113" s="41" t="s">
        <v>74</v>
      </c>
      <c r="D113" s="41"/>
      <c r="E113" s="41" t="n">
        <v>143</v>
      </c>
      <c r="F113" s="41" t="n">
        <v>1999</v>
      </c>
      <c r="G113" s="42" t="n">
        <v>0.0111793981481481</v>
      </c>
      <c r="H113" s="43" t="n">
        <v>0.00225231481481481</v>
      </c>
      <c r="I113" s="41" t="n">
        <v>17</v>
      </c>
    </row>
    <row r="114" customFormat="false" ht="19.5" hidden="false" customHeight="true" outlineLevel="0" collapsed="false">
      <c r="A114" s="40" t="n">
        <v>15</v>
      </c>
      <c r="B114" s="41" t="s">
        <v>154</v>
      </c>
      <c r="C114" s="41" t="s">
        <v>36</v>
      </c>
      <c r="D114" s="41"/>
      <c r="E114" s="41" t="n">
        <v>149</v>
      </c>
      <c r="F114" s="41" t="n">
        <v>2001</v>
      </c>
      <c r="G114" s="42" t="n">
        <v>0.01125</v>
      </c>
      <c r="H114" s="43" t="n">
        <v>0.00232291666666666</v>
      </c>
      <c r="I114" s="41" t="n">
        <v>16</v>
      </c>
    </row>
    <row r="115" customFormat="false" ht="19.5" hidden="false" customHeight="true" outlineLevel="0" collapsed="false">
      <c r="A115" s="40" t="n">
        <v>16</v>
      </c>
      <c r="B115" s="41" t="s">
        <v>155</v>
      </c>
      <c r="C115" s="41" t="s">
        <v>55</v>
      </c>
      <c r="D115" s="41"/>
      <c r="E115" s="41" t="n">
        <v>139</v>
      </c>
      <c r="F115" s="41" t="n">
        <v>1998</v>
      </c>
      <c r="G115" s="42" t="n">
        <v>0.0112824074074074</v>
      </c>
      <c r="H115" s="43" t="n">
        <v>0.00235532407407407</v>
      </c>
      <c r="I115" s="41" t="n">
        <v>15</v>
      </c>
    </row>
    <row r="116" customFormat="false" ht="19.5" hidden="false" customHeight="true" outlineLevel="0" collapsed="false">
      <c r="A116" s="40" t="n">
        <v>17</v>
      </c>
      <c r="B116" s="41" t="s">
        <v>156</v>
      </c>
      <c r="C116" s="41" t="s">
        <v>51</v>
      </c>
      <c r="D116" s="41"/>
      <c r="E116" s="41" t="n">
        <v>155</v>
      </c>
      <c r="F116" s="41" t="n">
        <v>1999</v>
      </c>
      <c r="G116" s="42" t="n">
        <v>0.0114108796296296</v>
      </c>
      <c r="H116" s="43" t="n">
        <v>0.00248379629629629</v>
      </c>
      <c r="I116" s="41" t="n">
        <v>14</v>
      </c>
    </row>
    <row r="117" customFormat="false" ht="19.5" hidden="false" customHeight="true" outlineLevel="0" collapsed="false">
      <c r="A117" s="40" t="n">
        <v>18</v>
      </c>
      <c r="B117" s="41" t="s">
        <v>157</v>
      </c>
      <c r="C117" s="41" t="s">
        <v>85</v>
      </c>
      <c r="D117" s="41"/>
      <c r="E117" s="41" t="n">
        <v>134</v>
      </c>
      <c r="F117" s="41" t="n">
        <v>2000</v>
      </c>
      <c r="G117" s="42" t="n">
        <v>0.011662037037037</v>
      </c>
      <c r="H117" s="43" t="n">
        <v>0.0027349537037037</v>
      </c>
      <c r="I117" s="41" t="n">
        <v>13</v>
      </c>
    </row>
    <row r="118" customFormat="false" ht="19.5" hidden="false" customHeight="true" outlineLevel="0" collapsed="false">
      <c r="A118" s="40" t="n">
        <v>19</v>
      </c>
      <c r="B118" s="41" t="s">
        <v>158</v>
      </c>
      <c r="C118" s="41" t="s">
        <v>159</v>
      </c>
      <c r="D118" s="41"/>
      <c r="E118" s="41" t="n">
        <v>146</v>
      </c>
      <c r="F118" s="41" t="n">
        <v>2000</v>
      </c>
      <c r="G118" s="42" t="n">
        <v>0.0118159722222222</v>
      </c>
      <c r="H118" s="43" t="n">
        <v>0.00288888888888889</v>
      </c>
      <c r="I118" s="41" t="n">
        <v>12</v>
      </c>
    </row>
    <row r="119" customFormat="false" ht="19.5" hidden="false" customHeight="true" outlineLevel="0" collapsed="false">
      <c r="A119" s="40" t="n">
        <v>20</v>
      </c>
      <c r="B119" s="41" t="s">
        <v>160</v>
      </c>
      <c r="C119" s="41" t="s">
        <v>55</v>
      </c>
      <c r="D119" s="41"/>
      <c r="E119" s="41" t="n">
        <v>138</v>
      </c>
      <c r="F119" s="41" t="n">
        <v>1999</v>
      </c>
      <c r="G119" s="42" t="n">
        <v>0.0118414351851852</v>
      </c>
      <c r="H119" s="43" t="n">
        <v>0.00291435185185185</v>
      </c>
      <c r="I119" s="41" t="n">
        <v>11</v>
      </c>
    </row>
    <row r="120" customFormat="false" ht="19.5" hidden="false" customHeight="true" outlineLevel="0" collapsed="false">
      <c r="A120" s="40" t="n">
        <v>21</v>
      </c>
      <c r="B120" s="41" t="s">
        <v>161</v>
      </c>
      <c r="C120" s="41" t="s">
        <v>53</v>
      </c>
      <c r="D120" s="41"/>
      <c r="E120" s="41" t="n">
        <v>153</v>
      </c>
      <c r="F120" s="41" t="n">
        <v>1999</v>
      </c>
      <c r="G120" s="42" t="n">
        <v>0.0119097222222222</v>
      </c>
      <c r="H120" s="43" t="n">
        <v>0.00298263888888889</v>
      </c>
      <c r="I120" s="41" t="n">
        <v>10</v>
      </c>
    </row>
    <row r="121" customFormat="false" ht="19.5" hidden="false" customHeight="true" outlineLevel="0" collapsed="false">
      <c r="A121" s="40" t="n">
        <v>22</v>
      </c>
      <c r="B121" s="41" t="s">
        <v>162</v>
      </c>
      <c r="C121" s="41" t="s">
        <v>51</v>
      </c>
      <c r="D121" s="41"/>
      <c r="E121" s="41" t="n">
        <v>154</v>
      </c>
      <c r="F121" s="41" t="n">
        <v>1998</v>
      </c>
      <c r="G121" s="42" t="n">
        <v>0.0124895833333333</v>
      </c>
      <c r="H121" s="43" t="n">
        <v>0.0035625</v>
      </c>
      <c r="I121" s="41" t="n">
        <v>9</v>
      </c>
    </row>
    <row r="122" customFormat="false" ht="19.5" hidden="false" customHeight="true" outlineLevel="0" collapsed="false">
      <c r="A122" s="40" t="n">
        <v>23</v>
      </c>
      <c r="B122" s="41" t="s">
        <v>163</v>
      </c>
      <c r="C122" s="41" t="s">
        <v>85</v>
      </c>
      <c r="D122" s="41"/>
      <c r="E122" s="41" t="n">
        <v>142</v>
      </c>
      <c r="F122" s="41" t="n">
        <v>1999</v>
      </c>
      <c r="G122" s="42" t="n">
        <v>0.0126446759259259</v>
      </c>
      <c r="H122" s="43" t="n">
        <v>0.00371759259259259</v>
      </c>
      <c r="I122" s="41" t="n">
        <v>8</v>
      </c>
    </row>
    <row r="123" customFormat="false" ht="19.5" hidden="false" customHeight="true" outlineLevel="0" collapsed="false">
      <c r="A123" s="40" t="n">
        <v>24</v>
      </c>
      <c r="B123" s="41" t="s">
        <v>164</v>
      </c>
      <c r="C123" s="41" t="s">
        <v>53</v>
      </c>
      <c r="D123" s="41"/>
      <c r="E123" s="41" t="n">
        <v>137</v>
      </c>
      <c r="F123" s="41" t="n">
        <v>1998</v>
      </c>
      <c r="G123" s="42" t="n">
        <v>0.0128032407407407</v>
      </c>
      <c r="H123" s="43" t="n">
        <v>0.00387615740740741</v>
      </c>
      <c r="I123" s="41" t="n">
        <v>7</v>
      </c>
    </row>
    <row r="124" customFormat="false" ht="19.5" hidden="false" customHeight="true" outlineLevel="0" collapsed="false">
      <c r="A124" s="40" t="n">
        <v>25</v>
      </c>
      <c r="B124" s="41" t="s">
        <v>165</v>
      </c>
      <c r="C124" s="41" t="s">
        <v>85</v>
      </c>
      <c r="D124" s="41"/>
      <c r="E124" s="41" t="n">
        <v>133</v>
      </c>
      <c r="F124" s="41" t="n">
        <v>2001</v>
      </c>
      <c r="G124" s="42" t="n">
        <v>0.012962962962963</v>
      </c>
      <c r="H124" s="43" t="n">
        <v>0.00403587962962963</v>
      </c>
      <c r="I124" s="41" t="n">
        <v>6</v>
      </c>
    </row>
    <row r="125" customFormat="false" ht="19.5" hidden="false" customHeight="true" outlineLevel="0" collapsed="false">
      <c r="A125" s="40" t="n">
        <v>26</v>
      </c>
      <c r="B125" s="41" t="s">
        <v>166</v>
      </c>
      <c r="C125" s="41" t="s">
        <v>85</v>
      </c>
      <c r="D125" s="41"/>
      <c r="E125" s="41" t="n">
        <v>136</v>
      </c>
      <c r="F125" s="41" t="n">
        <v>2001</v>
      </c>
      <c r="G125" s="42" t="n">
        <v>0.0152141203703704</v>
      </c>
      <c r="H125" s="43" t="n">
        <v>0.00628703703703704</v>
      </c>
      <c r="I125" s="41" t="n">
        <v>5</v>
      </c>
    </row>
    <row r="126" customFormat="false" ht="19.5" hidden="false" customHeight="true" outlineLevel="0" collapsed="false">
      <c r="A126" s="44"/>
      <c r="B126" s="45"/>
      <c r="C126" s="45"/>
      <c r="D126" s="45"/>
      <c r="E126" s="45"/>
      <c r="F126" s="45"/>
      <c r="G126" s="46"/>
      <c r="H126" s="47"/>
      <c r="I126" s="45"/>
    </row>
    <row r="127" s="39" customFormat="true" ht="19.5" hidden="false" customHeight="true" outlineLevel="0" collapsed="false">
      <c r="A127" s="48"/>
      <c r="B127" s="39" t="s">
        <v>167</v>
      </c>
      <c r="F127" s="39" t="s">
        <v>34</v>
      </c>
      <c r="H127" s="50"/>
    </row>
    <row r="128" customFormat="false" ht="12" hidden="false" customHeight="true" outlineLevel="0" collapsed="false">
      <c r="A128" s="51"/>
    </row>
    <row r="129" customFormat="false" ht="19.5" hidden="false" customHeight="true" outlineLevel="0" collapsed="false">
      <c r="A129" s="40" t="n">
        <v>1</v>
      </c>
      <c r="B129" s="41" t="s">
        <v>168</v>
      </c>
      <c r="C129" s="41" t="s">
        <v>38</v>
      </c>
      <c r="D129" s="41"/>
      <c r="E129" s="41" t="n">
        <v>112</v>
      </c>
      <c r="F129" s="41" t="n">
        <v>1996</v>
      </c>
      <c r="G129" s="42" t="n">
        <v>0.00852662037037037</v>
      </c>
      <c r="H129" s="43" t="n">
        <v>0</v>
      </c>
      <c r="I129" s="41" t="n">
        <v>33</v>
      </c>
    </row>
    <row r="130" customFormat="false" ht="19.5" hidden="false" customHeight="true" outlineLevel="0" collapsed="false">
      <c r="A130" s="40" t="n">
        <v>2</v>
      </c>
      <c r="B130" s="41" t="s">
        <v>169</v>
      </c>
      <c r="C130" s="41" t="s">
        <v>48</v>
      </c>
      <c r="D130" s="41"/>
      <c r="E130" s="41" t="n">
        <v>102</v>
      </c>
      <c r="F130" s="41" t="n">
        <v>1997</v>
      </c>
      <c r="G130" s="42" t="n">
        <v>0.00866087962962963</v>
      </c>
      <c r="H130" s="43" t="n">
        <v>0.000134259259259261</v>
      </c>
      <c r="I130" s="41" t="n">
        <v>31</v>
      </c>
    </row>
    <row r="131" customFormat="false" ht="19.5" hidden="false" customHeight="true" outlineLevel="0" collapsed="false">
      <c r="A131" s="40" t="n">
        <v>3</v>
      </c>
      <c r="B131" s="41" t="s">
        <v>170</v>
      </c>
      <c r="C131" s="41" t="s">
        <v>48</v>
      </c>
      <c r="D131" s="41"/>
      <c r="E131" s="41" t="n">
        <v>103</v>
      </c>
      <c r="F131" s="41" t="n">
        <v>1997</v>
      </c>
      <c r="G131" s="42" t="n">
        <v>0.00877199074074074</v>
      </c>
      <c r="H131" s="43" t="n">
        <v>0.00024537037037037</v>
      </c>
      <c r="I131" s="41" t="n">
        <v>29</v>
      </c>
    </row>
    <row r="132" customFormat="false" ht="19.5" hidden="false" customHeight="true" outlineLevel="0" collapsed="false">
      <c r="A132" s="40" t="n">
        <v>4</v>
      </c>
      <c r="B132" s="41" t="s">
        <v>171</v>
      </c>
      <c r="C132" s="41" t="s">
        <v>172</v>
      </c>
      <c r="D132" s="41"/>
      <c r="E132" s="41" t="n">
        <v>101</v>
      </c>
      <c r="F132" s="41" t="n">
        <v>1996</v>
      </c>
      <c r="G132" s="42" t="n">
        <v>0.00911805555555556</v>
      </c>
      <c r="H132" s="43" t="n">
        <v>0.000591435185185186</v>
      </c>
      <c r="I132" s="41" t="n">
        <v>27</v>
      </c>
    </row>
    <row r="133" customFormat="false" ht="19.5" hidden="false" customHeight="true" outlineLevel="0" collapsed="false">
      <c r="A133" s="40" t="n">
        <v>5</v>
      </c>
      <c r="B133" s="41" t="s">
        <v>173</v>
      </c>
      <c r="C133" s="41" t="s">
        <v>36</v>
      </c>
      <c r="D133" s="41"/>
      <c r="E133" s="41" t="n">
        <v>110</v>
      </c>
      <c r="F133" s="41" t="n">
        <v>1997</v>
      </c>
      <c r="G133" s="42" t="n">
        <v>0.00982407407407407</v>
      </c>
      <c r="H133" s="43" t="n">
        <v>0.0012974537037037</v>
      </c>
      <c r="I133" s="41" t="n">
        <v>26</v>
      </c>
    </row>
    <row r="134" customFormat="false" ht="19.5" hidden="false" customHeight="true" outlineLevel="0" collapsed="false">
      <c r="A134" s="40" t="n">
        <v>6</v>
      </c>
      <c r="B134" s="41" t="s">
        <v>174</v>
      </c>
      <c r="C134" s="41" t="s">
        <v>43</v>
      </c>
      <c r="D134" s="41"/>
      <c r="E134" s="41" t="n">
        <v>115</v>
      </c>
      <c r="F134" s="41" t="n">
        <v>1997</v>
      </c>
      <c r="G134" s="42" t="n">
        <v>0.0101377314814815</v>
      </c>
      <c r="H134" s="43" t="n">
        <v>0.00161111111111111</v>
      </c>
      <c r="I134" s="41" t="n">
        <v>25</v>
      </c>
    </row>
    <row r="135" customFormat="false" ht="19.5" hidden="false" customHeight="true" outlineLevel="0" collapsed="false">
      <c r="A135" s="40" t="n">
        <v>7</v>
      </c>
      <c r="B135" s="41" t="s">
        <v>175</v>
      </c>
      <c r="C135" s="41" t="s">
        <v>48</v>
      </c>
      <c r="D135" s="41"/>
      <c r="E135" s="41" t="n">
        <v>111</v>
      </c>
      <c r="F135" s="41" t="n">
        <v>1997</v>
      </c>
      <c r="G135" s="42" t="n">
        <v>0.0101631944444444</v>
      </c>
      <c r="H135" s="43" t="n">
        <v>0.00163657407407408</v>
      </c>
      <c r="I135" s="41" t="n">
        <v>24</v>
      </c>
    </row>
    <row r="136" customFormat="false" ht="19.5" hidden="false" customHeight="true" outlineLevel="0" collapsed="false">
      <c r="A136" s="40" t="n">
        <v>8</v>
      </c>
      <c r="B136" s="41" t="s">
        <v>176</v>
      </c>
      <c r="C136" s="41" t="s">
        <v>43</v>
      </c>
      <c r="D136" s="41"/>
      <c r="E136" s="41" t="n">
        <v>108</v>
      </c>
      <c r="F136" s="41" t="n">
        <v>1996</v>
      </c>
      <c r="G136" s="42" t="n">
        <v>0.0102731481481481</v>
      </c>
      <c r="H136" s="43" t="n">
        <v>0.00174652777777778</v>
      </c>
      <c r="I136" s="41" t="n">
        <v>23</v>
      </c>
    </row>
    <row r="137" customFormat="false" ht="19.5" hidden="false" customHeight="true" outlineLevel="0" collapsed="false">
      <c r="A137" s="40" t="n">
        <v>9</v>
      </c>
      <c r="B137" s="41" t="s">
        <v>177</v>
      </c>
      <c r="C137" s="41" t="s">
        <v>83</v>
      </c>
      <c r="D137" s="41"/>
      <c r="E137" s="41" t="n">
        <v>104</v>
      </c>
      <c r="F137" s="41" t="n">
        <v>1996</v>
      </c>
      <c r="G137" s="42" t="n">
        <v>0.0103506944444444</v>
      </c>
      <c r="H137" s="43" t="n">
        <v>0.00182407407407407</v>
      </c>
      <c r="I137" s="41" t="n">
        <v>22</v>
      </c>
    </row>
    <row r="138" customFormat="false" ht="19.5" hidden="false" customHeight="true" outlineLevel="0" collapsed="false">
      <c r="A138" s="40" t="n">
        <v>10</v>
      </c>
      <c r="B138" s="41" t="s">
        <v>178</v>
      </c>
      <c r="C138" s="41" t="s">
        <v>36</v>
      </c>
      <c r="D138" s="41"/>
      <c r="E138" s="41" t="n">
        <v>109</v>
      </c>
      <c r="F138" s="41" t="n">
        <v>1997</v>
      </c>
      <c r="G138" s="42" t="n">
        <v>0.010380787037037</v>
      </c>
      <c r="H138" s="43" t="n">
        <v>0.00185416666666667</v>
      </c>
      <c r="I138" s="41" t="n">
        <v>21</v>
      </c>
    </row>
    <row r="139" customFormat="false" ht="19.5" hidden="false" customHeight="true" outlineLevel="0" collapsed="false">
      <c r="A139" s="40" t="n">
        <v>11</v>
      </c>
      <c r="B139" s="41" t="s">
        <v>179</v>
      </c>
      <c r="C139" s="41" t="s">
        <v>51</v>
      </c>
      <c r="D139" s="41"/>
      <c r="E139" s="41" t="n">
        <v>113</v>
      </c>
      <c r="F139" s="41" t="n">
        <v>1997</v>
      </c>
      <c r="G139" s="42" t="n">
        <v>0.0107152777777778</v>
      </c>
      <c r="H139" s="43" t="n">
        <v>0.00218865740740741</v>
      </c>
      <c r="I139" s="41" t="n">
        <v>20</v>
      </c>
    </row>
    <row r="140" customFormat="false" ht="19.5" hidden="false" customHeight="true" outlineLevel="0" collapsed="false">
      <c r="A140" s="40" t="n">
        <v>12</v>
      </c>
      <c r="B140" s="41" t="s">
        <v>180</v>
      </c>
      <c r="C140" s="41" t="s">
        <v>83</v>
      </c>
      <c r="D140" s="41"/>
      <c r="E140" s="41" t="n">
        <v>106</v>
      </c>
      <c r="F140" s="41" t="n">
        <v>1996</v>
      </c>
      <c r="G140" s="42" t="n">
        <v>0.0107546296296296</v>
      </c>
      <c r="H140" s="43" t="n">
        <v>0.00222800925925926</v>
      </c>
      <c r="I140" s="41" t="n">
        <v>19</v>
      </c>
    </row>
    <row r="141" customFormat="false" ht="19.5" hidden="false" customHeight="true" outlineLevel="0" collapsed="false">
      <c r="A141" s="40" t="n">
        <v>13</v>
      </c>
      <c r="B141" s="41" t="s">
        <v>181</v>
      </c>
      <c r="C141" s="41" t="s">
        <v>90</v>
      </c>
      <c r="D141" s="41"/>
      <c r="E141" s="41" t="n">
        <v>105</v>
      </c>
      <c r="F141" s="41" t="n">
        <v>1997</v>
      </c>
      <c r="G141" s="42" t="n">
        <v>0.0131435185185185</v>
      </c>
      <c r="H141" s="43" t="n">
        <v>0.00461689814814815</v>
      </c>
      <c r="I141" s="41" t="n">
        <v>18</v>
      </c>
    </row>
    <row r="142" customFormat="false" ht="19.5" hidden="false" customHeight="true" outlineLevel="0" collapsed="false">
      <c r="A142" s="40" t="n">
        <v>14</v>
      </c>
      <c r="B142" s="41" t="s">
        <v>182</v>
      </c>
      <c r="C142" s="41" t="s">
        <v>159</v>
      </c>
      <c r="D142" s="41"/>
      <c r="E142" s="41" t="n">
        <v>107</v>
      </c>
      <c r="F142" s="41" t="n">
        <v>1996</v>
      </c>
      <c r="G142" s="42" t="n">
        <v>0.0132233796296296</v>
      </c>
      <c r="H142" s="43" t="n">
        <v>0.00469675925925926</v>
      </c>
      <c r="I142" s="41" t="n">
        <v>17</v>
      </c>
    </row>
    <row r="143" customFormat="false" ht="15" hidden="false" customHeight="false" outlineLevel="0" collapsed="false">
      <c r="G143" s="52"/>
      <c r="H143" s="53"/>
    </row>
    <row r="144" customFormat="false" ht="19.5" hidden="false" customHeight="true" outlineLevel="0" collapsed="false">
      <c r="A144" s="54" t="s">
        <v>12</v>
      </c>
      <c r="B144" s="54"/>
      <c r="C144" s="54"/>
      <c r="D144" s="54"/>
      <c r="E144" s="54"/>
      <c r="F144" s="54" t="s">
        <v>13</v>
      </c>
      <c r="G144" s="54"/>
    </row>
    <row r="146" customFormat="false" ht="19.5" hidden="false" customHeight="true" outlineLevel="0" collapsed="false">
      <c r="A146" s="54" t="s">
        <v>17</v>
      </c>
      <c r="B146" s="54"/>
      <c r="C146" s="54"/>
      <c r="D146" s="54"/>
      <c r="E146" s="54"/>
      <c r="F146" s="54" t="s">
        <v>18</v>
      </c>
      <c r="G146" s="54"/>
    </row>
    <row r="147" customFormat="false" ht="19.5" hidden="false" customHeight="true" outlineLevel="0" collapsed="false"/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56"/>
    <col collapsed="false" customWidth="true" hidden="false" outlineLevel="0" max="3" min="3" style="0" width="16.56"/>
    <col collapsed="false" customWidth="true" hidden="false" outlineLevel="0" max="4" min="4" style="0" width="7.7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5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9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65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7" t="s">
        <v>5</v>
      </c>
    </row>
    <row r="6" customFormat="false" ht="15" hidden="false" customHeight="false" outlineLevel="0" collapsed="false">
      <c r="A6" s="8" t="s">
        <v>6</v>
      </c>
      <c r="B6" s="9"/>
      <c r="C6" s="10"/>
      <c r="D6" s="10"/>
      <c r="E6" s="10"/>
      <c r="F6" s="10"/>
      <c r="G6" s="10"/>
      <c r="H6" s="10"/>
      <c r="I6" s="11" t="s">
        <v>183</v>
      </c>
    </row>
    <row r="7" customFormat="false" ht="15.75" hidden="false" customHeight="false" outlineLevel="0" collapsed="false">
      <c r="A7" s="12" t="s">
        <v>8</v>
      </c>
      <c r="B7" s="13"/>
      <c r="C7" s="14"/>
      <c r="D7" s="14"/>
      <c r="E7" s="14"/>
      <c r="F7" s="14"/>
      <c r="G7" s="14"/>
      <c r="H7" s="14"/>
      <c r="I7" s="15" t="s">
        <v>184</v>
      </c>
    </row>
    <row r="8" customFormat="false" ht="15.75" hidden="false" customHeight="false" outlineLevel="0" collapsed="false">
      <c r="A8" s="16" t="s">
        <v>10</v>
      </c>
      <c r="B8" s="17"/>
      <c r="C8" s="17"/>
      <c r="D8" s="17"/>
      <c r="E8" s="17"/>
      <c r="F8" s="17"/>
      <c r="G8" s="17"/>
      <c r="H8" s="17"/>
      <c r="I8" s="18" t="s">
        <v>11</v>
      </c>
    </row>
    <row r="9" customFormat="false" ht="15" hidden="false" customHeight="false" outlineLevel="0" collapsed="false">
      <c r="A9" s="5" t="s">
        <v>12</v>
      </c>
      <c r="B9" s="19"/>
      <c r="C9" s="20" t="s">
        <v>13</v>
      </c>
      <c r="D9" s="19"/>
      <c r="E9" s="19"/>
      <c r="F9" s="21" t="s">
        <v>14</v>
      </c>
      <c r="G9" s="19"/>
      <c r="H9" s="22" t="s">
        <v>185</v>
      </c>
      <c r="I9" s="23" t="s">
        <v>16</v>
      </c>
    </row>
    <row r="10" customFormat="false" ht="15" hidden="false" customHeight="false" outlineLevel="0" collapsed="false">
      <c r="A10" s="24" t="s">
        <v>17</v>
      </c>
      <c r="B10" s="25"/>
      <c r="C10" s="26" t="s">
        <v>18</v>
      </c>
      <c r="D10" s="25"/>
      <c r="E10" s="25"/>
      <c r="F10" s="27" t="s">
        <v>19</v>
      </c>
      <c r="G10" s="25"/>
      <c r="H10" s="28" t="n">
        <v>4.2</v>
      </c>
      <c r="I10" s="29" t="s">
        <v>16</v>
      </c>
    </row>
    <row r="11" customFormat="false" ht="15.75" hidden="false" customHeight="false" outlineLevel="0" collapsed="false">
      <c r="A11" s="30" t="s">
        <v>20</v>
      </c>
      <c r="B11" s="31"/>
      <c r="C11" s="32" t="s">
        <v>21</v>
      </c>
      <c r="D11" s="31"/>
      <c r="E11" s="31"/>
      <c r="F11" s="33" t="s">
        <v>22</v>
      </c>
      <c r="G11" s="31"/>
      <c r="H11" s="34" t="s">
        <v>23</v>
      </c>
      <c r="I11" s="35"/>
    </row>
    <row r="12" customFormat="false" ht="73.5" hidden="false" customHeight="false" outlineLevel="0" collapsed="false">
      <c r="A12" s="36" t="s">
        <v>24</v>
      </c>
      <c r="B12" s="37" t="s">
        <v>25</v>
      </c>
      <c r="C12" s="37" t="s">
        <v>26</v>
      </c>
      <c r="D12" s="37" t="s">
        <v>27</v>
      </c>
      <c r="E12" s="36" t="s">
        <v>28</v>
      </c>
      <c r="F12" s="36" t="s">
        <v>29</v>
      </c>
      <c r="G12" s="36" t="s">
        <v>30</v>
      </c>
      <c r="H12" s="36" t="s">
        <v>31</v>
      </c>
      <c r="I12" s="38" t="s">
        <v>32</v>
      </c>
    </row>
    <row r="14" s="39" customFormat="true" ht="17.25" hidden="false" customHeight="false" outlineLevel="0" collapsed="false">
      <c r="B14" s="39" t="s">
        <v>186</v>
      </c>
      <c r="E14" s="39" t="s">
        <v>187</v>
      </c>
    </row>
    <row r="15" customFormat="false" ht="12" hidden="false" customHeight="true" outlineLevel="0" collapsed="false"/>
    <row r="16" customFormat="false" ht="19.5" hidden="false" customHeight="true" outlineLevel="0" collapsed="false">
      <c r="A16" s="40" t="n">
        <v>1</v>
      </c>
      <c r="B16" s="41" t="s">
        <v>188</v>
      </c>
      <c r="C16" s="41" t="s">
        <v>38</v>
      </c>
      <c r="D16" s="41"/>
      <c r="E16" s="41" t="n">
        <v>341</v>
      </c>
      <c r="F16" s="55" t="n">
        <v>1994</v>
      </c>
      <c r="G16" s="42" t="n">
        <v>0.0171956018518519</v>
      </c>
      <c r="H16" s="42" t="n">
        <v>0</v>
      </c>
      <c r="I16" s="41" t="n">
        <v>33</v>
      </c>
    </row>
    <row r="17" customFormat="false" ht="19.5" hidden="false" customHeight="true" outlineLevel="0" collapsed="false">
      <c r="A17" s="40" t="n">
        <v>2</v>
      </c>
      <c r="B17" s="41" t="s">
        <v>189</v>
      </c>
      <c r="C17" s="41" t="s">
        <v>106</v>
      </c>
      <c r="D17" s="41"/>
      <c r="E17" s="41" t="n">
        <v>335</v>
      </c>
      <c r="F17" s="55" t="n">
        <v>1995</v>
      </c>
      <c r="G17" s="42" t="n">
        <v>0.0198761574074074</v>
      </c>
      <c r="H17" s="42" t="n">
        <v>0.00268055555555556</v>
      </c>
      <c r="I17" s="41" t="n">
        <v>31</v>
      </c>
    </row>
    <row r="18" customFormat="false" ht="19.5" hidden="false" customHeight="true" outlineLevel="0" collapsed="false">
      <c r="A18" s="40" t="n">
        <v>3</v>
      </c>
      <c r="B18" s="41" t="s">
        <v>190</v>
      </c>
      <c r="C18" s="41" t="s">
        <v>41</v>
      </c>
      <c r="D18" s="41"/>
      <c r="E18" s="41" t="n">
        <v>337</v>
      </c>
      <c r="F18" s="55" t="n">
        <v>1995</v>
      </c>
      <c r="G18" s="42" t="n">
        <v>0.0234027777777778</v>
      </c>
      <c r="H18" s="42" t="n">
        <v>0.00620717592592593</v>
      </c>
      <c r="I18" s="41" t="n">
        <v>29</v>
      </c>
      <c r="P18" s="52"/>
      <c r="Q18" s="52"/>
    </row>
    <row r="19" customFormat="false" ht="19.5" hidden="false" customHeight="true" outlineLevel="0" collapsed="false">
      <c r="A19" s="44"/>
      <c r="B19" s="45"/>
      <c r="C19" s="45"/>
      <c r="D19" s="45"/>
      <c r="E19" s="45"/>
      <c r="F19" s="56"/>
      <c r="G19" s="46"/>
      <c r="H19" s="46"/>
      <c r="I19" s="45"/>
      <c r="P19" s="52"/>
      <c r="Q19" s="52"/>
    </row>
    <row r="20" customFormat="false" ht="15" hidden="false" customHeight="false" outlineLevel="0" collapsed="false">
      <c r="A20" s="51"/>
    </row>
    <row r="21" s="39" customFormat="true" ht="17.25" hidden="false" customHeight="false" outlineLevel="0" collapsed="false">
      <c r="A21" s="48"/>
      <c r="B21" s="39" t="s">
        <v>191</v>
      </c>
      <c r="E21" s="39" t="s">
        <v>187</v>
      </c>
    </row>
    <row r="22" customFormat="false" ht="12" hidden="false" customHeight="true" outlineLevel="0" collapsed="false">
      <c r="A22" s="51"/>
    </row>
    <row r="23" customFormat="false" ht="19.5" hidden="false" customHeight="true" outlineLevel="0" collapsed="false">
      <c r="A23" s="40" t="n">
        <v>1</v>
      </c>
      <c r="B23" s="41" t="s">
        <v>192</v>
      </c>
      <c r="C23" s="41" t="s">
        <v>38</v>
      </c>
      <c r="D23" s="41"/>
      <c r="E23" s="41" t="n">
        <v>342</v>
      </c>
      <c r="F23" s="55" t="n">
        <v>1993</v>
      </c>
      <c r="G23" s="42" t="n">
        <v>0.0170347222222222</v>
      </c>
      <c r="H23" s="42" t="n">
        <v>0</v>
      </c>
      <c r="I23" s="41" t="n">
        <v>33</v>
      </c>
    </row>
    <row r="24" customFormat="false" ht="19.5" hidden="false" customHeight="true" outlineLevel="0" collapsed="false">
      <c r="A24" s="40" t="n">
        <v>2</v>
      </c>
      <c r="B24" s="41" t="s">
        <v>193</v>
      </c>
      <c r="C24" s="41" t="s">
        <v>194</v>
      </c>
      <c r="D24" s="41"/>
      <c r="E24" s="41" t="n">
        <v>336</v>
      </c>
      <c r="F24" s="55" t="n">
        <v>1976</v>
      </c>
      <c r="G24" s="42" t="n">
        <v>0.0183298611111111</v>
      </c>
      <c r="H24" s="42" t="n">
        <v>0.00129513888888889</v>
      </c>
      <c r="I24" s="41" t="n">
        <v>31</v>
      </c>
    </row>
    <row r="25" customFormat="false" ht="19.5" hidden="false" customHeight="true" outlineLevel="0" collapsed="false">
      <c r="A25" s="40" t="n">
        <v>3</v>
      </c>
      <c r="B25" s="41" t="s">
        <v>195</v>
      </c>
      <c r="C25" s="41" t="s">
        <v>55</v>
      </c>
      <c r="D25" s="41"/>
      <c r="E25" s="41" t="n">
        <v>331</v>
      </c>
      <c r="F25" s="55" t="n">
        <v>1993</v>
      </c>
      <c r="G25" s="42" t="n">
        <v>0.0189884259259259</v>
      </c>
      <c r="H25" s="42" t="n">
        <v>0.0019537037037037</v>
      </c>
      <c r="I25" s="41" t="n">
        <v>29</v>
      </c>
    </row>
    <row r="26" customFormat="false" ht="19.5" hidden="false" customHeight="true" outlineLevel="0" collapsed="false">
      <c r="A26" s="40" t="n">
        <v>4</v>
      </c>
      <c r="B26" s="41" t="s">
        <v>196</v>
      </c>
      <c r="C26" s="41" t="s">
        <v>197</v>
      </c>
      <c r="D26" s="41"/>
      <c r="E26" s="41" t="n">
        <v>333</v>
      </c>
      <c r="F26" s="55" t="n">
        <v>1990</v>
      </c>
      <c r="G26" s="42" t="n">
        <v>0.0210648148148148</v>
      </c>
      <c r="H26" s="42" t="n">
        <v>0.00403009259259259</v>
      </c>
      <c r="I26" s="41" t="n">
        <v>27</v>
      </c>
    </row>
    <row r="27" customFormat="false" ht="19.5" hidden="false" customHeight="true" outlineLevel="0" collapsed="false">
      <c r="A27" s="44"/>
      <c r="B27" s="45"/>
      <c r="C27" s="45"/>
      <c r="D27" s="45"/>
      <c r="E27" s="45"/>
      <c r="F27" s="56"/>
      <c r="G27" s="46"/>
      <c r="H27" s="46"/>
      <c r="I27" s="45"/>
    </row>
    <row r="28" customFormat="false" ht="19.5" hidden="false" customHeight="true" outlineLevel="0" collapsed="false">
      <c r="A28" s="51"/>
    </row>
    <row r="29" s="39" customFormat="true" ht="19.5" hidden="false" customHeight="true" outlineLevel="0" collapsed="false">
      <c r="A29" s="48"/>
      <c r="B29" s="39" t="s">
        <v>198</v>
      </c>
      <c r="E29" s="39" t="s">
        <v>34</v>
      </c>
    </row>
    <row r="30" customFormat="false" ht="12" hidden="false" customHeight="true" outlineLevel="0" collapsed="false">
      <c r="A30" s="51"/>
    </row>
    <row r="31" customFormat="false" ht="19.5" hidden="false" customHeight="true" outlineLevel="0" collapsed="false">
      <c r="A31" s="40" t="n">
        <v>1</v>
      </c>
      <c r="B31" s="41" t="s">
        <v>199</v>
      </c>
      <c r="C31" s="41" t="s">
        <v>59</v>
      </c>
      <c r="D31" s="41"/>
      <c r="E31" s="41" t="n">
        <v>303</v>
      </c>
      <c r="F31" s="55" t="n">
        <v>1948</v>
      </c>
      <c r="G31" s="42" t="n">
        <v>0.0116770833333333</v>
      </c>
      <c r="H31" s="42" t="n">
        <v>0</v>
      </c>
      <c r="I31" s="41" t="n">
        <v>33</v>
      </c>
    </row>
    <row r="32" customFormat="false" ht="19.5" hidden="false" customHeight="true" outlineLevel="0" collapsed="false">
      <c r="A32" s="40" t="n">
        <v>2</v>
      </c>
      <c r="B32" s="41" t="s">
        <v>200</v>
      </c>
      <c r="C32" s="41" t="s">
        <v>201</v>
      </c>
      <c r="D32" s="41"/>
      <c r="E32" s="41" t="n">
        <v>305</v>
      </c>
      <c r="F32" s="55" t="n">
        <v>1963</v>
      </c>
      <c r="G32" s="42" t="n">
        <v>0.0131585648148148</v>
      </c>
      <c r="H32" s="42" t="n">
        <v>0.00148148148148148</v>
      </c>
      <c r="I32" s="41" t="n">
        <v>31</v>
      </c>
    </row>
    <row r="33" customFormat="false" ht="19.5" hidden="false" customHeight="true" outlineLevel="0" collapsed="false">
      <c r="A33" s="40" t="n">
        <v>3</v>
      </c>
      <c r="B33" s="41" t="s">
        <v>202</v>
      </c>
      <c r="C33" s="41" t="s">
        <v>201</v>
      </c>
      <c r="D33" s="41"/>
      <c r="E33" s="41" t="n">
        <v>307</v>
      </c>
      <c r="F33" s="55" t="n">
        <v>1947</v>
      </c>
      <c r="G33" s="42" t="n">
        <v>0.0139733796296296</v>
      </c>
      <c r="H33" s="42" t="n">
        <v>0.0022962962962963</v>
      </c>
      <c r="I33" s="41" t="n">
        <v>29</v>
      </c>
    </row>
    <row r="34" customFormat="false" ht="19.5" hidden="false" customHeight="true" outlineLevel="0" collapsed="false">
      <c r="A34" s="44"/>
      <c r="B34" s="45"/>
      <c r="C34" s="45"/>
      <c r="D34" s="45"/>
      <c r="E34" s="45"/>
      <c r="F34" s="56"/>
      <c r="G34" s="46"/>
      <c r="H34" s="46"/>
      <c r="I34" s="45"/>
    </row>
    <row r="35" customFormat="false" ht="19.5" hidden="false" customHeight="true" outlineLevel="0" collapsed="false">
      <c r="A35" s="51"/>
    </row>
    <row r="36" s="39" customFormat="true" ht="19.5" hidden="false" customHeight="true" outlineLevel="0" collapsed="false">
      <c r="A36" s="48"/>
      <c r="B36" s="39" t="s">
        <v>203</v>
      </c>
      <c r="E36" s="39" t="s">
        <v>113</v>
      </c>
    </row>
    <row r="37" customFormat="false" ht="12" hidden="false" customHeight="true" outlineLevel="0" collapsed="false">
      <c r="A37" s="51"/>
    </row>
    <row r="38" customFormat="false" ht="19.5" hidden="false" customHeight="true" outlineLevel="0" collapsed="false">
      <c r="A38" s="40" t="n">
        <v>1</v>
      </c>
      <c r="B38" s="41" t="s">
        <v>204</v>
      </c>
      <c r="C38" s="41" t="s">
        <v>205</v>
      </c>
      <c r="D38" s="41"/>
      <c r="E38" s="41" t="n">
        <v>334</v>
      </c>
      <c r="F38" s="41" t="n">
        <v>1951</v>
      </c>
      <c r="G38" s="42" t="n">
        <v>0.0201851851851852</v>
      </c>
      <c r="H38" s="42" t="n">
        <v>0</v>
      </c>
      <c r="I38" s="41" t="n">
        <v>33</v>
      </c>
    </row>
    <row r="39" customFormat="false" ht="19.5" hidden="false" customHeight="true" outlineLevel="0" collapsed="false">
      <c r="A39" s="40" t="n">
        <v>2</v>
      </c>
      <c r="B39" s="41" t="s">
        <v>206</v>
      </c>
      <c r="C39" s="41" t="s">
        <v>207</v>
      </c>
      <c r="D39" s="41"/>
      <c r="E39" s="41" t="n">
        <v>340</v>
      </c>
      <c r="F39" s="41" t="n">
        <v>1951</v>
      </c>
      <c r="G39" s="42" t="n">
        <v>0.0209675925925926</v>
      </c>
      <c r="H39" s="42" t="n">
        <v>0.000782407407407409</v>
      </c>
      <c r="I39" s="41" t="n">
        <v>31</v>
      </c>
    </row>
    <row r="40" customFormat="false" ht="19.5" hidden="false" customHeight="true" outlineLevel="0" collapsed="false">
      <c r="A40" s="40" t="n">
        <v>3</v>
      </c>
      <c r="B40" s="41" t="s">
        <v>208</v>
      </c>
      <c r="C40" s="41" t="s">
        <v>209</v>
      </c>
      <c r="D40" s="41"/>
      <c r="E40" s="41" t="n">
        <v>343</v>
      </c>
      <c r="F40" s="41" t="n">
        <v>1952</v>
      </c>
      <c r="G40" s="42" t="n">
        <v>0.0227326388888889</v>
      </c>
      <c r="H40" s="42" t="n">
        <v>0.0025474537037037</v>
      </c>
      <c r="I40" s="41" t="n">
        <v>29</v>
      </c>
    </row>
    <row r="41" customFormat="false" ht="19.5" hidden="false" customHeight="true" outlineLevel="0" collapsed="false">
      <c r="A41" s="40" t="n">
        <v>4</v>
      </c>
      <c r="B41" s="41" t="s">
        <v>210</v>
      </c>
      <c r="C41" s="41" t="s">
        <v>211</v>
      </c>
      <c r="D41" s="41"/>
      <c r="E41" s="41" t="n">
        <v>344</v>
      </c>
      <c r="F41" s="41" t="n">
        <v>1952</v>
      </c>
      <c r="G41" s="42" t="n">
        <v>0.0231215277777778</v>
      </c>
      <c r="H41" s="42" t="n">
        <v>0.00293634259259259</v>
      </c>
      <c r="I41" s="41" t="n">
        <v>27</v>
      </c>
    </row>
    <row r="42" customFormat="false" ht="19.5" hidden="false" customHeight="true" outlineLevel="0" collapsed="false">
      <c r="A42" s="40" t="n">
        <v>5</v>
      </c>
      <c r="B42" s="41" t="s">
        <v>212</v>
      </c>
      <c r="C42" s="41" t="s">
        <v>213</v>
      </c>
      <c r="D42" s="41"/>
      <c r="E42" s="41" t="n">
        <v>339</v>
      </c>
      <c r="F42" s="41" t="n">
        <v>1947</v>
      </c>
      <c r="G42" s="42" t="n">
        <v>0.0258113425925926</v>
      </c>
      <c r="H42" s="42" t="n">
        <v>0.00562615740740741</v>
      </c>
      <c r="I42" s="41" t="n">
        <v>26</v>
      </c>
    </row>
    <row r="43" customFormat="false" ht="19.5" hidden="false" customHeight="true" outlineLevel="0" collapsed="false">
      <c r="A43" s="40" t="n">
        <v>6</v>
      </c>
      <c r="B43" s="41" t="s">
        <v>214</v>
      </c>
      <c r="C43" s="41" t="s">
        <v>207</v>
      </c>
      <c r="D43" s="41"/>
      <c r="E43" s="41" t="n">
        <v>338</v>
      </c>
      <c r="F43" s="41" t="n">
        <v>1946</v>
      </c>
      <c r="G43" s="42" t="n">
        <v>0.0258449074074074</v>
      </c>
      <c r="H43" s="42" t="n">
        <v>0.00565972222222223</v>
      </c>
      <c r="I43" s="41" t="n">
        <v>25</v>
      </c>
    </row>
    <row r="44" customFormat="false" ht="19.5" hidden="false" customHeight="true" outlineLevel="0" collapsed="false">
      <c r="A44" s="44"/>
      <c r="B44" s="45"/>
      <c r="C44" s="45"/>
      <c r="D44" s="45"/>
      <c r="E44" s="45"/>
      <c r="F44" s="45"/>
      <c r="G44" s="46"/>
      <c r="H44" s="46"/>
      <c r="I44" s="45"/>
    </row>
    <row r="45" customFormat="false" ht="19.5" hidden="false" customHeight="true" outlineLevel="0" collapsed="false">
      <c r="A45" s="51"/>
    </row>
    <row r="46" s="39" customFormat="true" ht="19.5" hidden="false" customHeight="true" outlineLevel="0" collapsed="false">
      <c r="A46" s="48"/>
      <c r="B46" s="39" t="s">
        <v>215</v>
      </c>
      <c r="E46" s="39" t="s">
        <v>34</v>
      </c>
    </row>
    <row r="47" customFormat="false" ht="12" hidden="false" customHeight="true" outlineLevel="0" collapsed="false">
      <c r="A47" s="51"/>
    </row>
    <row r="48" customFormat="false" ht="19.5" hidden="false" customHeight="true" outlineLevel="0" collapsed="false">
      <c r="A48" s="40" t="n">
        <v>1</v>
      </c>
      <c r="B48" s="41" t="s">
        <v>216</v>
      </c>
      <c r="C48" s="41" t="s">
        <v>217</v>
      </c>
      <c r="D48" s="41"/>
      <c r="E48" s="41" t="n">
        <v>304</v>
      </c>
      <c r="F48" s="55" t="n">
        <v>1939</v>
      </c>
      <c r="G48" s="42" t="n">
        <v>0.0114861111111111</v>
      </c>
      <c r="H48" s="43" t="n">
        <v>0</v>
      </c>
      <c r="I48" s="41" t="n">
        <v>33</v>
      </c>
    </row>
    <row r="49" customFormat="false" ht="19.5" hidden="false" customHeight="true" outlineLevel="0" collapsed="false">
      <c r="A49" s="40" t="n">
        <v>2</v>
      </c>
      <c r="B49" s="41" t="s">
        <v>218</v>
      </c>
      <c r="C49" s="41" t="s">
        <v>219</v>
      </c>
      <c r="D49" s="41"/>
      <c r="E49" s="41" t="n">
        <v>302</v>
      </c>
      <c r="F49" s="55" t="n">
        <v>1938</v>
      </c>
      <c r="G49" s="42" t="n">
        <v>0.0133333333333333</v>
      </c>
      <c r="H49" s="43" t="n">
        <f aca="false">(G49-G48)</f>
        <v>0.00184722222222222</v>
      </c>
      <c r="I49" s="41" t="n">
        <v>31</v>
      </c>
    </row>
    <row r="50" customFormat="false" ht="19.5" hidden="false" customHeight="true" outlineLevel="0" collapsed="false">
      <c r="A50" s="44"/>
      <c r="B50" s="45"/>
      <c r="C50" s="45"/>
      <c r="D50" s="45"/>
      <c r="E50" s="45"/>
      <c r="F50" s="56"/>
      <c r="G50" s="46"/>
      <c r="H50" s="47"/>
      <c r="I50" s="45"/>
    </row>
    <row r="51" customFormat="false" ht="19.5" hidden="false" customHeight="true" outlineLevel="0" collapsed="false"/>
    <row r="52" customFormat="false" ht="19.5" hidden="false" customHeight="true" outlineLevel="0" collapsed="false">
      <c r="B52" s="54" t="s">
        <v>12</v>
      </c>
      <c r="C52" s="54"/>
      <c r="D52" s="54" t="s">
        <v>13</v>
      </c>
      <c r="E52" s="54"/>
    </row>
    <row r="53" customFormat="false" ht="19.5" hidden="false" customHeight="true" outlineLevel="0" collapsed="false">
      <c r="B53" s="54"/>
      <c r="C53" s="54"/>
      <c r="D53" s="54"/>
      <c r="E53" s="54"/>
    </row>
    <row r="54" customFormat="false" ht="19.5" hidden="false" customHeight="true" outlineLevel="0" collapsed="false">
      <c r="B54" s="54" t="s">
        <v>17</v>
      </c>
      <c r="C54" s="54"/>
      <c r="D54" s="54" t="s">
        <v>18</v>
      </c>
      <c r="E54" s="5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9.99"/>
    <col collapsed="false" customWidth="true" hidden="false" outlineLevel="0" max="5" min="5" style="0" width="10.13"/>
    <col collapsed="false" customWidth="true" hidden="false" outlineLevel="0" max="9" min="6" style="51" width="9.14"/>
    <col collapsed="false" customWidth="true" hidden="false" outlineLevel="0" max="10" min="10" style="0" width="11.42"/>
    <col collapsed="false" customWidth="true" hidden="false" outlineLevel="0" max="11" min="11" style="0" width="6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96.75" hidden="false" customHeight="true" outlineLevel="0" collapsed="false">
      <c r="A3" s="3" t="s">
        <v>22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5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7" t="s">
        <v>5</v>
      </c>
    </row>
    <row r="6" customFormat="false" ht="15" hidden="false" customHeight="false" outlineLevel="0" collapsed="false">
      <c r="A6" s="8" t="s">
        <v>6</v>
      </c>
      <c r="B6" s="9"/>
      <c r="C6" s="10"/>
      <c r="D6" s="10"/>
      <c r="E6" s="10"/>
      <c r="F6" s="10"/>
      <c r="G6" s="10"/>
      <c r="H6" s="10"/>
      <c r="I6" s="10"/>
      <c r="J6" s="10"/>
      <c r="K6" s="11" t="s">
        <v>183</v>
      </c>
    </row>
    <row r="7" customFormat="false" ht="15.75" hidden="false" customHeight="false" outlineLevel="0" collapsed="false">
      <c r="A7" s="12" t="s">
        <v>8</v>
      </c>
      <c r="B7" s="13"/>
      <c r="C7" s="14"/>
      <c r="D7" s="14"/>
      <c r="E7" s="14"/>
      <c r="F7" s="14"/>
      <c r="G7" s="14"/>
      <c r="H7" s="14"/>
      <c r="I7" s="14"/>
      <c r="J7" s="14"/>
      <c r="K7" s="15" t="s">
        <v>221</v>
      </c>
    </row>
    <row r="8" customFormat="false" ht="15.75" hidden="false" customHeight="false" outlineLevel="0" collapsed="false">
      <c r="A8" s="57" t="s">
        <v>10</v>
      </c>
      <c r="B8" s="58"/>
      <c r="C8" s="58"/>
      <c r="D8" s="58"/>
      <c r="E8" s="58"/>
      <c r="F8" s="59"/>
      <c r="G8" s="59"/>
      <c r="H8" s="59"/>
      <c r="I8" s="59"/>
      <c r="J8" s="58"/>
      <c r="K8" s="60" t="s">
        <v>11</v>
      </c>
    </row>
    <row r="9" customFormat="false" ht="15" hidden="false" customHeight="false" outlineLevel="0" collapsed="false">
      <c r="A9" s="24" t="s">
        <v>12</v>
      </c>
      <c r="B9" s="61"/>
      <c r="C9" s="62" t="s">
        <v>13</v>
      </c>
      <c r="D9" s="61"/>
      <c r="E9" s="27" t="s">
        <v>19</v>
      </c>
      <c r="F9" s="44"/>
      <c r="G9" s="44"/>
      <c r="H9" s="44"/>
      <c r="I9" s="44"/>
      <c r="J9" s="63" t="s">
        <v>222</v>
      </c>
      <c r="K9" s="64"/>
    </row>
    <row r="10" customFormat="false" ht="15" hidden="false" customHeight="false" outlineLevel="0" collapsed="false">
      <c r="A10" s="24" t="s">
        <v>17</v>
      </c>
      <c r="B10" s="25"/>
      <c r="C10" s="26" t="s">
        <v>18</v>
      </c>
      <c r="D10" s="25"/>
      <c r="E10" s="65" t="s">
        <v>22</v>
      </c>
      <c r="F10" s="66"/>
      <c r="G10" s="66"/>
      <c r="H10" s="66"/>
      <c r="I10" s="66"/>
      <c r="J10" s="67" t="s">
        <v>223</v>
      </c>
      <c r="K10" s="68"/>
    </row>
    <row r="11" customFormat="false" ht="15" hidden="false" customHeight="true" outlineLevel="0" collapsed="false">
      <c r="A11" s="69" t="s">
        <v>24</v>
      </c>
      <c r="B11" s="70" t="s">
        <v>25</v>
      </c>
      <c r="C11" s="70" t="s">
        <v>26</v>
      </c>
      <c r="D11" s="70" t="s">
        <v>28</v>
      </c>
      <c r="E11" s="70" t="s">
        <v>29</v>
      </c>
      <c r="F11" s="70" t="s">
        <v>30</v>
      </c>
      <c r="G11" s="70"/>
      <c r="H11" s="70"/>
      <c r="I11" s="70"/>
      <c r="J11" s="70" t="s">
        <v>224</v>
      </c>
      <c r="K11" s="70" t="s">
        <v>32</v>
      </c>
    </row>
    <row r="12" customFormat="false" ht="21.75" hidden="false" customHeight="true" outlineLevel="0" collapsed="false">
      <c r="A12" s="69"/>
      <c r="B12" s="70"/>
      <c r="C12" s="70"/>
      <c r="D12" s="70"/>
      <c r="E12" s="70"/>
      <c r="F12" s="40" t="s">
        <v>225</v>
      </c>
      <c r="G12" s="40" t="s">
        <v>226</v>
      </c>
      <c r="H12" s="40" t="s">
        <v>227</v>
      </c>
      <c r="I12" s="40" t="s">
        <v>228</v>
      </c>
      <c r="J12" s="70"/>
      <c r="K12" s="70"/>
    </row>
    <row r="13" customFormat="false" ht="15" hidden="false" customHeight="false" outlineLevel="0" collapsed="false">
      <c r="K13" s="71"/>
    </row>
    <row r="14" s="72" customFormat="true" ht="17.25" hidden="false" customHeight="false" outlineLevel="0" collapsed="false">
      <c r="B14" s="39" t="s">
        <v>229</v>
      </c>
      <c r="C14" s="39"/>
      <c r="D14" s="39"/>
      <c r="E14" s="39"/>
      <c r="F14" s="48" t="s">
        <v>230</v>
      </c>
      <c r="G14" s="48"/>
      <c r="H14" s="73"/>
      <c r="I14" s="73"/>
      <c r="K14" s="74"/>
    </row>
    <row r="15" customFormat="false" ht="12" hidden="false" customHeight="true" outlineLevel="0" collapsed="false">
      <c r="K15" s="71"/>
    </row>
    <row r="16" customFormat="false" ht="19.5" hidden="false" customHeight="true" outlineLevel="0" collapsed="false">
      <c r="A16" s="40" t="n">
        <v>1</v>
      </c>
      <c r="B16" s="41" t="s">
        <v>231</v>
      </c>
      <c r="C16" s="41" t="s">
        <v>38</v>
      </c>
      <c r="D16" s="75" t="n">
        <v>436</v>
      </c>
      <c r="E16" s="75" t="n">
        <v>1993</v>
      </c>
      <c r="F16" s="76" t="n">
        <v>0.00713194444444444</v>
      </c>
      <c r="G16" s="76" t="n">
        <v>0.0147615740740741</v>
      </c>
      <c r="H16" s="76" t="n">
        <v>0.0221180555555556</v>
      </c>
      <c r="I16" s="76" t="n">
        <v>0.0296145833333333</v>
      </c>
      <c r="J16" s="42" t="n">
        <v>0.00296875000000001</v>
      </c>
      <c r="K16" s="77" t="n">
        <v>33</v>
      </c>
    </row>
    <row r="17" customFormat="false" ht="19.5" hidden="false" customHeight="true" outlineLevel="0" collapsed="false">
      <c r="A17" s="40" t="n">
        <v>2</v>
      </c>
      <c r="B17" s="41" t="s">
        <v>232</v>
      </c>
      <c r="C17" s="41" t="s">
        <v>38</v>
      </c>
      <c r="D17" s="75" t="n">
        <v>435</v>
      </c>
      <c r="E17" s="75" t="n">
        <v>1993</v>
      </c>
      <c r="F17" s="76" t="n">
        <v>0.00741898148148148</v>
      </c>
      <c r="G17" s="76" t="n">
        <v>0.014931712962963</v>
      </c>
      <c r="H17" s="76" t="n">
        <v>0.0223009259259259</v>
      </c>
      <c r="I17" s="76" t="n">
        <v>0.0298310185185185</v>
      </c>
      <c r="J17" s="42" t="n">
        <v>0.00318518518518519</v>
      </c>
      <c r="K17" s="77" t="n">
        <v>31</v>
      </c>
    </row>
    <row r="18" customFormat="false" ht="19.5" hidden="false" customHeight="true" outlineLevel="0" collapsed="false">
      <c r="A18" s="40" t="n">
        <v>3</v>
      </c>
      <c r="B18" s="41" t="s">
        <v>233</v>
      </c>
      <c r="C18" s="41" t="s">
        <v>234</v>
      </c>
      <c r="D18" s="75" t="n">
        <v>415</v>
      </c>
      <c r="E18" s="75" t="n">
        <v>1987</v>
      </c>
      <c r="F18" s="76" t="n">
        <v>0.00734375</v>
      </c>
      <c r="G18" s="76" t="n">
        <v>0.0149363425925926</v>
      </c>
      <c r="H18" s="76" t="n">
        <v>0.0225648148148148</v>
      </c>
      <c r="I18" s="76" t="n">
        <v>0.0302106481481481</v>
      </c>
      <c r="J18" s="42" t="n">
        <v>0.00356481481481481</v>
      </c>
      <c r="K18" s="77" t="n">
        <v>29</v>
      </c>
    </row>
    <row r="19" customFormat="false" ht="19.5" hidden="false" customHeight="true" outlineLevel="0" collapsed="false">
      <c r="A19" s="40" t="n">
        <v>4</v>
      </c>
      <c r="B19" s="41" t="s">
        <v>235</v>
      </c>
      <c r="C19" s="41" t="s">
        <v>236</v>
      </c>
      <c r="D19" s="75" t="n">
        <v>405</v>
      </c>
      <c r="E19" s="75" t="n">
        <v>1980</v>
      </c>
      <c r="F19" s="76" t="n">
        <v>0.00742361111111111</v>
      </c>
      <c r="G19" s="76" t="n">
        <v>0.0151388888888889</v>
      </c>
      <c r="H19" s="76" t="n">
        <v>0.0228101851851852</v>
      </c>
      <c r="I19" s="76" t="n">
        <v>0.0303981481481481</v>
      </c>
      <c r="J19" s="42" t="n">
        <v>0.00375231481481482</v>
      </c>
      <c r="K19" s="77" t="n">
        <v>27</v>
      </c>
    </row>
    <row r="20" customFormat="false" ht="19.5" hidden="false" customHeight="true" outlineLevel="0" collapsed="false">
      <c r="A20" s="40" t="n">
        <v>5</v>
      </c>
      <c r="B20" s="41" t="s">
        <v>237</v>
      </c>
      <c r="C20" s="41" t="s">
        <v>201</v>
      </c>
      <c r="D20" s="75" t="n">
        <v>402</v>
      </c>
      <c r="E20" s="75" t="n">
        <v>1993</v>
      </c>
      <c r="F20" s="76" t="n">
        <v>0.00733101851851852</v>
      </c>
      <c r="G20" s="76" t="n">
        <v>0.0149826388888889</v>
      </c>
      <c r="H20" s="76" t="n">
        <v>0.0227083333333333</v>
      </c>
      <c r="I20" s="76" t="n">
        <v>0.0304189814814815</v>
      </c>
      <c r="J20" s="42" t="n">
        <v>0.00377314814814815</v>
      </c>
      <c r="K20" s="77" t="n">
        <v>26</v>
      </c>
    </row>
    <row r="21" customFormat="false" ht="19.5" hidden="false" customHeight="true" outlineLevel="0" collapsed="false">
      <c r="A21" s="40" t="n">
        <v>6</v>
      </c>
      <c r="B21" s="41" t="s">
        <v>238</v>
      </c>
      <c r="C21" s="41" t="s">
        <v>239</v>
      </c>
      <c r="D21" s="75" t="n">
        <v>433</v>
      </c>
      <c r="E21" s="75" t="n">
        <v>1985</v>
      </c>
      <c r="F21" s="76" t="n">
        <v>0.00757407407407407</v>
      </c>
      <c r="G21" s="76" t="n">
        <v>0.015287037037037</v>
      </c>
      <c r="H21" s="76" t="n">
        <v>0.0227986111111111</v>
      </c>
      <c r="I21" s="76" t="n">
        <v>0.0306087962962963</v>
      </c>
      <c r="J21" s="42" t="n">
        <v>0.00396296296296297</v>
      </c>
      <c r="K21" s="77" t="n">
        <v>25</v>
      </c>
    </row>
    <row r="22" customFormat="false" ht="19.5" hidden="false" customHeight="true" outlineLevel="0" collapsed="false">
      <c r="A22" s="40" t="n">
        <v>7</v>
      </c>
      <c r="B22" s="41" t="s">
        <v>240</v>
      </c>
      <c r="C22" s="41" t="s">
        <v>53</v>
      </c>
      <c r="D22" s="75" t="n">
        <v>434</v>
      </c>
      <c r="E22" s="75" t="n">
        <v>1985</v>
      </c>
      <c r="F22" s="76" t="n">
        <v>0.0074224537037037</v>
      </c>
      <c r="G22" s="76" t="n">
        <v>0.0151678240740741</v>
      </c>
      <c r="H22" s="76" t="n">
        <v>0.0232546296296296</v>
      </c>
      <c r="I22" s="76" t="n">
        <v>0.0313020833333333</v>
      </c>
      <c r="J22" s="42" t="n">
        <v>0.00465625</v>
      </c>
      <c r="K22" s="77" t="n">
        <v>24</v>
      </c>
    </row>
    <row r="23" customFormat="false" ht="19.5" hidden="false" customHeight="true" outlineLevel="0" collapsed="false">
      <c r="A23" s="40" t="n">
        <v>8</v>
      </c>
      <c r="B23" s="41" t="s">
        <v>241</v>
      </c>
      <c r="C23" s="41" t="s">
        <v>242</v>
      </c>
      <c r="D23" s="75" t="n">
        <v>407</v>
      </c>
      <c r="E23" s="75" t="n">
        <v>1990</v>
      </c>
      <c r="F23" s="76" t="n">
        <v>0.00792476851851852</v>
      </c>
      <c r="G23" s="76" t="n">
        <v>0.016181712962963</v>
      </c>
      <c r="H23" s="76" t="n">
        <v>0.0244918981481481</v>
      </c>
      <c r="I23" s="76" t="n">
        <v>0.0327314814814815</v>
      </c>
      <c r="J23" s="42" t="n">
        <v>0.00608564814814815</v>
      </c>
      <c r="K23" s="77" t="n">
        <v>23</v>
      </c>
    </row>
    <row r="24" customFormat="false" ht="19.5" hidden="false" customHeight="true" outlineLevel="0" collapsed="false">
      <c r="A24" s="40" t="n">
        <v>9</v>
      </c>
      <c r="B24" s="41" t="s">
        <v>243</v>
      </c>
      <c r="C24" s="78" t="b">
        <f aca="false">TRUE()</f>
        <v>1</v>
      </c>
      <c r="D24" s="75" t="n">
        <v>365</v>
      </c>
      <c r="E24" s="75" t="n">
        <v>1994</v>
      </c>
      <c r="F24" s="76" t="n">
        <v>0.00812615740740741</v>
      </c>
      <c r="G24" s="76" t="n">
        <v>0.0164097222222222</v>
      </c>
      <c r="H24" s="76" t="n">
        <v>0.0247800925925926</v>
      </c>
      <c r="I24" s="76" t="n">
        <v>0.0331157407407407</v>
      </c>
      <c r="J24" s="42" t="n">
        <v>0.00646990740740741</v>
      </c>
      <c r="K24" s="77" t="n">
        <v>22</v>
      </c>
    </row>
    <row r="25" customFormat="false" ht="19.5" hidden="false" customHeight="true" outlineLevel="0" collapsed="false">
      <c r="A25" s="40" t="n">
        <v>10</v>
      </c>
      <c r="B25" s="41" t="s">
        <v>81</v>
      </c>
      <c r="C25" s="41" t="s">
        <v>234</v>
      </c>
      <c r="D25" s="75" t="n">
        <v>403</v>
      </c>
      <c r="E25" s="75" t="n">
        <v>1987</v>
      </c>
      <c r="F25" s="76" t="n">
        <v>0.00789351851851852</v>
      </c>
      <c r="G25" s="76" t="n">
        <v>0.0162847222222222</v>
      </c>
      <c r="H25" s="76" t="n">
        <v>0.0247060185185185</v>
      </c>
      <c r="I25" s="76" t="n">
        <v>0.0332326388888889</v>
      </c>
      <c r="J25" s="42" t="n">
        <v>0.00658680555555556</v>
      </c>
      <c r="K25" s="77" t="n">
        <v>21</v>
      </c>
    </row>
    <row r="26" customFormat="false" ht="19.5" hidden="false" customHeight="true" outlineLevel="0" collapsed="false">
      <c r="A26" s="40" t="n">
        <v>11</v>
      </c>
      <c r="B26" s="41" t="s">
        <v>244</v>
      </c>
      <c r="C26" s="41" t="s">
        <v>245</v>
      </c>
      <c r="D26" s="75" t="n">
        <v>432</v>
      </c>
      <c r="E26" s="75" t="n">
        <v>1990</v>
      </c>
      <c r="F26" s="76" t="n">
        <v>0.00782407407407408</v>
      </c>
      <c r="G26" s="76" t="n">
        <v>0.0162048611111111</v>
      </c>
      <c r="H26" s="76" t="n">
        <v>0.0247395833333333</v>
      </c>
      <c r="I26" s="76" t="n">
        <v>0.0332766203703704</v>
      </c>
      <c r="J26" s="42" t="n">
        <v>0.00663078703703704</v>
      </c>
      <c r="K26" s="77" t="n">
        <v>20</v>
      </c>
    </row>
    <row r="27" customFormat="false" ht="19.5" hidden="false" customHeight="true" outlineLevel="0" collapsed="false">
      <c r="A27" s="40" t="n">
        <v>12</v>
      </c>
      <c r="B27" s="41" t="s">
        <v>246</v>
      </c>
      <c r="C27" s="75" t="b">
        <f aca="false">TRUE()</f>
        <v>1</v>
      </c>
      <c r="D27" s="75" t="n">
        <v>364</v>
      </c>
      <c r="E27" s="75" t="n">
        <v>1994</v>
      </c>
      <c r="F27" s="76" t="n">
        <v>0.00807175925925926</v>
      </c>
      <c r="G27" s="76" t="n">
        <v>0.0165509259259259</v>
      </c>
      <c r="H27" s="76" t="n">
        <v>0.0249594907407407</v>
      </c>
      <c r="I27" s="76" t="n">
        <v>0.0333263888888889</v>
      </c>
      <c r="J27" s="42" t="n">
        <v>0.00668055555555556</v>
      </c>
      <c r="K27" s="77" t="n">
        <v>19</v>
      </c>
    </row>
    <row r="28" customFormat="false" ht="19.5" hidden="false" customHeight="true" outlineLevel="0" collapsed="false">
      <c r="A28" s="40" t="n">
        <v>13</v>
      </c>
      <c r="B28" s="41" t="s">
        <v>247</v>
      </c>
      <c r="C28" s="75" t="s">
        <v>248</v>
      </c>
      <c r="D28" s="75" t="n">
        <v>419</v>
      </c>
      <c r="E28" s="75" t="n">
        <v>1983</v>
      </c>
      <c r="F28" s="76" t="n">
        <v>0.00822569444444445</v>
      </c>
      <c r="G28" s="76" t="n">
        <v>0.0168136574074074</v>
      </c>
      <c r="H28" s="76" t="n">
        <v>0.0255162037037037</v>
      </c>
      <c r="I28" s="76" t="n">
        <v>0.0340358796296296</v>
      </c>
      <c r="J28" s="42" t="n">
        <v>0.00739004629629629</v>
      </c>
      <c r="K28" s="77" t="n">
        <v>18</v>
      </c>
    </row>
    <row r="29" customFormat="false" ht="19.5" hidden="false" customHeight="true" outlineLevel="0" collapsed="false">
      <c r="A29" s="40" t="n">
        <v>14</v>
      </c>
      <c r="B29" s="41" t="s">
        <v>249</v>
      </c>
      <c r="C29" s="75" t="s">
        <v>132</v>
      </c>
      <c r="D29" s="75" t="n">
        <v>418</v>
      </c>
      <c r="E29" s="75" t="n">
        <v>1990</v>
      </c>
      <c r="F29" s="76" t="n">
        <v>0.00815625</v>
      </c>
      <c r="G29" s="76" t="n">
        <v>0.0167523148148148</v>
      </c>
      <c r="H29" s="76" t="n">
        <v>0.0255405092592593</v>
      </c>
      <c r="I29" s="76" t="n">
        <v>0.0342071759259259</v>
      </c>
      <c r="J29" s="42" t="n">
        <v>0.0075613425925926</v>
      </c>
      <c r="K29" s="77" t="n">
        <v>17</v>
      </c>
    </row>
    <row r="30" customFormat="false" ht="19.5" hidden="false" customHeight="true" outlineLevel="0" collapsed="false">
      <c r="A30" s="40" t="n">
        <v>15</v>
      </c>
      <c r="B30" s="41" t="s">
        <v>250</v>
      </c>
      <c r="C30" s="75" t="s">
        <v>251</v>
      </c>
      <c r="D30" s="75" t="n">
        <v>428</v>
      </c>
      <c r="E30" s="75" t="n">
        <v>1979</v>
      </c>
      <c r="F30" s="76" t="n">
        <v>0.00868055555555556</v>
      </c>
      <c r="G30" s="76" t="n">
        <v>0.0177349537037037</v>
      </c>
      <c r="H30" s="76" t="n">
        <v>0.0268356481481481</v>
      </c>
      <c r="I30" s="76" t="n">
        <v>0.0359212962962963</v>
      </c>
      <c r="J30" s="42" t="n">
        <v>0.00927546296296297</v>
      </c>
      <c r="K30" s="77" t="n">
        <v>16</v>
      </c>
    </row>
    <row r="31" customFormat="false" ht="19.5" hidden="false" customHeight="true" outlineLevel="0" collapsed="false">
      <c r="A31" s="40" t="n">
        <v>16</v>
      </c>
      <c r="B31" s="41" t="s">
        <v>252</v>
      </c>
      <c r="C31" s="75" t="s">
        <v>106</v>
      </c>
      <c r="D31" s="75" t="n">
        <v>406</v>
      </c>
      <c r="E31" s="75" t="n">
        <v>1993</v>
      </c>
      <c r="F31" s="76" t="n">
        <v>0.00865393518518519</v>
      </c>
      <c r="G31" s="76" t="n">
        <v>0.0179108796296296</v>
      </c>
      <c r="H31" s="76" t="n">
        <v>0.0271527777777778</v>
      </c>
      <c r="I31" s="76" t="n">
        <v>0.0363009259259259</v>
      </c>
      <c r="J31" s="42" t="n">
        <v>0.00965509259259259</v>
      </c>
      <c r="K31" s="77" t="n">
        <v>15</v>
      </c>
    </row>
    <row r="32" customFormat="false" ht="19.5" hidden="false" customHeight="true" outlineLevel="0" collapsed="false">
      <c r="A32" s="40" t="n">
        <v>17</v>
      </c>
      <c r="B32" s="41" t="s">
        <v>253</v>
      </c>
      <c r="C32" s="75" t="s">
        <v>201</v>
      </c>
      <c r="D32" s="75" t="n">
        <v>412</v>
      </c>
      <c r="E32" s="75" t="n">
        <v>1989</v>
      </c>
      <c r="F32" s="76" t="n">
        <v>0.00864699074074074</v>
      </c>
      <c r="G32" s="76" t="n">
        <v>0.0180405092592593</v>
      </c>
      <c r="H32" s="76" t="n">
        <v>0.0274189814814815</v>
      </c>
      <c r="I32" s="76" t="n">
        <v>0.0365798611111111</v>
      </c>
      <c r="J32" s="42" t="n">
        <v>0.00993402777777777</v>
      </c>
      <c r="K32" s="77" t="n">
        <v>14</v>
      </c>
    </row>
    <row r="33" customFormat="false" ht="19.5" hidden="false" customHeight="true" outlineLevel="0" collapsed="false">
      <c r="A33" s="40" t="n">
        <v>18</v>
      </c>
      <c r="B33" s="41" t="s">
        <v>254</v>
      </c>
      <c r="C33" s="75" t="s">
        <v>255</v>
      </c>
      <c r="D33" s="75" t="n">
        <v>411</v>
      </c>
      <c r="E33" s="75" t="n">
        <v>1989</v>
      </c>
      <c r="F33" s="76" t="n">
        <v>0.00886805555555555</v>
      </c>
      <c r="G33" s="76" t="n">
        <v>0.0182106481481481</v>
      </c>
      <c r="H33" s="76" t="n">
        <v>0.0275833333333333</v>
      </c>
      <c r="I33" s="76" t="n">
        <v>0.0367222222222222</v>
      </c>
      <c r="J33" s="42" t="n">
        <v>0.0100763888888889</v>
      </c>
      <c r="K33" s="77" t="n">
        <v>13</v>
      </c>
    </row>
    <row r="34" customFormat="false" ht="19.5" hidden="false" customHeight="true" outlineLevel="0" collapsed="false">
      <c r="A34" s="40" t="n">
        <v>19</v>
      </c>
      <c r="B34" s="41" t="s">
        <v>256</v>
      </c>
      <c r="C34" s="75" t="s">
        <v>132</v>
      </c>
      <c r="D34" s="75" t="n">
        <v>416</v>
      </c>
      <c r="E34" s="75" t="n">
        <v>1993</v>
      </c>
      <c r="F34" s="76" t="n">
        <v>0.00873263888888889</v>
      </c>
      <c r="G34" s="76" t="n">
        <v>0.0180740740740741</v>
      </c>
      <c r="H34" s="76" t="n">
        <v>0.027462962962963</v>
      </c>
      <c r="I34" s="76" t="n">
        <v>0.0368993055555556</v>
      </c>
      <c r="J34" s="42" t="n">
        <v>0.0102534722222222</v>
      </c>
      <c r="K34" s="77" t="n">
        <v>12</v>
      </c>
    </row>
    <row r="35" customFormat="false" ht="19.5" hidden="false" customHeight="true" outlineLevel="0" collapsed="false">
      <c r="A35" s="40" t="n">
        <v>20</v>
      </c>
      <c r="B35" s="41" t="s">
        <v>257</v>
      </c>
      <c r="C35" s="75" t="s">
        <v>258</v>
      </c>
      <c r="D35" s="75" t="n">
        <v>414</v>
      </c>
      <c r="E35" s="75" t="n">
        <v>1974</v>
      </c>
      <c r="F35" s="76" t="n">
        <v>0.00911226851851852</v>
      </c>
      <c r="G35" s="76" t="n">
        <v>0.0186539351851852</v>
      </c>
      <c r="H35" s="76" t="n">
        <v>0.0280740740740741</v>
      </c>
      <c r="I35" s="76" t="n">
        <v>0.037556712962963</v>
      </c>
      <c r="J35" s="42" t="n">
        <v>0.0109108796296296</v>
      </c>
      <c r="K35" s="77" t="n">
        <v>11</v>
      </c>
    </row>
    <row r="36" customFormat="false" ht="19.5" hidden="false" customHeight="true" outlineLevel="0" collapsed="false">
      <c r="A36" s="40" t="n">
        <v>21</v>
      </c>
      <c r="B36" s="41" t="s">
        <v>259</v>
      </c>
      <c r="C36" s="75" t="s">
        <v>260</v>
      </c>
      <c r="D36" s="75" t="n">
        <v>408</v>
      </c>
      <c r="E36" s="75" t="n">
        <v>1991</v>
      </c>
      <c r="F36" s="76" t="n">
        <v>0.00897106481481482</v>
      </c>
      <c r="G36" s="76" t="n">
        <v>0.0184479166666667</v>
      </c>
      <c r="H36" s="76" t="n">
        <v>0.0279675925925926</v>
      </c>
      <c r="I36" s="76" t="n">
        <v>0.0377858796296296</v>
      </c>
      <c r="J36" s="42" t="n">
        <v>0.0111400462962963</v>
      </c>
      <c r="K36" s="77" t="n">
        <v>10</v>
      </c>
    </row>
    <row r="37" customFormat="false" ht="19.5" hidden="false" customHeight="true" outlineLevel="0" collapsed="false">
      <c r="A37" s="40" t="n">
        <v>22</v>
      </c>
      <c r="B37" s="41" t="s">
        <v>261</v>
      </c>
      <c r="C37" s="75" t="s">
        <v>201</v>
      </c>
      <c r="D37" s="75" t="n">
        <v>426</v>
      </c>
      <c r="E37" s="75" t="n">
        <v>1981</v>
      </c>
      <c r="F37" s="76" t="n">
        <v>0.00902430555555556</v>
      </c>
      <c r="G37" s="76" t="n">
        <v>0.0183414351851852</v>
      </c>
      <c r="H37" s="76" t="n">
        <v>0.0276168981481481</v>
      </c>
      <c r="I37" s="76" t="n">
        <v>0.0381041666666667</v>
      </c>
      <c r="J37" s="42" t="n">
        <v>0.00848958333333333</v>
      </c>
      <c r="K37" s="77" t="n">
        <v>9</v>
      </c>
    </row>
    <row r="38" customFormat="false" ht="19.5" hidden="false" customHeight="true" outlineLevel="0" collapsed="false">
      <c r="A38" s="40" t="n">
        <v>23</v>
      </c>
      <c r="B38" s="41" t="s">
        <v>262</v>
      </c>
      <c r="C38" s="75" t="s">
        <v>132</v>
      </c>
      <c r="D38" s="75" t="n">
        <v>417</v>
      </c>
      <c r="E38" s="75" t="n">
        <v>1991</v>
      </c>
      <c r="F38" s="76" t="n">
        <v>0.00907407407407407</v>
      </c>
      <c r="G38" s="76" t="n">
        <v>0.0185949074074074</v>
      </c>
      <c r="H38" s="76" t="n">
        <v>0.0283726851851852</v>
      </c>
      <c r="I38" s="76" t="n">
        <v>0.0381793981481481</v>
      </c>
      <c r="J38" s="42" t="n">
        <v>0.0115335648148148</v>
      </c>
      <c r="K38" s="77" t="n">
        <v>8</v>
      </c>
    </row>
    <row r="39" customFormat="false" ht="19.5" hidden="false" customHeight="true" outlineLevel="0" collapsed="false">
      <c r="A39" s="40" t="n">
        <v>24</v>
      </c>
      <c r="B39" s="41" t="s">
        <v>263</v>
      </c>
      <c r="C39" s="75" t="s">
        <v>264</v>
      </c>
      <c r="D39" s="75" t="n">
        <v>404</v>
      </c>
      <c r="E39" s="75" t="n">
        <v>1980</v>
      </c>
      <c r="F39" s="76" t="n">
        <v>0.00909722222222222</v>
      </c>
      <c r="G39" s="76" t="n">
        <v>0.0187905092592593</v>
      </c>
      <c r="H39" s="76" t="n">
        <v>0.0288217592592593</v>
      </c>
      <c r="I39" s="76" t="n">
        <v>0.0386759259259259</v>
      </c>
      <c r="J39" s="42" t="n">
        <v>0.0120300925925926</v>
      </c>
      <c r="K39" s="77" t="n">
        <v>7</v>
      </c>
    </row>
    <row r="40" customFormat="false" ht="19.5" hidden="false" customHeight="true" outlineLevel="0" collapsed="false">
      <c r="A40" s="40" t="n">
        <v>25</v>
      </c>
      <c r="B40" s="41" t="s">
        <v>265</v>
      </c>
      <c r="C40" s="75" t="s">
        <v>159</v>
      </c>
      <c r="D40" s="75" t="n">
        <v>401</v>
      </c>
      <c r="E40" s="75" t="n">
        <v>1992</v>
      </c>
      <c r="F40" s="76" t="n">
        <v>0.00942592592592593</v>
      </c>
      <c r="G40" s="76" t="n">
        <v>0.0198402777777778</v>
      </c>
      <c r="H40" s="76" t="n">
        <v>0.0303564814814815</v>
      </c>
      <c r="I40" s="76" t="n">
        <v>0.0406875</v>
      </c>
      <c r="J40" s="42" t="n">
        <v>0.0140416666666667</v>
      </c>
      <c r="K40" s="77" t="n">
        <v>6</v>
      </c>
    </row>
    <row r="41" customFormat="false" ht="19.5" hidden="false" customHeight="true" outlineLevel="0" collapsed="false">
      <c r="A41" s="40" t="n">
        <v>26</v>
      </c>
      <c r="B41" s="41" t="s">
        <v>266</v>
      </c>
      <c r="C41" s="75" t="s">
        <v>267</v>
      </c>
      <c r="D41" s="75" t="n">
        <v>424</v>
      </c>
      <c r="E41" s="75" t="n">
        <v>1981</v>
      </c>
      <c r="F41" s="76" t="n">
        <v>0.00953703703703704</v>
      </c>
      <c r="G41" s="76" t="n">
        <v>0.0203194444444444</v>
      </c>
      <c r="H41" s="76" t="n">
        <v>0.0305150462962963</v>
      </c>
      <c r="I41" s="76" t="n">
        <v>0.0408796296296296</v>
      </c>
      <c r="J41" s="42" t="n">
        <v>0.0142337962962963</v>
      </c>
      <c r="K41" s="77" t="n">
        <v>5</v>
      </c>
    </row>
    <row r="42" customFormat="false" ht="19.5" hidden="false" customHeight="true" outlineLevel="0" collapsed="false">
      <c r="A42" s="40" t="n">
        <v>27</v>
      </c>
      <c r="B42" s="41" t="s">
        <v>268</v>
      </c>
      <c r="C42" s="75" t="s">
        <v>269</v>
      </c>
      <c r="D42" s="75" t="n">
        <v>429</v>
      </c>
      <c r="E42" s="75" t="n">
        <v>1990</v>
      </c>
      <c r="F42" s="76" t="n">
        <v>0.00979513888888889</v>
      </c>
      <c r="G42" s="76" t="n">
        <v>0.0204293981481481</v>
      </c>
      <c r="H42" s="76" t="n">
        <v>0.0312523148148148</v>
      </c>
      <c r="I42" s="79" t="n">
        <v>0.0418402777777778</v>
      </c>
      <c r="J42" s="42" t="n">
        <v>0.0151944444444444</v>
      </c>
      <c r="K42" s="77" t="n">
        <v>4</v>
      </c>
    </row>
    <row r="43" customFormat="false" ht="19.5" hidden="false" customHeight="true" outlineLevel="0" collapsed="false">
      <c r="A43" s="40" t="n">
        <v>28</v>
      </c>
      <c r="B43" s="41" t="s">
        <v>270</v>
      </c>
      <c r="C43" s="75" t="s">
        <v>271</v>
      </c>
      <c r="D43" s="75" t="n">
        <v>421</v>
      </c>
      <c r="E43" s="75" t="n">
        <v>1974</v>
      </c>
      <c r="F43" s="76" t="n">
        <v>0.00992708333333333</v>
      </c>
      <c r="G43" s="76" t="n">
        <v>0.0204930555555556</v>
      </c>
      <c r="H43" s="76" t="n">
        <v>0.0311863425925926</v>
      </c>
      <c r="I43" s="79" t="n">
        <v>0.0418472222222222</v>
      </c>
      <c r="J43" s="42" t="n">
        <v>0.0152013888888889</v>
      </c>
      <c r="K43" s="77" t="n">
        <v>3</v>
      </c>
    </row>
    <row r="44" customFormat="false" ht="19.5" hidden="false" customHeight="true" outlineLevel="0" collapsed="false">
      <c r="A44" s="40" t="n">
        <v>29</v>
      </c>
      <c r="B44" s="41" t="s">
        <v>272</v>
      </c>
      <c r="C44" s="75" t="s">
        <v>201</v>
      </c>
      <c r="D44" s="75" t="n">
        <v>409</v>
      </c>
      <c r="E44" s="75" t="n">
        <v>1990</v>
      </c>
      <c r="F44" s="76" t="n">
        <v>0.00948842592592593</v>
      </c>
      <c r="G44" s="76" t="n">
        <v>0.0199467592592593</v>
      </c>
      <c r="H44" s="76" t="n">
        <v>0.030837962962963</v>
      </c>
      <c r="I44" s="79" t="n">
        <v>0.0422164351851852</v>
      </c>
      <c r="J44" s="42" t="n">
        <v>0.0155706018518519</v>
      </c>
      <c r="K44" s="77" t="n">
        <v>2</v>
      </c>
    </row>
    <row r="45" customFormat="false" ht="19.5" hidden="false" customHeight="true" outlineLevel="0" collapsed="false">
      <c r="A45" s="40" t="n">
        <v>30</v>
      </c>
      <c r="B45" s="41" t="s">
        <v>273</v>
      </c>
      <c r="C45" s="75" t="s">
        <v>274</v>
      </c>
      <c r="D45" s="75" t="n">
        <v>422</v>
      </c>
      <c r="E45" s="75" t="n">
        <v>1981</v>
      </c>
      <c r="F45" s="76" t="n">
        <v>0.0098912037037037</v>
      </c>
      <c r="G45" s="76" t="n">
        <v>0.0209178240740741</v>
      </c>
      <c r="H45" s="76" t="n">
        <v>0.0322048611111111</v>
      </c>
      <c r="I45" s="79" t="n">
        <v>0.0436145833333333</v>
      </c>
      <c r="J45" s="42" t="n">
        <v>0.014</v>
      </c>
      <c r="K45" s="77" t="n">
        <v>1</v>
      </c>
    </row>
    <row r="46" customFormat="false" ht="19.5" hidden="false" customHeight="true" outlineLevel="0" collapsed="false">
      <c r="A46" s="44"/>
      <c r="B46" s="45"/>
      <c r="C46" s="45"/>
      <c r="D46" s="45"/>
      <c r="E46" s="45"/>
      <c r="F46" s="44"/>
      <c r="G46" s="44"/>
      <c r="H46" s="44"/>
      <c r="I46" s="44"/>
      <c r="J46" s="45"/>
      <c r="K46" s="45"/>
    </row>
    <row r="47" s="72" customFormat="true" ht="19.5" hidden="false" customHeight="true" outlineLevel="0" collapsed="false">
      <c r="A47" s="80"/>
      <c r="B47" s="81" t="s">
        <v>275</v>
      </c>
      <c r="C47" s="81"/>
      <c r="D47" s="81"/>
      <c r="E47" s="81"/>
      <c r="F47" s="82" t="s">
        <v>276</v>
      </c>
      <c r="G47" s="82"/>
      <c r="H47" s="80"/>
      <c r="I47" s="80"/>
      <c r="J47" s="83"/>
      <c r="K47" s="84"/>
    </row>
    <row r="48" customFormat="false" ht="12" hidden="false" customHeight="true" outlineLevel="0" collapsed="false">
      <c r="A48" s="44"/>
      <c r="B48" s="45"/>
      <c r="C48" s="45"/>
      <c r="D48" s="45"/>
      <c r="E48" s="45"/>
      <c r="F48" s="44"/>
      <c r="G48" s="44"/>
      <c r="H48" s="44"/>
      <c r="I48" s="44"/>
      <c r="J48" s="45"/>
      <c r="K48" s="85"/>
    </row>
    <row r="49" customFormat="false" ht="19.5" hidden="false" customHeight="true" outlineLevel="0" collapsed="false">
      <c r="A49" s="40" t="n">
        <v>1</v>
      </c>
      <c r="B49" s="41" t="s">
        <v>277</v>
      </c>
      <c r="C49" s="75" t="s">
        <v>201</v>
      </c>
      <c r="D49" s="75" t="n">
        <v>427</v>
      </c>
      <c r="E49" s="75" t="n">
        <v>1968</v>
      </c>
      <c r="F49" s="76" t="n">
        <v>0.00797916666666667</v>
      </c>
      <c r="G49" s="76" t="n">
        <v>0.0161354166666667</v>
      </c>
      <c r="H49" s="76" t="n">
        <v>0.0240983796296296</v>
      </c>
      <c r="I49" s="76" t="n">
        <v>0.0321643518518519</v>
      </c>
      <c r="J49" s="42" t="n">
        <v>0</v>
      </c>
      <c r="K49" s="77" t="n">
        <v>33</v>
      </c>
    </row>
    <row r="50" customFormat="false" ht="19.5" hidden="false" customHeight="true" outlineLevel="0" collapsed="false">
      <c r="A50" s="40" t="n">
        <v>2</v>
      </c>
      <c r="B50" s="41" t="s">
        <v>278</v>
      </c>
      <c r="C50" s="75" t="s">
        <v>279</v>
      </c>
      <c r="D50" s="75" t="n">
        <v>410</v>
      </c>
      <c r="E50" s="75" t="n">
        <v>1971</v>
      </c>
      <c r="F50" s="76" t="n">
        <v>0.00809722222222222</v>
      </c>
      <c r="G50" s="76" t="n">
        <v>0.0164965277777778</v>
      </c>
      <c r="H50" s="76" t="n">
        <v>0.0250277777777778</v>
      </c>
      <c r="I50" s="76" t="n">
        <v>0.0335300925925926</v>
      </c>
      <c r="J50" s="42" t="n">
        <v>0.00136574074074074</v>
      </c>
      <c r="K50" s="77" t="n">
        <v>31</v>
      </c>
    </row>
    <row r="51" customFormat="false" ht="19.5" hidden="false" customHeight="true" outlineLevel="0" collapsed="false">
      <c r="A51" s="40" t="n">
        <v>3</v>
      </c>
      <c r="B51" s="41" t="s">
        <v>280</v>
      </c>
      <c r="C51" s="75" t="s">
        <v>281</v>
      </c>
      <c r="D51" s="75" t="n">
        <v>431</v>
      </c>
      <c r="E51" s="75" t="n">
        <v>1967</v>
      </c>
      <c r="F51" s="76" t="n">
        <v>0.0082025462962963</v>
      </c>
      <c r="G51" s="76" t="n">
        <v>0.0170393518518519</v>
      </c>
      <c r="H51" s="76" t="n">
        <v>0.0255613425925926</v>
      </c>
      <c r="I51" s="76" t="n">
        <v>0.0343449074074074</v>
      </c>
      <c r="J51" s="42" t="n">
        <v>0.00218055555555555</v>
      </c>
      <c r="K51" s="77" t="n">
        <v>29</v>
      </c>
    </row>
    <row r="52" customFormat="false" ht="19.5" hidden="false" customHeight="true" outlineLevel="0" collapsed="false">
      <c r="A52" s="40" t="n">
        <v>4</v>
      </c>
      <c r="B52" s="41" t="s">
        <v>282</v>
      </c>
      <c r="C52" s="75" t="s">
        <v>201</v>
      </c>
      <c r="D52" s="75" t="n">
        <v>413</v>
      </c>
      <c r="E52" s="75" t="n">
        <v>1967</v>
      </c>
      <c r="F52" s="76" t="n">
        <v>0.00869328703703704</v>
      </c>
      <c r="G52" s="76" t="n">
        <v>0.017599537037037</v>
      </c>
      <c r="H52" s="76" t="n">
        <v>0.0266331018518519</v>
      </c>
      <c r="I52" s="76" t="n">
        <v>0.0356875</v>
      </c>
      <c r="J52" s="42" t="n">
        <v>0.00352314814814815</v>
      </c>
      <c r="K52" s="77" t="n">
        <v>27</v>
      </c>
    </row>
    <row r="53" customFormat="false" ht="19.5" hidden="false" customHeight="true" outlineLevel="0" collapsed="false">
      <c r="A53" s="40" t="n">
        <v>5</v>
      </c>
      <c r="B53" s="41" t="s">
        <v>283</v>
      </c>
      <c r="C53" s="75" t="s">
        <v>209</v>
      </c>
      <c r="D53" s="75" t="n">
        <v>437</v>
      </c>
      <c r="E53" s="75" t="n">
        <v>1973</v>
      </c>
      <c r="F53" s="76" t="n">
        <v>0.0087974537037037</v>
      </c>
      <c r="G53" s="76" t="n">
        <v>0.0181331018518519</v>
      </c>
      <c r="H53" s="76" t="n">
        <v>0.0277256944444444</v>
      </c>
      <c r="I53" s="76" t="n">
        <v>0.0374247685185185</v>
      </c>
      <c r="J53" s="42" t="n">
        <v>0.00526041666666666</v>
      </c>
      <c r="K53" s="77" t="n">
        <v>26</v>
      </c>
    </row>
    <row r="54" customFormat="false" ht="19.5" hidden="false" customHeight="true" outlineLevel="0" collapsed="false">
      <c r="A54" s="40" t="n">
        <v>6</v>
      </c>
      <c r="B54" s="41" t="s">
        <v>284</v>
      </c>
      <c r="C54" s="75" t="s">
        <v>201</v>
      </c>
      <c r="D54" s="75" t="n">
        <v>423</v>
      </c>
      <c r="E54" s="75" t="n">
        <v>1965</v>
      </c>
      <c r="F54" s="76" t="n">
        <v>0.00902314814814815</v>
      </c>
      <c r="G54" s="76" t="n">
        <v>0.0186412037037037</v>
      </c>
      <c r="H54" s="76" t="n">
        <v>0.02825</v>
      </c>
      <c r="I54" s="76" t="n">
        <v>0.0377569444444445</v>
      </c>
      <c r="J54" s="42" t="n">
        <v>0.00559259259259259</v>
      </c>
      <c r="K54" s="77" t="n">
        <v>25</v>
      </c>
    </row>
    <row r="55" customFormat="false" ht="19.5" hidden="false" customHeight="true" outlineLevel="0" collapsed="false">
      <c r="A55" s="40" t="n">
        <v>7</v>
      </c>
      <c r="B55" s="41" t="s">
        <v>285</v>
      </c>
      <c r="C55" s="75" t="s">
        <v>286</v>
      </c>
      <c r="D55" s="75" t="n">
        <v>420</v>
      </c>
      <c r="E55" s="75" t="n">
        <v>1970</v>
      </c>
      <c r="F55" s="76" t="n">
        <v>0.00920833333333333</v>
      </c>
      <c r="G55" s="76" t="n">
        <v>0.0189247685185185</v>
      </c>
      <c r="H55" s="76" t="n">
        <v>0.0284976851851852</v>
      </c>
      <c r="I55" s="76" t="n">
        <v>0.0381828703703704</v>
      </c>
      <c r="J55" s="42" t="n">
        <v>0.00601851851851852</v>
      </c>
      <c r="K55" s="77" t="n">
        <v>24</v>
      </c>
    </row>
    <row r="56" customFormat="false" ht="19.5" hidden="false" customHeight="true" outlineLevel="0" collapsed="false">
      <c r="A56" s="40" t="n">
        <v>8</v>
      </c>
      <c r="B56" s="41" t="s">
        <v>287</v>
      </c>
      <c r="C56" s="75"/>
      <c r="D56" s="75" t="n">
        <v>430</v>
      </c>
      <c r="E56" s="75" t="n">
        <v>1969</v>
      </c>
      <c r="F56" s="76" t="n">
        <v>0.00952546296296296</v>
      </c>
      <c r="G56" s="76" t="n">
        <v>0.01940625</v>
      </c>
      <c r="H56" s="76" t="n">
        <v>0.0294826388888889</v>
      </c>
      <c r="I56" s="76" t="n">
        <v>0.0394826388888889</v>
      </c>
      <c r="J56" s="42" t="n">
        <v>0.00731828703703703</v>
      </c>
      <c r="K56" s="77" t="n">
        <v>23</v>
      </c>
    </row>
    <row r="57" customFormat="false" ht="19.5" hidden="false" customHeight="true" outlineLevel="0" collapsed="false">
      <c r="A57" s="40" t="n">
        <v>9</v>
      </c>
      <c r="B57" s="41" t="s">
        <v>288</v>
      </c>
      <c r="C57" s="75" t="s">
        <v>201</v>
      </c>
      <c r="D57" s="75" t="n">
        <v>425</v>
      </c>
      <c r="E57" s="75" t="n">
        <v>1967</v>
      </c>
      <c r="F57" s="76" t="n">
        <v>0.00920601851851852</v>
      </c>
      <c r="G57" s="76" t="n">
        <v>0.019306712962963</v>
      </c>
      <c r="H57" s="76" t="n">
        <v>0.0295636574074074</v>
      </c>
      <c r="I57" s="76" t="n">
        <v>0.0397256944444444</v>
      </c>
      <c r="J57" s="42" t="n">
        <v>0.00756134259259259</v>
      </c>
      <c r="K57" s="77" t="n">
        <v>22</v>
      </c>
    </row>
    <row r="58" customFormat="false" ht="19.5" hidden="false" customHeight="true" outlineLevel="0" collapsed="false">
      <c r="A58" s="44"/>
      <c r="B58" s="45"/>
      <c r="C58" s="45"/>
      <c r="D58" s="45"/>
      <c r="E58" s="45"/>
      <c r="F58" s="86"/>
      <c r="G58" s="86"/>
      <c r="H58" s="86"/>
      <c r="I58" s="86"/>
      <c r="J58" s="46"/>
      <c r="K58" s="85"/>
    </row>
    <row r="59" s="39" customFormat="true" ht="19.5" hidden="false" customHeight="true" outlineLevel="0" collapsed="false">
      <c r="A59" s="48"/>
      <c r="B59" s="39" t="s">
        <v>289</v>
      </c>
      <c r="F59" s="48" t="s">
        <v>290</v>
      </c>
      <c r="G59" s="48"/>
      <c r="H59" s="48"/>
      <c r="I59" s="48"/>
      <c r="K59" s="87"/>
    </row>
    <row r="60" customFormat="false" ht="12" hidden="false" customHeight="true" outlineLevel="0" collapsed="false">
      <c r="A60" s="51"/>
      <c r="K60" s="71"/>
    </row>
    <row r="61" customFormat="false" ht="19.5" hidden="false" customHeight="true" outlineLevel="0" collapsed="false">
      <c r="A61" s="40" t="n">
        <v>1</v>
      </c>
      <c r="B61" s="41" t="s">
        <v>291</v>
      </c>
      <c r="C61" s="75" t="s">
        <v>292</v>
      </c>
      <c r="D61" s="75" t="n">
        <v>366</v>
      </c>
      <c r="E61" s="75" t="n">
        <v>1962</v>
      </c>
      <c r="F61" s="76" t="n">
        <v>0.00880324074074074</v>
      </c>
      <c r="G61" s="76" t="n">
        <v>0.0179837962962963</v>
      </c>
      <c r="H61" s="76" t="n">
        <v>0.0272465277777778</v>
      </c>
      <c r="I61" s="40"/>
      <c r="J61" s="42" t="n">
        <v>0</v>
      </c>
      <c r="K61" s="77" t="n">
        <v>33</v>
      </c>
    </row>
    <row r="62" customFormat="false" ht="19.5" hidden="false" customHeight="true" outlineLevel="0" collapsed="false">
      <c r="A62" s="40" t="n">
        <v>2</v>
      </c>
      <c r="B62" s="41" t="s">
        <v>293</v>
      </c>
      <c r="C62" s="75" t="s">
        <v>294</v>
      </c>
      <c r="D62" s="75" t="n">
        <v>368</v>
      </c>
      <c r="E62" s="75" t="n">
        <v>1961</v>
      </c>
      <c r="F62" s="76" t="n">
        <v>0.00893055555555555</v>
      </c>
      <c r="G62" s="76" t="n">
        <v>0.0185104166666667</v>
      </c>
      <c r="H62" s="76" t="n">
        <v>0.0281388888888889</v>
      </c>
      <c r="I62" s="40"/>
      <c r="J62" s="42" t="n">
        <v>0.000892361111111111</v>
      </c>
      <c r="K62" s="77" t="n">
        <v>31</v>
      </c>
    </row>
    <row r="63" customFormat="false" ht="19.5" hidden="false" customHeight="true" outlineLevel="0" collapsed="false">
      <c r="A63" s="40" t="n">
        <v>3</v>
      </c>
      <c r="B63" s="41" t="s">
        <v>295</v>
      </c>
      <c r="C63" s="75" t="s">
        <v>296</v>
      </c>
      <c r="D63" s="75" t="n">
        <v>372</v>
      </c>
      <c r="E63" s="75" t="n">
        <v>1961</v>
      </c>
      <c r="F63" s="76" t="n">
        <v>0.00964930555555556</v>
      </c>
      <c r="G63" s="76" t="n">
        <v>0.0198449074074074</v>
      </c>
      <c r="H63" s="76" t="n">
        <v>0.0300081018518519</v>
      </c>
      <c r="I63" s="40"/>
      <c r="J63" s="42" t="n">
        <v>0.00276157407407407</v>
      </c>
      <c r="K63" s="77" t="n">
        <v>29</v>
      </c>
    </row>
    <row r="64" customFormat="false" ht="19.5" hidden="false" customHeight="true" outlineLevel="0" collapsed="false">
      <c r="A64" s="40" t="n">
        <v>4</v>
      </c>
      <c r="B64" s="41" t="s">
        <v>297</v>
      </c>
      <c r="C64" s="75" t="s">
        <v>159</v>
      </c>
      <c r="D64" s="75" t="n">
        <v>374</v>
      </c>
      <c r="E64" s="75" t="n">
        <v>1961</v>
      </c>
      <c r="F64" s="76" t="n">
        <v>0.0101655092592593</v>
      </c>
      <c r="G64" s="76" t="n">
        <v>0.0208541666666667</v>
      </c>
      <c r="H64" s="76" t="n">
        <v>0.0318101851851852</v>
      </c>
      <c r="I64" s="40"/>
      <c r="J64" s="42" t="n">
        <v>0.00456365740740741</v>
      </c>
      <c r="K64" s="77" t="n">
        <v>27</v>
      </c>
    </row>
    <row r="65" customFormat="false" ht="19.5" hidden="false" customHeight="true" outlineLevel="0" collapsed="false">
      <c r="A65" s="40" t="n">
        <v>5</v>
      </c>
      <c r="B65" s="41" t="s">
        <v>298</v>
      </c>
      <c r="C65" s="75" t="s">
        <v>299</v>
      </c>
      <c r="D65" s="75" t="n">
        <v>367</v>
      </c>
      <c r="E65" s="75" t="n">
        <v>1954</v>
      </c>
      <c r="F65" s="76" t="n">
        <v>0.0113611111111111</v>
      </c>
      <c r="G65" s="76" t="n">
        <v>0.0233981481481482</v>
      </c>
      <c r="H65" s="76" t="n">
        <v>0.0354791666666667</v>
      </c>
      <c r="I65" s="40"/>
      <c r="J65" s="42" t="n">
        <v>0.00823263888888889</v>
      </c>
      <c r="K65" s="77" t="n">
        <v>26</v>
      </c>
    </row>
    <row r="66" customFormat="false" ht="19.5" hidden="false" customHeight="true" outlineLevel="0" collapsed="false">
      <c r="A66" s="40" t="n">
        <v>6</v>
      </c>
      <c r="B66" s="41" t="s">
        <v>300</v>
      </c>
      <c r="C66" s="75" t="s">
        <v>301</v>
      </c>
      <c r="D66" s="75" t="n">
        <v>363</v>
      </c>
      <c r="E66" s="75" t="n">
        <v>1955</v>
      </c>
      <c r="F66" s="76" t="n">
        <v>0.0136296296296296</v>
      </c>
      <c r="G66" s="76" t="n">
        <v>0.0290706018518519</v>
      </c>
      <c r="H66" s="76" t="n">
        <v>0.0466226851851852</v>
      </c>
      <c r="I66" s="40"/>
      <c r="J66" s="42" t="n">
        <v>0.0193761574074074</v>
      </c>
      <c r="K66" s="77" t="n">
        <v>25</v>
      </c>
    </row>
    <row r="67" customFormat="false" ht="19.5" hidden="false" customHeight="true" outlineLevel="0" collapsed="false">
      <c r="A67" s="40"/>
      <c r="B67" s="41" t="s">
        <v>302</v>
      </c>
      <c r="C67" s="75" t="s">
        <v>217</v>
      </c>
      <c r="D67" s="75" t="n">
        <v>376</v>
      </c>
      <c r="E67" s="75" t="n">
        <v>1961</v>
      </c>
      <c r="F67" s="76" t="n">
        <v>0.00976851851851852</v>
      </c>
      <c r="G67" s="76" t="n">
        <v>0.0205034722222222</v>
      </c>
      <c r="H67" s="40" t="s">
        <v>303</v>
      </c>
      <c r="I67" s="40"/>
      <c r="J67" s="75"/>
      <c r="K67" s="77"/>
    </row>
    <row r="68" customFormat="false" ht="19.5" hidden="false" customHeight="true" outlineLevel="0" collapsed="false">
      <c r="A68" s="44"/>
      <c r="B68" s="45"/>
      <c r="C68" s="45"/>
      <c r="D68" s="45"/>
      <c r="E68" s="45"/>
      <c r="F68" s="86"/>
      <c r="G68" s="86"/>
      <c r="H68" s="44"/>
      <c r="I68" s="44"/>
      <c r="J68" s="45"/>
      <c r="K68" s="85"/>
    </row>
    <row r="69" s="39" customFormat="true" ht="19.5" hidden="false" customHeight="true" outlineLevel="0" collapsed="false">
      <c r="A69" s="48"/>
      <c r="B69" s="39" t="s">
        <v>304</v>
      </c>
      <c r="F69" s="48" t="s">
        <v>305</v>
      </c>
      <c r="G69" s="48"/>
      <c r="H69" s="48"/>
      <c r="I69" s="48"/>
    </row>
    <row r="70" customFormat="false" ht="12" hidden="false" customHeight="true" outlineLevel="0" collapsed="false">
      <c r="A70" s="51"/>
    </row>
    <row r="71" customFormat="false" ht="19.5" hidden="false" customHeight="true" outlineLevel="0" collapsed="false">
      <c r="A71" s="40" t="n">
        <v>1</v>
      </c>
      <c r="B71" s="41" t="s">
        <v>306</v>
      </c>
      <c r="C71" s="75" t="s">
        <v>38</v>
      </c>
      <c r="D71" s="75" t="n">
        <v>377</v>
      </c>
      <c r="E71" s="75" t="n">
        <v>1995</v>
      </c>
      <c r="F71" s="76" t="n">
        <v>0.00724537037037037</v>
      </c>
      <c r="G71" s="76" t="n">
        <v>0.0146782407407407</v>
      </c>
      <c r="H71" s="76" t="n">
        <v>0.0221238425925926</v>
      </c>
      <c r="I71" s="76"/>
      <c r="J71" s="42" t="n">
        <v>0</v>
      </c>
      <c r="K71" s="77" t="n">
        <v>33</v>
      </c>
    </row>
    <row r="72" customFormat="false" ht="19.5" hidden="false" customHeight="true" outlineLevel="0" collapsed="false">
      <c r="A72" s="40" t="n">
        <v>2</v>
      </c>
      <c r="B72" s="41" t="s">
        <v>307</v>
      </c>
      <c r="C72" s="75" t="s">
        <v>38</v>
      </c>
      <c r="D72" s="75" t="n">
        <v>375</v>
      </c>
      <c r="E72" s="75" t="n">
        <v>1994</v>
      </c>
      <c r="F72" s="76" t="n">
        <v>0.00751388888888889</v>
      </c>
      <c r="G72" s="76" t="n">
        <v>0.0150324074074074</v>
      </c>
      <c r="H72" s="76" t="n">
        <v>0.0225694444444444</v>
      </c>
      <c r="I72" s="76"/>
      <c r="J72" s="42" t="n">
        <v>0.00044560185185185</v>
      </c>
      <c r="K72" s="77" t="n">
        <v>31</v>
      </c>
    </row>
    <row r="73" customFormat="false" ht="19.5" hidden="false" customHeight="true" outlineLevel="0" collapsed="false">
      <c r="A73" s="40" t="n">
        <v>3</v>
      </c>
      <c r="B73" s="41" t="s">
        <v>308</v>
      </c>
      <c r="C73" s="75" t="s">
        <v>36</v>
      </c>
      <c r="D73" s="75" t="n">
        <v>369</v>
      </c>
      <c r="E73" s="75" t="n">
        <v>1995</v>
      </c>
      <c r="F73" s="76" t="n">
        <v>0.00726967592592593</v>
      </c>
      <c r="G73" s="76" t="n">
        <v>0.0150138888888889</v>
      </c>
      <c r="H73" s="76" t="n">
        <v>0.0226921296296296</v>
      </c>
      <c r="I73" s="76"/>
      <c r="J73" s="42" t="n">
        <v>0.000568287037037037</v>
      </c>
      <c r="K73" s="77" t="n">
        <v>29</v>
      </c>
    </row>
    <row r="74" customFormat="false" ht="19.5" hidden="false" customHeight="true" outlineLevel="0" collapsed="false">
      <c r="A74" s="40" t="n">
        <v>4</v>
      </c>
      <c r="B74" s="41" t="s">
        <v>309</v>
      </c>
      <c r="C74" s="75"/>
      <c r="D74" s="75" t="n">
        <v>361</v>
      </c>
      <c r="E74" s="75" t="n">
        <v>1995</v>
      </c>
      <c r="F74" s="76" t="n">
        <v>0.00854282407407407</v>
      </c>
      <c r="G74" s="76" t="n">
        <v>0.0175659722222222</v>
      </c>
      <c r="H74" s="76" t="n">
        <v>0.0268784722222222</v>
      </c>
      <c r="I74" s="76"/>
      <c r="J74" s="42" t="n">
        <v>0.00475462962962963</v>
      </c>
      <c r="K74" s="77" t="n">
        <v>27</v>
      </c>
    </row>
    <row r="75" customFormat="false" ht="19.5" hidden="false" customHeight="true" outlineLevel="0" collapsed="false">
      <c r="A75" s="40" t="n">
        <v>5</v>
      </c>
      <c r="B75" s="41" t="s">
        <v>310</v>
      </c>
      <c r="C75" s="75" t="s">
        <v>201</v>
      </c>
      <c r="D75" s="75" t="n">
        <v>362</v>
      </c>
      <c r="E75" s="75" t="n">
        <v>1994</v>
      </c>
      <c r="F75" s="76" t="n">
        <v>0.00881365740740741</v>
      </c>
      <c r="G75" s="76" t="n">
        <v>0.0181342592592593</v>
      </c>
      <c r="H75" s="76" t="n">
        <v>0.0277314814814815</v>
      </c>
      <c r="I75" s="76"/>
      <c r="J75" s="42" t="n">
        <v>0.00560763888888888</v>
      </c>
      <c r="K75" s="77" t="n">
        <v>26</v>
      </c>
    </row>
    <row r="76" customFormat="false" ht="19.5" hidden="false" customHeight="true" outlineLevel="0" collapsed="false">
      <c r="A76" s="40" t="n">
        <v>6</v>
      </c>
      <c r="B76" s="41" t="s">
        <v>311</v>
      </c>
      <c r="C76" s="75" t="s">
        <v>312</v>
      </c>
      <c r="D76" s="75" t="n">
        <v>371</v>
      </c>
      <c r="E76" s="75" t="n">
        <v>1995</v>
      </c>
      <c r="F76" s="76" t="n">
        <v>0.00917592592592593</v>
      </c>
      <c r="G76" s="76" t="n">
        <v>0.0185358796296296</v>
      </c>
      <c r="H76" s="76" t="n">
        <v>0.0281793981481482</v>
      </c>
      <c r="I76" s="76"/>
      <c r="J76" s="42" t="n">
        <v>0.00605555555555556</v>
      </c>
      <c r="K76" s="77" t="n">
        <v>25</v>
      </c>
    </row>
    <row r="77" customFormat="false" ht="19.5" hidden="false" customHeight="true" outlineLevel="0" collapsed="false">
      <c r="A77" s="40" t="n">
        <v>7</v>
      </c>
      <c r="B77" s="41" t="s">
        <v>313</v>
      </c>
      <c r="C77" s="75" t="s">
        <v>314</v>
      </c>
      <c r="D77" s="75" t="n">
        <v>370</v>
      </c>
      <c r="E77" s="75" t="n">
        <v>1994</v>
      </c>
      <c r="F77" s="76" t="n">
        <v>0.00910185185185185</v>
      </c>
      <c r="G77" s="76" t="n">
        <v>0.0191909722222222</v>
      </c>
      <c r="H77" s="76" t="n">
        <v>0.0292326388888889</v>
      </c>
      <c r="I77" s="76"/>
      <c r="J77" s="42" t="n">
        <v>0.00710879629629629</v>
      </c>
      <c r="K77" s="77" t="n">
        <v>24</v>
      </c>
    </row>
    <row r="78" customFormat="false" ht="19.5" hidden="false" customHeight="true" outlineLevel="0" collapsed="false">
      <c r="A78" s="40"/>
      <c r="B78" s="41" t="s">
        <v>315</v>
      </c>
      <c r="C78" s="75" t="s">
        <v>316</v>
      </c>
      <c r="D78" s="75" t="n">
        <v>373</v>
      </c>
      <c r="E78" s="75" t="n">
        <v>1995</v>
      </c>
      <c r="F78" s="76" t="n">
        <v>0.00869907407407407</v>
      </c>
      <c r="G78" s="76" t="n">
        <v>0.0180277777777778</v>
      </c>
      <c r="H78" s="40" t="s">
        <v>303</v>
      </c>
      <c r="I78" s="40"/>
      <c r="J78" s="75"/>
      <c r="K78" s="77"/>
    </row>
    <row r="79" customFormat="false" ht="19.5" hidden="false" customHeight="true" outlineLevel="0" collapsed="false"/>
    <row r="80" customFormat="false" ht="19.5" hidden="false" customHeight="true" outlineLevel="0" collapsed="false">
      <c r="B80" s="54" t="s">
        <v>317</v>
      </c>
      <c r="C80" s="54"/>
      <c r="D80" s="54" t="s">
        <v>13</v>
      </c>
      <c r="E80" s="54"/>
    </row>
    <row r="81" customFormat="false" ht="19.5" hidden="false" customHeight="true" outlineLevel="0" collapsed="false">
      <c r="B81" s="54" t="s">
        <v>17</v>
      </c>
      <c r="C81" s="54"/>
      <c r="D81" s="54" t="s">
        <v>18</v>
      </c>
      <c r="E81" s="54"/>
    </row>
  </sheetData>
  <mergeCells count="12">
    <mergeCell ref="A1:K1"/>
    <mergeCell ref="A2:K2"/>
    <mergeCell ref="A3:K3"/>
    <mergeCell ref="A4:K4"/>
    <mergeCell ref="A11:A12"/>
    <mergeCell ref="B11:B12"/>
    <mergeCell ref="C11:C12"/>
    <mergeCell ref="D11:D12"/>
    <mergeCell ref="E11:E12"/>
    <mergeCell ref="F11:I11"/>
    <mergeCell ref="J11:J12"/>
    <mergeCell ref="K11:K1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17:35:19Z</dcterms:created>
  <dc:creator>Master Yoda</dc:creator>
  <dc:description/>
  <dc:language>en-US</dc:language>
  <cp:lastModifiedBy>46</cp:lastModifiedBy>
  <cp:lastPrinted>2014-09-28T10:42:29Z</cp:lastPrinted>
  <dcterms:modified xsi:type="dcterms:W3CDTF">2014-09-28T18:17:52Z</dcterms:modified>
  <cp:revision>0</cp:revision>
  <dc:subject/>
  <dc:title/>
</cp:coreProperties>
</file>