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зрослые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52">
  <si>
    <t xml:space="preserve">ФЕДЕРАЦИЯ ЛЫЖНЫХ ГОНОК ГОРОДА МОСКВЫ</t>
  </si>
  <si>
    <t xml:space="preserve">ЦЕНТР ФИЗИЧЕСКОЙ КУЛЬТУРЫ И СПОРТА ГОРОДА НОВОМОСКОВСКА</t>
  </si>
  <si>
    <t xml:space="preserve">Этап Фестиваля лыжероллерных дисциплин 2014</t>
  </si>
  <si>
    <t xml:space="preserve">Место проведения: Новомосковск</t>
  </si>
  <si>
    <t xml:space="preserve">28 июня  2014 года</t>
  </si>
  <si>
    <t xml:space="preserve">Начало: 14.30</t>
  </si>
  <si>
    <t xml:space="preserve">Окончание: 18.00</t>
  </si>
  <si>
    <t xml:space="preserve">Жюри соревнований:</t>
  </si>
  <si>
    <t xml:space="preserve">Технические данные:</t>
  </si>
  <si>
    <t xml:space="preserve">Длина дистанции: 1950, 2850, 3800, 4750, 5700 м</t>
  </si>
  <si>
    <t xml:space="preserve">Главный судья              Артамонова И.А.</t>
  </si>
  <si>
    <t xml:space="preserve">Длина круга: 950 м</t>
  </si>
  <si>
    <t xml:space="preserve">Главный секретарь    Соковиков С.С.</t>
  </si>
  <si>
    <t xml:space="preserve">Количество повторений: 2,3,4,5,6.</t>
  </si>
  <si>
    <t xml:space="preserve">Место</t>
  </si>
  <si>
    <t xml:space="preserve">Фамилия, имя</t>
  </si>
  <si>
    <t xml:space="preserve">Коллектив</t>
  </si>
  <si>
    <t xml:space="preserve">Номер</t>
  </si>
  <si>
    <t xml:space="preserve">Год рождения</t>
  </si>
  <si>
    <t xml:space="preserve">Результат </t>
  </si>
  <si>
    <t xml:space="preserve">Общий результат</t>
  </si>
  <si>
    <t xml:space="preserve">Очки</t>
  </si>
  <si>
    <t xml:space="preserve">Примечание</t>
  </si>
  <si>
    <t xml:space="preserve">1 повторение</t>
  </si>
  <si>
    <t xml:space="preserve">2 повторение</t>
  </si>
  <si>
    <t xml:space="preserve">3 повторение</t>
  </si>
  <si>
    <t xml:space="preserve">4 повторение</t>
  </si>
  <si>
    <t xml:space="preserve">5 повторение</t>
  </si>
  <si>
    <t xml:space="preserve">6 повторение</t>
  </si>
  <si>
    <t xml:space="preserve">Мальчики 2002 г.р. И моложе</t>
  </si>
  <si>
    <t xml:space="preserve">Иванилов Василий</t>
  </si>
  <si>
    <t xml:space="preserve">Ёлка Москва</t>
  </si>
  <si>
    <t xml:space="preserve">Королев Михаил</t>
  </si>
  <si>
    <t xml:space="preserve">СШОР Труд. резерв.</t>
  </si>
  <si>
    <t xml:space="preserve">Васин Андрей</t>
  </si>
  <si>
    <t xml:space="preserve">Ясногорск</t>
  </si>
  <si>
    <t xml:space="preserve">Морозов Матвей</t>
  </si>
  <si>
    <t xml:space="preserve">Красные крылья</t>
  </si>
  <si>
    <t xml:space="preserve">Денисов Александр</t>
  </si>
  <si>
    <t xml:space="preserve">Ефремов</t>
  </si>
  <si>
    <t xml:space="preserve">Миронов МИхаил</t>
  </si>
  <si>
    <t xml:space="preserve">Демчинский Сергей</t>
  </si>
  <si>
    <t xml:space="preserve">Назаров Георгий</t>
  </si>
  <si>
    <t xml:space="preserve">Елка</t>
  </si>
  <si>
    <t xml:space="preserve">Девочки 2002 г.р. И моложе</t>
  </si>
  <si>
    <t xml:space="preserve">Миронова Светлана</t>
  </si>
  <si>
    <t xml:space="preserve">Совхоз</t>
  </si>
  <si>
    <t xml:space="preserve">Котова Ирина</t>
  </si>
  <si>
    <t xml:space="preserve">Костычева Светлана</t>
  </si>
  <si>
    <t xml:space="preserve">Бугаева Диана</t>
  </si>
  <si>
    <t xml:space="preserve">Старковская Ольга</t>
  </si>
  <si>
    <t xml:space="preserve">Кудинова Дарья</t>
  </si>
  <si>
    <t xml:space="preserve">Сергеева Карина</t>
  </si>
  <si>
    <t xml:space="preserve">Сучкова Алена</t>
  </si>
  <si>
    <t xml:space="preserve">Малышева Ксения</t>
  </si>
  <si>
    <t xml:space="preserve">Пересвет</t>
  </si>
  <si>
    <t xml:space="preserve">Девочки 2000-2001 г.р.</t>
  </si>
  <si>
    <t xml:space="preserve">Ломтева Анастасия</t>
  </si>
  <si>
    <t xml:space="preserve">СШ 93 на Можайке</t>
  </si>
  <si>
    <t xml:space="preserve">Иванова Юлия</t>
  </si>
  <si>
    <t xml:space="preserve">ДЮСШ Краснознаменск</t>
  </si>
  <si>
    <t xml:space="preserve">Старостина Дарья</t>
  </si>
  <si>
    <t xml:space="preserve">СК "Удача"</t>
  </si>
  <si>
    <t xml:space="preserve">Шаваева Алена</t>
  </si>
  <si>
    <t xml:space="preserve">Ермакова Екатерина</t>
  </si>
  <si>
    <t xml:space="preserve">Солдатенкова Надежда</t>
  </si>
  <si>
    <t xml:space="preserve">Юноши 2000-2001 г.р.</t>
  </si>
  <si>
    <t xml:space="preserve">Кольтеров Сергей</t>
  </si>
  <si>
    <t xml:space="preserve">Ковалёв Алексей</t>
  </si>
  <si>
    <t xml:space="preserve">Ёлка-Луч</t>
  </si>
  <si>
    <t xml:space="preserve">Ходжич Денис</t>
  </si>
  <si>
    <t xml:space="preserve">Локтюхин Антон</t>
  </si>
  <si>
    <t xml:space="preserve">Бушманов Павел</t>
  </si>
  <si>
    <t xml:space="preserve">ДЮСШ №2</t>
  </si>
  <si>
    <t xml:space="preserve">Горелкин Ярослав</t>
  </si>
  <si>
    <t xml:space="preserve">Макшеев Игорь</t>
  </si>
  <si>
    <t xml:space="preserve">Ситюков Александр</t>
  </si>
  <si>
    <t xml:space="preserve">Баранов Игорь</t>
  </si>
  <si>
    <t xml:space="preserve">Удача</t>
  </si>
  <si>
    <t xml:space="preserve">Малков Денис</t>
  </si>
  <si>
    <t xml:space="preserve">Девочки 1998-1999 г.р.</t>
  </si>
  <si>
    <t xml:space="preserve">Савинова Мария</t>
  </si>
  <si>
    <t xml:space="preserve">Зломанова Виктория</t>
  </si>
  <si>
    <t xml:space="preserve">Витязь</t>
  </si>
  <si>
    <t xml:space="preserve">Галимова Рената</t>
  </si>
  <si>
    <t xml:space="preserve">Орехова Олеся</t>
  </si>
  <si>
    <t xml:space="preserve">Нгуен Екатерина</t>
  </si>
  <si>
    <t xml:space="preserve">Восток</t>
  </si>
  <si>
    <t xml:space="preserve">Мужчины М4</t>
  </si>
  <si>
    <t xml:space="preserve">Мазин Григорий</t>
  </si>
  <si>
    <t xml:space="preserve">Альфа-Битца</t>
  </si>
  <si>
    <t xml:space="preserve">Белов Виктор</t>
  </si>
  <si>
    <t xml:space="preserve">Дубна</t>
  </si>
  <si>
    <t xml:space="preserve">Почукаев Николай</t>
  </si>
  <si>
    <t xml:space="preserve">Воронеж</t>
  </si>
  <si>
    <t xml:space="preserve">Назаров Сергей</t>
  </si>
  <si>
    <t xml:space="preserve">Радцев Виктор</t>
  </si>
  <si>
    <t xml:space="preserve">Олимп</t>
  </si>
  <si>
    <t xml:space="preserve">Юниорки</t>
  </si>
  <si>
    <t xml:space="preserve">Соскова Полина</t>
  </si>
  <si>
    <t xml:space="preserve">Женщины Ж1</t>
  </si>
  <si>
    <t xml:space="preserve">Королева Вера</t>
  </si>
  <si>
    <t xml:space="preserve">Краснознаменск</t>
  </si>
  <si>
    <t xml:space="preserve">Сирякова Евгения</t>
  </si>
  <si>
    <t xml:space="preserve">лично</t>
  </si>
  <si>
    <t xml:space="preserve">Гутнева Татьяна</t>
  </si>
  <si>
    <t xml:space="preserve">Новомосковск</t>
  </si>
  <si>
    <t xml:space="preserve">Юноши 1998-1999 г.р.</t>
  </si>
  <si>
    <t xml:space="preserve">Кувардин Артем</t>
  </si>
  <si>
    <t xml:space="preserve">СДЮСШОР Котовск</t>
  </si>
  <si>
    <t xml:space="preserve">Чернов Арсений</t>
  </si>
  <si>
    <t xml:space="preserve">Бабушкино 81</t>
  </si>
  <si>
    <t xml:space="preserve">Лылов Иван</t>
  </si>
  <si>
    <t xml:space="preserve">СДЮСШОР Истина</t>
  </si>
  <si>
    <t xml:space="preserve">Мельников Кирилл</t>
  </si>
  <si>
    <t xml:space="preserve">Бабийчук Юрий</t>
  </si>
  <si>
    <t xml:space="preserve">Жарков Глеб</t>
  </si>
  <si>
    <t xml:space="preserve">Цыганов Евгений</t>
  </si>
  <si>
    <t xml:space="preserve">г.Тула ДЮСШ Восток</t>
  </si>
  <si>
    <t xml:space="preserve">Силаев Станислав</t>
  </si>
  <si>
    <t xml:space="preserve">Тарасов Никита</t>
  </si>
  <si>
    <t xml:space="preserve">Коновалов Андрей</t>
  </si>
  <si>
    <t xml:space="preserve">Девочки 1996-1997 г.р.</t>
  </si>
  <si>
    <t xml:space="preserve">Меркулова Александра</t>
  </si>
  <si>
    <t xml:space="preserve">Юниоры</t>
  </si>
  <si>
    <t xml:space="preserve">Долбунов Сергей</t>
  </si>
  <si>
    <t xml:space="preserve">Мужчины М3</t>
  </si>
  <si>
    <t xml:space="preserve">Гавердовский Александр</t>
  </si>
  <si>
    <t xml:space="preserve">Рязань</t>
  </si>
  <si>
    <t xml:space="preserve">Добрынин Евгений</t>
  </si>
  <si>
    <t xml:space="preserve">Абакумов Виктор</t>
  </si>
  <si>
    <t xml:space="preserve">Гуляев Виктор</t>
  </si>
  <si>
    <t xml:space="preserve">СК Ромашково</t>
  </si>
  <si>
    <t xml:space="preserve">Рогов Николай</t>
  </si>
  <si>
    <t xml:space="preserve">Носов Владимир</t>
  </si>
  <si>
    <t xml:space="preserve">Солнечногорск</t>
  </si>
  <si>
    <t xml:space="preserve">Курносов Александр</t>
  </si>
  <si>
    <t xml:space="preserve">Калуга</t>
  </si>
  <si>
    <t xml:space="preserve">Зарецкий Александр</t>
  </si>
  <si>
    <t xml:space="preserve">кл Манжосова</t>
  </si>
  <si>
    <t xml:space="preserve">Мишин Василий</t>
  </si>
  <si>
    <t xml:space="preserve">Белев</t>
  </si>
  <si>
    <t xml:space="preserve">Женщины</t>
  </si>
  <si>
    <t xml:space="preserve">Чугунова Екатерина</t>
  </si>
  <si>
    <t xml:space="preserve">Фирсова Марина</t>
  </si>
  <si>
    <t xml:space="preserve">Миронова Елена</t>
  </si>
  <si>
    <t xml:space="preserve">Юноши 1996-1997 г.р.</t>
  </si>
  <si>
    <t xml:space="preserve">Кутявин Алексей</t>
  </si>
  <si>
    <t xml:space="preserve">Главный судья</t>
  </si>
  <si>
    <t xml:space="preserve">Артамонова И.А</t>
  </si>
  <si>
    <t xml:space="preserve">Главный секретарь</t>
  </si>
  <si>
    <t xml:space="preserve">Соковиков С.С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mm:ss.0"/>
    <numFmt numFmtId="167" formatCode="#,##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20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N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6.13"/>
    <col collapsed="false" customWidth="true" hidden="false" outlineLevel="0" max="3" min="3" style="0" width="22.56"/>
    <col collapsed="false" customWidth="true" hidden="false" outlineLevel="0" max="5" min="4" style="0" width="7.56"/>
    <col collapsed="false" customWidth="true" hidden="false" outlineLevel="0" max="11" min="6" style="0" width="10.71"/>
    <col collapsed="false" customWidth="true" hidden="false" outlineLevel="0" max="12" min="12" style="0" width="9.56"/>
    <col collapsed="false" customWidth="true" hidden="false" outlineLevel="0" max="13" min="13" style="1" width="6.28"/>
    <col collapsed="false" customWidth="true" hidden="false" outlineLevel="0" max="14" min="14" style="0" width="8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6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6" customFormat="true" ht="24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5" hidden="false" customHeight="false" outlineLevel="0" collapsed="false">
      <c r="A5" s="0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8"/>
      <c r="N5" s="9" t="s">
        <v>4</v>
      </c>
    </row>
    <row r="6" customFormat="false" ht="15" hidden="false" customHeight="false" outlineLevel="0" collapsed="false">
      <c r="A6" s="10"/>
      <c r="B6" s="11"/>
      <c r="C6" s="12"/>
      <c r="D6" s="12"/>
      <c r="E6" s="12"/>
      <c r="F6" s="12"/>
      <c r="G6" s="12"/>
      <c r="H6" s="12"/>
      <c r="I6" s="12"/>
      <c r="J6" s="12"/>
      <c r="K6" s="12"/>
      <c r="L6" s="12"/>
      <c r="M6" s="13"/>
      <c r="N6" s="14" t="s">
        <v>5</v>
      </c>
    </row>
    <row r="7" customFormat="false" ht="15.75" hidden="false" customHeight="false" outlineLevel="0" collapsed="false">
      <c r="A7" s="15"/>
      <c r="B7" s="16"/>
      <c r="C7" s="17"/>
      <c r="D7" s="17"/>
      <c r="E7" s="17"/>
      <c r="F7" s="17"/>
      <c r="G7" s="17"/>
      <c r="H7" s="17"/>
      <c r="I7" s="17"/>
      <c r="J7" s="17"/>
      <c r="K7" s="17"/>
      <c r="L7" s="17"/>
      <c r="M7" s="18"/>
      <c r="N7" s="19" t="s">
        <v>6</v>
      </c>
    </row>
    <row r="8" customFormat="false" ht="15.75" hidden="false" customHeight="false" outlineLevel="0" collapsed="false">
      <c r="A8" s="20" t="s">
        <v>7</v>
      </c>
      <c r="N8" s="21" t="s">
        <v>8</v>
      </c>
    </row>
    <row r="9" customFormat="false" ht="15" hidden="false" customHeight="false" outlineLevel="0" collapsed="false">
      <c r="A9" s="22"/>
      <c r="B9" s="23"/>
      <c r="C9" s="24"/>
      <c r="D9" s="23"/>
      <c r="E9" s="23"/>
      <c r="F9" s="25"/>
      <c r="G9" s="23"/>
      <c r="H9" s="26" t="s">
        <v>9</v>
      </c>
      <c r="I9" s="23"/>
      <c r="J9" s="23"/>
      <c r="K9" s="23"/>
      <c r="L9" s="23"/>
      <c r="M9" s="27"/>
      <c r="N9" s="28"/>
    </row>
    <row r="10" customFormat="false" ht="15" hidden="false" customHeight="false" outlineLevel="0" collapsed="false">
      <c r="A10" s="29" t="s">
        <v>10</v>
      </c>
      <c r="B10" s="30"/>
      <c r="C10" s="31"/>
      <c r="D10" s="30"/>
      <c r="E10" s="30"/>
      <c r="F10" s="32"/>
      <c r="G10" s="30"/>
      <c r="H10" s="33" t="s">
        <v>11</v>
      </c>
      <c r="I10" s="30"/>
      <c r="J10" s="30"/>
      <c r="K10" s="30"/>
      <c r="L10" s="30"/>
      <c r="M10" s="34"/>
      <c r="N10" s="35"/>
    </row>
    <row r="11" customFormat="false" ht="15.75" hidden="false" customHeight="false" outlineLevel="0" collapsed="false">
      <c r="A11" s="36" t="s">
        <v>12</v>
      </c>
      <c r="B11" s="37"/>
      <c r="C11" s="38"/>
      <c r="D11" s="37"/>
      <c r="E11" s="37"/>
      <c r="F11" s="39"/>
      <c r="G11" s="37"/>
      <c r="H11" s="40" t="s">
        <v>13</v>
      </c>
      <c r="I11" s="37"/>
      <c r="J11" s="37"/>
      <c r="K11" s="37"/>
      <c r="L11" s="37"/>
      <c r="M11" s="41"/>
      <c r="N11" s="42"/>
    </row>
    <row r="12" customFormat="false" ht="52.5" hidden="false" customHeight="true" outlineLevel="0" collapsed="false">
      <c r="A12" s="43" t="s">
        <v>14</v>
      </c>
      <c r="B12" s="44" t="s">
        <v>15</v>
      </c>
      <c r="C12" s="44" t="s">
        <v>16</v>
      </c>
      <c r="D12" s="43" t="s">
        <v>17</v>
      </c>
      <c r="E12" s="43" t="s">
        <v>18</v>
      </c>
      <c r="F12" s="45" t="s">
        <v>19</v>
      </c>
      <c r="G12" s="45"/>
      <c r="H12" s="45"/>
      <c r="I12" s="45"/>
      <c r="J12" s="45"/>
      <c r="K12" s="45"/>
      <c r="L12" s="43" t="s">
        <v>20</v>
      </c>
      <c r="M12" s="46" t="s">
        <v>21</v>
      </c>
      <c r="N12" s="47" t="s">
        <v>22</v>
      </c>
    </row>
    <row r="13" customFormat="false" ht="15" hidden="false" customHeight="false" outlineLevel="0" collapsed="false">
      <c r="A13" s="43"/>
      <c r="B13" s="43"/>
      <c r="C13" s="43"/>
      <c r="D13" s="43"/>
      <c r="E13" s="43"/>
      <c r="F13" s="48" t="s">
        <v>23</v>
      </c>
      <c r="G13" s="48" t="s">
        <v>24</v>
      </c>
      <c r="H13" s="49" t="s">
        <v>25</v>
      </c>
      <c r="I13" s="49" t="s">
        <v>26</v>
      </c>
      <c r="J13" s="49" t="s">
        <v>27</v>
      </c>
      <c r="K13" s="49" t="s">
        <v>28</v>
      </c>
      <c r="L13" s="43"/>
      <c r="M13" s="46"/>
      <c r="N13" s="47"/>
    </row>
    <row r="14" customFormat="false" ht="6.75" hidden="false" customHeight="true" outlineLevel="0" collapsed="false">
      <c r="A14" s="50"/>
      <c r="B14" s="51"/>
      <c r="C14" s="51"/>
      <c r="D14" s="51"/>
      <c r="E14" s="51"/>
      <c r="F14" s="52"/>
      <c r="G14" s="52"/>
      <c r="H14" s="53"/>
      <c r="I14" s="53"/>
      <c r="J14" s="53"/>
      <c r="K14" s="53"/>
      <c r="L14" s="51"/>
      <c r="M14" s="13"/>
      <c r="N14" s="51"/>
    </row>
    <row r="15" customFormat="false" ht="15" hidden="false" customHeight="false" outlineLevel="0" collapsed="false">
      <c r="A15" s="54" t="s">
        <v>29</v>
      </c>
      <c r="B15" s="54"/>
      <c r="F15" s="55"/>
      <c r="G15" s="55"/>
    </row>
    <row r="16" customFormat="false" ht="15" hidden="false" customHeight="false" outlineLevel="0" collapsed="false">
      <c r="A16" s="56" t="n">
        <v>1</v>
      </c>
      <c r="B16" s="57" t="s">
        <v>30</v>
      </c>
      <c r="C16" s="57" t="s">
        <v>31</v>
      </c>
      <c r="D16" s="57" t="n">
        <v>5</v>
      </c>
      <c r="E16" s="57" t="n">
        <v>2002</v>
      </c>
      <c r="F16" s="58" t="n">
        <v>0.00165740740740741</v>
      </c>
      <c r="G16" s="58" t="n">
        <v>0.00160416666666667</v>
      </c>
      <c r="H16" s="59"/>
      <c r="I16" s="59"/>
      <c r="J16" s="59"/>
      <c r="K16" s="59"/>
      <c r="L16" s="59" t="n">
        <f aca="false">SUM(F16:K16)</f>
        <v>0.00326157407407407</v>
      </c>
      <c r="M16" s="60"/>
      <c r="N16" s="56"/>
    </row>
    <row r="17" customFormat="false" ht="15" hidden="false" customHeight="false" outlineLevel="0" collapsed="false">
      <c r="A17" s="56" t="n">
        <v>2</v>
      </c>
      <c r="B17" s="57" t="s">
        <v>32</v>
      </c>
      <c r="C17" s="57" t="s">
        <v>33</v>
      </c>
      <c r="D17" s="57" t="n">
        <v>11</v>
      </c>
      <c r="E17" s="57" t="n">
        <v>2002</v>
      </c>
      <c r="F17" s="58" t="n">
        <v>0.00178009259259259</v>
      </c>
      <c r="G17" s="58" t="n">
        <v>0.00180902777777778</v>
      </c>
      <c r="H17" s="59"/>
      <c r="I17" s="59"/>
      <c r="J17" s="59"/>
      <c r="K17" s="59"/>
      <c r="L17" s="59" t="n">
        <f aca="false">SUM(F17:K17)</f>
        <v>0.00358912037037037</v>
      </c>
      <c r="M17" s="60"/>
      <c r="N17" s="56"/>
    </row>
    <row r="18" customFormat="false" ht="15" hidden="false" customHeight="false" outlineLevel="0" collapsed="false">
      <c r="A18" s="56" t="n">
        <v>3</v>
      </c>
      <c r="B18" s="57" t="s">
        <v>34</v>
      </c>
      <c r="C18" s="57" t="s">
        <v>35</v>
      </c>
      <c r="D18" s="57" t="n">
        <v>22</v>
      </c>
      <c r="E18" s="57" t="n">
        <v>2002</v>
      </c>
      <c r="F18" s="58" t="n">
        <v>0.00193055555555556</v>
      </c>
      <c r="G18" s="58" t="n">
        <v>0.00195023148148148</v>
      </c>
      <c r="H18" s="59"/>
      <c r="I18" s="59"/>
      <c r="J18" s="59"/>
      <c r="K18" s="59"/>
      <c r="L18" s="59" t="n">
        <f aca="false">SUM(F18:K18)</f>
        <v>0.00388078703703704</v>
      </c>
      <c r="M18" s="60"/>
      <c r="N18" s="56"/>
    </row>
    <row r="19" customFormat="false" ht="15" hidden="false" customHeight="false" outlineLevel="0" collapsed="false">
      <c r="A19" s="56" t="n">
        <v>4</v>
      </c>
      <c r="B19" s="57" t="s">
        <v>36</v>
      </c>
      <c r="C19" s="57" t="s">
        <v>37</v>
      </c>
      <c r="D19" s="57" t="n">
        <v>1</v>
      </c>
      <c r="E19" s="57" t="n">
        <v>2004</v>
      </c>
      <c r="F19" s="58" t="n">
        <v>0.00203009259259259</v>
      </c>
      <c r="G19" s="58" t="n">
        <v>0.00197685185185185</v>
      </c>
      <c r="H19" s="59"/>
      <c r="I19" s="59"/>
      <c r="J19" s="59"/>
      <c r="K19" s="59"/>
      <c r="L19" s="59" t="n">
        <f aca="false">SUM(F19:K19)</f>
        <v>0.00400694444444444</v>
      </c>
      <c r="M19" s="60"/>
      <c r="N19" s="56"/>
    </row>
    <row r="20" customFormat="false" ht="15" hidden="false" customHeight="false" outlineLevel="0" collapsed="false">
      <c r="A20" s="56" t="n">
        <v>5</v>
      </c>
      <c r="B20" s="57" t="s">
        <v>38</v>
      </c>
      <c r="C20" s="57" t="s">
        <v>39</v>
      </c>
      <c r="D20" s="57" t="n">
        <v>4</v>
      </c>
      <c r="E20" s="57" t="n">
        <v>2002</v>
      </c>
      <c r="F20" s="58" t="n">
        <v>0.00221875</v>
      </c>
      <c r="G20" s="58" t="n">
        <v>0.00215509259259259</v>
      </c>
      <c r="H20" s="59"/>
      <c r="I20" s="59"/>
      <c r="J20" s="59"/>
      <c r="K20" s="59"/>
      <c r="L20" s="59" t="n">
        <f aca="false">SUM(F20:K20)</f>
        <v>0.00437384259259259</v>
      </c>
      <c r="M20" s="60"/>
      <c r="N20" s="56"/>
    </row>
    <row r="21" customFormat="false" ht="15" hidden="false" customHeight="false" outlineLevel="0" collapsed="false">
      <c r="A21" s="56" t="n">
        <v>6</v>
      </c>
      <c r="B21" s="57" t="s">
        <v>40</v>
      </c>
      <c r="C21" s="57" t="s">
        <v>37</v>
      </c>
      <c r="D21" s="57" t="n">
        <v>21</v>
      </c>
      <c r="E21" s="57" t="n">
        <v>2007</v>
      </c>
      <c r="F21" s="58" t="n">
        <v>0.0026875</v>
      </c>
      <c r="G21" s="58" t="n">
        <v>0.00252314814814815</v>
      </c>
      <c r="H21" s="59"/>
      <c r="I21" s="59"/>
      <c r="J21" s="59"/>
      <c r="K21" s="59"/>
      <c r="L21" s="59" t="n">
        <f aca="false">SUM(F21:K21)</f>
        <v>0.00521064814814815</v>
      </c>
      <c r="M21" s="60"/>
      <c r="N21" s="56"/>
    </row>
    <row r="22" customFormat="false" ht="15" hidden="false" customHeight="false" outlineLevel="0" collapsed="false">
      <c r="A22" s="56" t="n">
        <v>7</v>
      </c>
      <c r="B22" s="57" t="s">
        <v>41</v>
      </c>
      <c r="C22" s="57" t="s">
        <v>37</v>
      </c>
      <c r="D22" s="57" t="n">
        <v>19</v>
      </c>
      <c r="E22" s="57" t="n">
        <v>2002</v>
      </c>
      <c r="F22" s="58" t="n">
        <v>0.00276388888888889</v>
      </c>
      <c r="G22" s="58" t="n">
        <v>0.00269097222222222</v>
      </c>
      <c r="H22" s="59"/>
      <c r="I22" s="59"/>
      <c r="J22" s="59"/>
      <c r="K22" s="59"/>
      <c r="L22" s="59" t="n">
        <f aca="false">SUM(F22:K22)</f>
        <v>0.00545486111111111</v>
      </c>
      <c r="M22" s="60"/>
      <c r="N22" s="56"/>
    </row>
    <row r="23" customFormat="false" ht="15" hidden="false" customHeight="false" outlineLevel="0" collapsed="false">
      <c r="A23" s="56" t="n">
        <v>8</v>
      </c>
      <c r="B23" s="57" t="s">
        <v>42</v>
      </c>
      <c r="C23" s="57" t="s">
        <v>43</v>
      </c>
      <c r="D23" s="57" t="n">
        <v>6</v>
      </c>
      <c r="E23" s="57" t="n">
        <v>2006</v>
      </c>
      <c r="F23" s="58" t="n">
        <v>0.00299074074074074</v>
      </c>
      <c r="G23" s="58" t="n">
        <v>0.00290625</v>
      </c>
      <c r="H23" s="59"/>
      <c r="I23" s="59"/>
      <c r="J23" s="59"/>
      <c r="K23" s="59"/>
      <c r="L23" s="59" t="n">
        <f aca="false">SUM(F23:K23)</f>
        <v>0.00589699074074074</v>
      </c>
      <c r="M23" s="60"/>
      <c r="N23" s="56"/>
    </row>
    <row r="24" customFormat="false" ht="6.75" hidden="false" customHeight="true" outlineLevel="0" collapsed="false">
      <c r="D24" s="61"/>
      <c r="E24" s="61"/>
      <c r="F24" s="62"/>
      <c r="G24" s="62"/>
      <c r="H24" s="62"/>
      <c r="I24" s="62"/>
      <c r="J24" s="62"/>
      <c r="K24" s="62"/>
      <c r="L24" s="62"/>
      <c r="M24" s="63"/>
      <c r="N24" s="61"/>
    </row>
    <row r="25" customFormat="false" ht="15" hidden="false" customHeight="false" outlineLevel="0" collapsed="false">
      <c r="A25" s="54" t="s">
        <v>44</v>
      </c>
      <c r="B25" s="54"/>
      <c r="D25" s="61"/>
      <c r="E25" s="61"/>
      <c r="F25" s="62"/>
      <c r="G25" s="62"/>
      <c r="H25" s="62"/>
      <c r="I25" s="62"/>
      <c r="J25" s="62"/>
      <c r="K25" s="62"/>
      <c r="L25" s="62"/>
      <c r="M25" s="63"/>
      <c r="N25" s="61"/>
    </row>
    <row r="26" customFormat="false" ht="15" hidden="false" customHeight="false" outlineLevel="0" collapsed="false">
      <c r="A26" s="64" t="n">
        <v>1</v>
      </c>
      <c r="B26" s="57" t="s">
        <v>45</v>
      </c>
      <c r="C26" s="57" t="s">
        <v>46</v>
      </c>
      <c r="D26" s="57" t="n">
        <v>15</v>
      </c>
      <c r="E26" s="57" t="n">
        <v>2002</v>
      </c>
      <c r="F26" s="58" t="n">
        <v>0.00159953703703704</v>
      </c>
      <c r="G26" s="58" t="n">
        <v>0.00153472222222222</v>
      </c>
      <c r="H26" s="59"/>
      <c r="I26" s="59"/>
      <c r="J26" s="59"/>
      <c r="K26" s="59"/>
      <c r="L26" s="59" t="n">
        <f aca="false">SUM(F26:K26)</f>
        <v>0.00313425925925926</v>
      </c>
      <c r="M26" s="60"/>
      <c r="N26" s="56"/>
    </row>
    <row r="27" customFormat="false" ht="15" hidden="false" customHeight="false" outlineLevel="0" collapsed="false">
      <c r="A27" s="56" t="n">
        <v>2</v>
      </c>
      <c r="B27" s="57" t="s">
        <v>47</v>
      </c>
      <c r="C27" s="57" t="s">
        <v>33</v>
      </c>
      <c r="D27" s="57" t="n">
        <v>9</v>
      </c>
      <c r="E27" s="57" t="n">
        <v>2002</v>
      </c>
      <c r="F27" s="58" t="n">
        <v>0.00179166666666667</v>
      </c>
      <c r="G27" s="58" t="n">
        <v>0.00183564814814815</v>
      </c>
      <c r="H27" s="59"/>
      <c r="I27" s="59"/>
      <c r="J27" s="59"/>
      <c r="K27" s="59"/>
      <c r="L27" s="59" t="n">
        <f aca="false">SUM(F27:K27)</f>
        <v>0.00362731481481482</v>
      </c>
      <c r="M27" s="60"/>
      <c r="N27" s="56"/>
    </row>
    <row r="28" customFormat="false" ht="15" hidden="false" customHeight="false" outlineLevel="0" collapsed="false">
      <c r="A28" s="56" t="n">
        <v>3</v>
      </c>
      <c r="B28" s="57" t="s">
        <v>48</v>
      </c>
      <c r="C28" s="57" t="s">
        <v>37</v>
      </c>
      <c r="D28" s="57" t="n">
        <v>20</v>
      </c>
      <c r="E28" s="57" t="n">
        <v>2002</v>
      </c>
      <c r="F28" s="58" t="n">
        <v>0.00194791666666667</v>
      </c>
      <c r="G28" s="58" t="n">
        <v>0.00196296296296296</v>
      </c>
      <c r="H28" s="59"/>
      <c r="I28" s="59"/>
      <c r="J28" s="59"/>
      <c r="K28" s="59"/>
      <c r="L28" s="59" t="n">
        <f aca="false">SUM(F28:K28)</f>
        <v>0.00391087962962963</v>
      </c>
      <c r="M28" s="60"/>
      <c r="N28" s="56"/>
    </row>
    <row r="29" customFormat="false" ht="15" hidden="false" customHeight="false" outlineLevel="0" collapsed="false">
      <c r="A29" s="56" t="n">
        <v>4</v>
      </c>
      <c r="B29" s="57" t="s">
        <v>49</v>
      </c>
      <c r="C29" s="57" t="s">
        <v>46</v>
      </c>
      <c r="D29" s="57" t="n">
        <v>16</v>
      </c>
      <c r="E29" s="57" t="n">
        <v>2002</v>
      </c>
      <c r="F29" s="58" t="n">
        <v>0.00199074074074074</v>
      </c>
      <c r="G29" s="58" t="n">
        <v>0.00194444444444444</v>
      </c>
      <c r="H29" s="59"/>
      <c r="I29" s="59"/>
      <c r="J29" s="59"/>
      <c r="K29" s="59"/>
      <c r="L29" s="59" t="n">
        <f aca="false">SUM(F29:K29)</f>
        <v>0.00393518518518519</v>
      </c>
      <c r="M29" s="60"/>
      <c r="N29" s="56"/>
    </row>
    <row r="30" customFormat="false" ht="15" hidden="false" customHeight="false" outlineLevel="0" collapsed="false">
      <c r="A30" s="56" t="n">
        <v>5</v>
      </c>
      <c r="B30" s="57" t="s">
        <v>50</v>
      </c>
      <c r="C30" s="57" t="s">
        <v>37</v>
      </c>
      <c r="D30" s="57" t="n">
        <v>18</v>
      </c>
      <c r="E30" s="57" t="n">
        <v>2002</v>
      </c>
      <c r="F30" s="58" t="n">
        <v>0.0023125</v>
      </c>
      <c r="G30" s="58" t="n">
        <v>0.00226388888888889</v>
      </c>
      <c r="H30" s="59"/>
      <c r="I30" s="59"/>
      <c r="J30" s="59"/>
      <c r="K30" s="59"/>
      <c r="L30" s="59" t="n">
        <f aca="false">SUM(F30:K30)</f>
        <v>0.00457638888888889</v>
      </c>
      <c r="M30" s="60"/>
      <c r="N30" s="56"/>
    </row>
    <row r="31" customFormat="false" ht="15" hidden="false" customHeight="false" outlineLevel="0" collapsed="false">
      <c r="A31" s="56" t="n">
        <v>6</v>
      </c>
      <c r="B31" s="57" t="s">
        <v>51</v>
      </c>
      <c r="C31" s="57" t="s">
        <v>39</v>
      </c>
      <c r="D31" s="57" t="n">
        <v>23</v>
      </c>
      <c r="E31" s="57" t="n">
        <v>2004</v>
      </c>
      <c r="F31" s="58" t="n">
        <v>0.00241203703703704</v>
      </c>
      <c r="G31" s="58" t="n">
        <v>0.00222569444444444</v>
      </c>
      <c r="H31" s="59"/>
      <c r="I31" s="59"/>
      <c r="J31" s="59"/>
      <c r="K31" s="59"/>
      <c r="L31" s="59" t="n">
        <f aca="false">SUM(F31:K31)</f>
        <v>0.00463773148148148</v>
      </c>
      <c r="M31" s="60"/>
      <c r="N31" s="56"/>
    </row>
    <row r="32" customFormat="false" ht="15" hidden="false" customHeight="false" outlineLevel="0" collapsed="false">
      <c r="A32" s="56" t="n">
        <v>7</v>
      </c>
      <c r="B32" s="57" t="s">
        <v>52</v>
      </c>
      <c r="C32" s="57" t="s">
        <v>37</v>
      </c>
      <c r="D32" s="57" t="n">
        <v>17</v>
      </c>
      <c r="E32" s="57" t="n">
        <v>2002</v>
      </c>
      <c r="F32" s="58" t="n">
        <v>0.00262384259259259</v>
      </c>
      <c r="G32" s="58" t="n">
        <v>0.00247453703703704</v>
      </c>
      <c r="H32" s="59"/>
      <c r="I32" s="59"/>
      <c r="J32" s="59"/>
      <c r="K32" s="59"/>
      <c r="L32" s="59" t="n">
        <f aca="false">SUM(F32:K32)</f>
        <v>0.00509837962962963</v>
      </c>
      <c r="M32" s="60"/>
      <c r="N32" s="56"/>
    </row>
    <row r="33" customFormat="false" ht="15" hidden="false" customHeight="false" outlineLevel="0" collapsed="false">
      <c r="A33" s="56" t="n">
        <v>8</v>
      </c>
      <c r="B33" s="57" t="s">
        <v>53</v>
      </c>
      <c r="C33" s="57" t="s">
        <v>39</v>
      </c>
      <c r="D33" s="57" t="n">
        <v>24</v>
      </c>
      <c r="E33" s="57" t="n">
        <v>2004</v>
      </c>
      <c r="F33" s="58" t="n">
        <v>0.00260648148148148</v>
      </c>
      <c r="G33" s="58" t="n">
        <v>0.00253009259259259</v>
      </c>
      <c r="H33" s="59"/>
      <c r="I33" s="59"/>
      <c r="J33" s="59"/>
      <c r="K33" s="59"/>
      <c r="L33" s="59" t="n">
        <f aca="false">SUM(F33:K33)</f>
        <v>0.00513657407407408</v>
      </c>
      <c r="M33" s="60"/>
      <c r="N33" s="56"/>
    </row>
    <row r="34" customFormat="false" ht="15" hidden="false" customHeight="false" outlineLevel="0" collapsed="false">
      <c r="A34" s="56" t="n">
        <v>9</v>
      </c>
      <c r="B34" s="57" t="s">
        <v>54</v>
      </c>
      <c r="C34" s="57" t="s">
        <v>55</v>
      </c>
      <c r="D34" s="57" t="n">
        <v>7</v>
      </c>
      <c r="E34" s="57" t="n">
        <v>2006</v>
      </c>
      <c r="F34" s="58" t="n">
        <v>0.00293287037037037</v>
      </c>
      <c r="G34" s="58" t="n">
        <v>0.00283217592592593</v>
      </c>
      <c r="H34" s="59"/>
      <c r="I34" s="59"/>
      <c r="J34" s="59"/>
      <c r="K34" s="59"/>
      <c r="L34" s="59" t="n">
        <f aca="false">SUM(F34:K34)</f>
        <v>0.0057650462962963</v>
      </c>
      <c r="M34" s="60"/>
      <c r="N34" s="56"/>
    </row>
    <row r="35" customFormat="false" ht="15" hidden="false" customHeight="false" outlineLevel="0" collapsed="false">
      <c r="D35" s="61"/>
      <c r="E35" s="61"/>
      <c r="F35" s="62"/>
      <c r="G35" s="62"/>
      <c r="H35" s="62"/>
      <c r="I35" s="62"/>
      <c r="J35" s="62"/>
      <c r="K35" s="62"/>
      <c r="L35" s="62"/>
      <c r="M35" s="63"/>
      <c r="N35" s="61"/>
    </row>
    <row r="36" customFormat="false" ht="15" hidden="false" customHeight="false" outlineLevel="0" collapsed="false">
      <c r="A36" s="54" t="s">
        <v>56</v>
      </c>
      <c r="B36" s="54"/>
      <c r="D36" s="61"/>
      <c r="E36" s="61"/>
      <c r="F36" s="62"/>
      <c r="G36" s="62"/>
      <c r="H36" s="62"/>
      <c r="I36" s="62"/>
      <c r="J36" s="62"/>
      <c r="K36" s="62"/>
      <c r="L36" s="62"/>
      <c r="M36" s="63"/>
      <c r="N36" s="61"/>
    </row>
    <row r="37" customFormat="false" ht="15" hidden="false" customHeight="false" outlineLevel="0" collapsed="false">
      <c r="A37" s="64" t="n">
        <v>1</v>
      </c>
      <c r="B37" s="57" t="s">
        <v>57</v>
      </c>
      <c r="C37" s="57" t="s">
        <v>58</v>
      </c>
      <c r="D37" s="57" t="n">
        <v>8</v>
      </c>
      <c r="E37" s="65" t="n">
        <v>2001</v>
      </c>
      <c r="F37" s="58" t="n">
        <v>0.00163657407407407</v>
      </c>
      <c r="G37" s="58" t="n">
        <v>0.00156712962962963</v>
      </c>
      <c r="H37" s="59"/>
      <c r="I37" s="59"/>
      <c r="J37" s="59"/>
      <c r="K37" s="59"/>
      <c r="L37" s="59" t="n">
        <f aca="false">SUM(F37:K37)</f>
        <v>0.0032037037037037</v>
      </c>
      <c r="M37" s="60"/>
      <c r="N37" s="56"/>
    </row>
    <row r="38" customFormat="false" ht="15" hidden="false" customHeight="false" outlineLevel="0" collapsed="false">
      <c r="A38" s="56" t="n">
        <v>2</v>
      </c>
      <c r="B38" s="57" t="s">
        <v>59</v>
      </c>
      <c r="C38" s="57" t="s">
        <v>60</v>
      </c>
      <c r="D38" s="57" t="n">
        <v>3</v>
      </c>
      <c r="E38" s="65" t="n">
        <v>2000</v>
      </c>
      <c r="F38" s="58" t="n">
        <v>0.00174884259259259</v>
      </c>
      <c r="G38" s="58" t="n">
        <v>0.00165856481481481</v>
      </c>
      <c r="H38" s="59"/>
      <c r="I38" s="59"/>
      <c r="J38" s="59"/>
      <c r="K38" s="59"/>
      <c r="L38" s="59" t="n">
        <f aca="false">SUM(F38:K38)</f>
        <v>0.00340740740740741</v>
      </c>
      <c r="M38" s="60"/>
      <c r="N38" s="56"/>
    </row>
    <row r="39" customFormat="false" ht="15" hidden="false" customHeight="false" outlineLevel="0" collapsed="false">
      <c r="A39" s="56" t="n">
        <v>3</v>
      </c>
      <c r="B39" s="57" t="s">
        <v>61</v>
      </c>
      <c r="C39" s="57" t="s">
        <v>62</v>
      </c>
      <c r="D39" s="57" t="n">
        <v>2</v>
      </c>
      <c r="E39" s="65" t="n">
        <v>2000</v>
      </c>
      <c r="F39" s="58" t="n">
        <v>0.00186805555555556</v>
      </c>
      <c r="G39" s="58" t="n">
        <v>0.00191435185185185</v>
      </c>
      <c r="H39" s="59"/>
      <c r="I39" s="59"/>
      <c r="J39" s="59"/>
      <c r="K39" s="59"/>
      <c r="L39" s="59" t="n">
        <f aca="false">SUM(F39:K39)</f>
        <v>0.00378240740740741</v>
      </c>
      <c r="M39" s="60"/>
      <c r="N39" s="56"/>
    </row>
    <row r="40" customFormat="false" ht="15" hidden="false" customHeight="false" outlineLevel="0" collapsed="false">
      <c r="A40" s="56" t="n">
        <v>4</v>
      </c>
      <c r="B40" s="57" t="s">
        <v>63</v>
      </c>
      <c r="C40" s="57" t="s">
        <v>37</v>
      </c>
      <c r="D40" s="57" t="n">
        <v>13</v>
      </c>
      <c r="E40" s="65" t="n">
        <v>2001</v>
      </c>
      <c r="F40" s="58" t="n">
        <v>0.00206481481481482</v>
      </c>
      <c r="G40" s="58" t="n">
        <v>0.00197916666666667</v>
      </c>
      <c r="H40" s="59"/>
      <c r="I40" s="59"/>
      <c r="J40" s="59"/>
      <c r="K40" s="59"/>
      <c r="L40" s="59" t="n">
        <f aca="false">SUM(F40:K40)</f>
        <v>0.00404398148148148</v>
      </c>
      <c r="M40" s="60"/>
      <c r="N40" s="56"/>
    </row>
    <row r="41" customFormat="false" ht="15" hidden="false" customHeight="false" outlineLevel="0" collapsed="false">
      <c r="A41" s="56" t="n">
        <v>5</v>
      </c>
      <c r="B41" s="57" t="s">
        <v>64</v>
      </c>
      <c r="C41" s="57" t="s">
        <v>39</v>
      </c>
      <c r="D41" s="57" t="n">
        <v>25</v>
      </c>
      <c r="E41" s="65" t="n">
        <v>2000</v>
      </c>
      <c r="F41" s="58" t="n">
        <v>0.0022025462962963</v>
      </c>
      <c r="G41" s="58" t="n">
        <v>0.00214351851851852</v>
      </c>
      <c r="H41" s="59"/>
      <c r="I41" s="59"/>
      <c r="J41" s="59"/>
      <c r="K41" s="59"/>
      <c r="L41" s="59" t="n">
        <f aca="false">SUM(F41:K41)</f>
        <v>0.00434606481481482</v>
      </c>
      <c r="M41" s="60"/>
      <c r="N41" s="56"/>
    </row>
    <row r="42" customFormat="false" ht="15" hidden="false" customHeight="false" outlineLevel="0" collapsed="false">
      <c r="A42" s="56" t="n">
        <v>6</v>
      </c>
      <c r="B42" s="57" t="s">
        <v>65</v>
      </c>
      <c r="C42" s="57"/>
      <c r="D42" s="57" t="n">
        <v>14</v>
      </c>
      <c r="E42" s="65" t="n">
        <v>2001</v>
      </c>
      <c r="F42" s="58" t="n">
        <v>0.00262152777777778</v>
      </c>
      <c r="G42" s="58" t="n">
        <v>0.00268055555555556</v>
      </c>
      <c r="H42" s="59"/>
      <c r="I42" s="59"/>
      <c r="J42" s="59"/>
      <c r="K42" s="59"/>
      <c r="L42" s="59" t="n">
        <f aca="false">SUM(F42:K42)</f>
        <v>0.00530208333333333</v>
      </c>
      <c r="M42" s="60"/>
      <c r="N42" s="56"/>
    </row>
    <row r="43" customFormat="false" ht="15" hidden="false" customHeight="false" outlineLevel="0" collapsed="false">
      <c r="D43" s="61"/>
      <c r="E43" s="61"/>
      <c r="F43" s="62"/>
      <c r="G43" s="62"/>
      <c r="H43" s="62"/>
      <c r="I43" s="62"/>
      <c r="J43" s="62"/>
      <c r="K43" s="62"/>
      <c r="L43" s="62"/>
      <c r="M43" s="63"/>
      <c r="N43" s="61"/>
    </row>
    <row r="44" customFormat="false" ht="15" hidden="false" customHeight="false" outlineLevel="0" collapsed="false">
      <c r="A44" s="54" t="s">
        <v>66</v>
      </c>
      <c r="B44" s="54"/>
      <c r="D44" s="61"/>
      <c r="E44" s="61"/>
      <c r="F44" s="62"/>
      <c r="G44" s="62"/>
      <c r="H44" s="62"/>
      <c r="I44" s="62"/>
      <c r="J44" s="62"/>
      <c r="K44" s="62"/>
      <c r="L44" s="62"/>
      <c r="M44" s="63"/>
      <c r="N44" s="61"/>
    </row>
    <row r="45" customFormat="false" ht="15" hidden="false" customHeight="false" outlineLevel="0" collapsed="false">
      <c r="A45" s="64" t="n">
        <v>1</v>
      </c>
      <c r="B45" s="57" t="s">
        <v>67</v>
      </c>
      <c r="C45" s="57" t="s">
        <v>33</v>
      </c>
      <c r="D45" s="57" t="n">
        <v>64</v>
      </c>
      <c r="E45" s="57" t="n">
        <v>2001</v>
      </c>
      <c r="F45" s="58" t="n">
        <v>0.00141203703703704</v>
      </c>
      <c r="G45" s="58" t="n">
        <v>0.00138541666666667</v>
      </c>
      <c r="H45" s="58" t="n">
        <v>0.00141898148148148</v>
      </c>
      <c r="I45" s="59"/>
      <c r="J45" s="59"/>
      <c r="K45" s="59"/>
      <c r="L45" s="59" t="n">
        <f aca="false">SUM(F45:K45)</f>
        <v>0.00421643518518519</v>
      </c>
      <c r="M45" s="60"/>
      <c r="N45" s="56"/>
    </row>
    <row r="46" customFormat="false" ht="15" hidden="false" customHeight="false" outlineLevel="0" collapsed="false">
      <c r="A46" s="56" t="n">
        <v>2</v>
      </c>
      <c r="B46" s="57" t="s">
        <v>68</v>
      </c>
      <c r="C46" s="57" t="s">
        <v>69</v>
      </c>
      <c r="D46" s="57" t="n">
        <v>57</v>
      </c>
      <c r="E46" s="57" t="n">
        <v>2000</v>
      </c>
      <c r="F46" s="58" t="n">
        <v>0.00148148148148148</v>
      </c>
      <c r="G46" s="58" t="n">
        <v>0.00141319444444444</v>
      </c>
      <c r="H46" s="58" t="n">
        <v>0.00148726851851852</v>
      </c>
      <c r="I46" s="59"/>
      <c r="J46" s="59"/>
      <c r="K46" s="59"/>
      <c r="L46" s="59" t="n">
        <f aca="false">SUM(F46:K46)</f>
        <v>0.00438194444444444</v>
      </c>
      <c r="M46" s="60"/>
      <c r="N46" s="56"/>
    </row>
    <row r="47" customFormat="false" ht="15" hidden="false" customHeight="false" outlineLevel="0" collapsed="false">
      <c r="A47" s="56" t="n">
        <v>3</v>
      </c>
      <c r="B47" s="57" t="s">
        <v>70</v>
      </c>
      <c r="C47" s="57" t="s">
        <v>69</v>
      </c>
      <c r="D47" s="57" t="n">
        <v>55</v>
      </c>
      <c r="E47" s="57" t="n">
        <v>2001</v>
      </c>
      <c r="F47" s="58" t="n">
        <v>0.00153819444444444</v>
      </c>
      <c r="G47" s="58" t="n">
        <v>0.00148842592592593</v>
      </c>
      <c r="H47" s="58" t="n">
        <v>0.00160416666666667</v>
      </c>
      <c r="I47" s="59"/>
      <c r="J47" s="59"/>
      <c r="K47" s="59"/>
      <c r="L47" s="59" t="n">
        <f aca="false">SUM(F47:K47)</f>
        <v>0.00463078703703704</v>
      </c>
      <c r="M47" s="60"/>
      <c r="N47" s="56"/>
    </row>
    <row r="48" customFormat="false" ht="15" hidden="false" customHeight="false" outlineLevel="0" collapsed="false">
      <c r="A48" s="64" t="n">
        <v>4</v>
      </c>
      <c r="B48" s="57" t="s">
        <v>71</v>
      </c>
      <c r="C48" s="57" t="s">
        <v>37</v>
      </c>
      <c r="D48" s="57" t="n">
        <v>51</v>
      </c>
      <c r="E48" s="57" t="n">
        <v>2000</v>
      </c>
      <c r="F48" s="58" t="n">
        <v>0.00162037037037037</v>
      </c>
      <c r="G48" s="58" t="n">
        <v>0.00152777777777778</v>
      </c>
      <c r="H48" s="58" t="n">
        <v>0.00154050925925926</v>
      </c>
      <c r="I48" s="59"/>
      <c r="J48" s="59"/>
      <c r="K48" s="59"/>
      <c r="L48" s="59" t="n">
        <f aca="false">SUM(F48:K48)</f>
        <v>0.00468865740740741</v>
      </c>
      <c r="M48" s="60"/>
      <c r="N48" s="56"/>
    </row>
    <row r="49" customFormat="false" ht="15" hidden="false" customHeight="false" outlineLevel="0" collapsed="false">
      <c r="A49" s="56" t="n">
        <v>5</v>
      </c>
      <c r="B49" s="57" t="s">
        <v>72</v>
      </c>
      <c r="C49" s="57" t="s">
        <v>73</v>
      </c>
      <c r="D49" s="57" t="n">
        <v>63</v>
      </c>
      <c r="E49" s="57" t="n">
        <v>2001</v>
      </c>
      <c r="F49" s="58" t="n">
        <v>0.00161342592592593</v>
      </c>
      <c r="G49" s="58" t="n">
        <v>0.00160185185185185</v>
      </c>
      <c r="H49" s="58" t="n">
        <v>0.00159722222222222</v>
      </c>
      <c r="I49" s="59"/>
      <c r="J49" s="59"/>
      <c r="K49" s="59"/>
      <c r="L49" s="59" t="n">
        <f aca="false">SUM(F49:K49)</f>
        <v>0.0048125</v>
      </c>
      <c r="M49" s="60"/>
      <c r="N49" s="56"/>
    </row>
    <row r="50" customFormat="false" ht="15" hidden="false" customHeight="false" outlineLevel="0" collapsed="false">
      <c r="A50" s="56" t="n">
        <v>6</v>
      </c>
      <c r="B50" s="57" t="s">
        <v>74</v>
      </c>
      <c r="C50" s="57" t="s">
        <v>69</v>
      </c>
      <c r="D50" s="57" t="n">
        <v>56</v>
      </c>
      <c r="E50" s="57" t="n">
        <v>2000</v>
      </c>
      <c r="F50" s="58" t="n">
        <v>0.00162962962962963</v>
      </c>
      <c r="G50" s="58" t="n">
        <v>0.00157407407407407</v>
      </c>
      <c r="H50" s="58" t="n">
        <v>0.00161805555555556</v>
      </c>
      <c r="I50" s="59"/>
      <c r="J50" s="59"/>
      <c r="K50" s="59"/>
      <c r="L50" s="59" t="n">
        <f aca="false">SUM(F50:K50)</f>
        <v>0.00482175925925926</v>
      </c>
      <c r="M50" s="60"/>
      <c r="N50" s="56"/>
    </row>
    <row r="51" customFormat="false" ht="15" hidden="false" customHeight="false" outlineLevel="0" collapsed="false">
      <c r="A51" s="64" t="n">
        <v>7</v>
      </c>
      <c r="B51" s="57" t="s">
        <v>75</v>
      </c>
      <c r="C51" s="57" t="s">
        <v>35</v>
      </c>
      <c r="D51" s="57" t="n">
        <v>66</v>
      </c>
      <c r="E51" s="57" t="n">
        <v>2000</v>
      </c>
      <c r="F51" s="58" t="n">
        <v>0.00174305555555556</v>
      </c>
      <c r="G51" s="58" t="n">
        <v>0.00174768518518519</v>
      </c>
      <c r="H51" s="58" t="n">
        <v>0.00173726851851852</v>
      </c>
      <c r="I51" s="59"/>
      <c r="J51" s="59"/>
      <c r="K51" s="59"/>
      <c r="L51" s="59" t="n">
        <f aca="false">SUM(F51:K51)</f>
        <v>0.00522800925925926</v>
      </c>
      <c r="M51" s="60"/>
      <c r="N51" s="56"/>
    </row>
    <row r="52" customFormat="false" ht="15" hidden="false" customHeight="false" outlineLevel="0" collapsed="false">
      <c r="A52" s="56" t="n">
        <v>8</v>
      </c>
      <c r="B52" s="57" t="s">
        <v>76</v>
      </c>
      <c r="C52" s="57" t="s">
        <v>37</v>
      </c>
      <c r="D52" s="57" t="n">
        <v>52</v>
      </c>
      <c r="E52" s="57" t="n">
        <v>2001</v>
      </c>
      <c r="F52" s="58" t="n">
        <v>0.00184027777777778</v>
      </c>
      <c r="G52" s="58" t="n">
        <v>0.00181597222222222</v>
      </c>
      <c r="H52" s="58" t="n">
        <v>0.00179166666666667</v>
      </c>
      <c r="I52" s="59"/>
      <c r="J52" s="59"/>
      <c r="K52" s="59"/>
      <c r="L52" s="59" t="n">
        <f aca="false">SUM(F52:K52)</f>
        <v>0.00544791666666667</v>
      </c>
      <c r="M52" s="60"/>
      <c r="N52" s="56"/>
    </row>
    <row r="53" customFormat="false" ht="15" hidden="false" customHeight="false" outlineLevel="0" collapsed="false">
      <c r="A53" s="56" t="n">
        <v>9</v>
      </c>
      <c r="B53" s="57" t="s">
        <v>77</v>
      </c>
      <c r="C53" s="57" t="s">
        <v>78</v>
      </c>
      <c r="D53" s="57" t="n">
        <v>65</v>
      </c>
      <c r="E53" s="57" t="n">
        <v>2001</v>
      </c>
      <c r="F53" s="58" t="n">
        <v>0.00179050925925926</v>
      </c>
      <c r="G53" s="58" t="n">
        <v>0.00182638888888889</v>
      </c>
      <c r="H53" s="58" t="n">
        <v>0.00185648148148148</v>
      </c>
      <c r="I53" s="59"/>
      <c r="J53" s="59"/>
      <c r="K53" s="59"/>
      <c r="L53" s="59" t="n">
        <f aca="false">SUM(F53:K53)</f>
        <v>0.00547337962962963</v>
      </c>
      <c r="M53" s="60"/>
      <c r="N53" s="56"/>
    </row>
    <row r="54" customFormat="false" ht="15" hidden="false" customHeight="false" outlineLevel="0" collapsed="false">
      <c r="A54" s="64" t="n">
        <v>10</v>
      </c>
      <c r="B54" s="57" t="s">
        <v>79</v>
      </c>
      <c r="C54" s="57" t="s">
        <v>46</v>
      </c>
      <c r="D54" s="57" t="n">
        <v>62</v>
      </c>
      <c r="E54" s="57" t="n">
        <v>2001</v>
      </c>
      <c r="F54" s="58" t="n">
        <v>0.00192708333333333</v>
      </c>
      <c r="G54" s="58" t="n">
        <v>0.00185185185185185</v>
      </c>
      <c r="H54" s="58" t="n">
        <v>0.00192592592592593</v>
      </c>
      <c r="I54" s="59"/>
      <c r="J54" s="59"/>
      <c r="K54" s="59"/>
      <c r="L54" s="59" t="n">
        <f aca="false">SUM(F54:K54)</f>
        <v>0.00570486111111111</v>
      </c>
      <c r="M54" s="60"/>
      <c r="N54" s="56"/>
    </row>
    <row r="55" customFormat="false" ht="15" hidden="false" customHeight="false" outlineLevel="0" collapsed="false">
      <c r="D55" s="61"/>
      <c r="E55" s="61"/>
      <c r="F55" s="62"/>
      <c r="G55" s="62"/>
      <c r="H55" s="62"/>
      <c r="I55" s="62"/>
      <c r="J55" s="62"/>
      <c r="K55" s="62"/>
      <c r="L55" s="62"/>
      <c r="M55" s="63"/>
      <c r="N55" s="61"/>
    </row>
    <row r="56" customFormat="false" ht="15" hidden="false" customHeight="false" outlineLevel="0" collapsed="false">
      <c r="A56" s="54" t="s">
        <v>80</v>
      </c>
      <c r="B56" s="54"/>
      <c r="D56" s="61"/>
      <c r="E56" s="66"/>
      <c r="F56" s="62"/>
      <c r="G56" s="62"/>
      <c r="H56" s="62"/>
      <c r="I56" s="62"/>
      <c r="J56" s="62"/>
      <c r="K56" s="62"/>
      <c r="L56" s="62"/>
      <c r="M56" s="63"/>
      <c r="N56" s="61"/>
    </row>
    <row r="57" customFormat="false" ht="15" hidden="false" customHeight="false" outlineLevel="0" collapsed="false">
      <c r="A57" s="64" t="n">
        <v>1</v>
      </c>
      <c r="B57" s="57" t="s">
        <v>81</v>
      </c>
      <c r="C57" s="57" t="s">
        <v>60</v>
      </c>
      <c r="D57" s="57" t="n">
        <v>53</v>
      </c>
      <c r="E57" s="65" t="n">
        <v>1998</v>
      </c>
      <c r="F57" s="58" t="n">
        <v>0.00142592592592593</v>
      </c>
      <c r="G57" s="58" t="n">
        <v>0.00138078703703704</v>
      </c>
      <c r="H57" s="58" t="n">
        <v>0.00138888888888889</v>
      </c>
      <c r="I57" s="59"/>
      <c r="J57" s="59"/>
      <c r="K57" s="59"/>
      <c r="L57" s="59" t="n">
        <f aca="false">SUM(F57:K57)</f>
        <v>0.00419560185185185</v>
      </c>
      <c r="M57" s="60"/>
      <c r="N57" s="56"/>
    </row>
    <row r="58" customFormat="false" ht="15" hidden="false" customHeight="false" outlineLevel="0" collapsed="false">
      <c r="A58" s="56" t="n">
        <v>2</v>
      </c>
      <c r="B58" s="57" t="s">
        <v>82</v>
      </c>
      <c r="C58" s="57" t="s">
        <v>83</v>
      </c>
      <c r="D58" s="57" t="n">
        <v>61</v>
      </c>
      <c r="E58" s="65" t="n">
        <v>1998</v>
      </c>
      <c r="F58" s="58" t="n">
        <v>0.00146412037037037</v>
      </c>
      <c r="G58" s="58" t="n">
        <v>0.00146412037037037</v>
      </c>
      <c r="H58" s="58" t="n">
        <v>0.0015474537037037</v>
      </c>
      <c r="I58" s="59"/>
      <c r="J58" s="59"/>
      <c r="K58" s="56"/>
      <c r="L58" s="59" t="n">
        <f aca="false">SUM(F58:K58)</f>
        <v>0.00447569444444445</v>
      </c>
      <c r="M58" s="60"/>
      <c r="N58" s="56"/>
    </row>
    <row r="59" customFormat="false" ht="15" hidden="false" customHeight="false" outlineLevel="0" collapsed="false">
      <c r="A59" s="56" t="n">
        <v>3</v>
      </c>
      <c r="B59" s="57" t="s">
        <v>84</v>
      </c>
      <c r="C59" s="57" t="s">
        <v>60</v>
      </c>
      <c r="D59" s="57" t="n">
        <v>54</v>
      </c>
      <c r="E59" s="65" t="n">
        <v>1999</v>
      </c>
      <c r="F59" s="58" t="n">
        <v>0.00159375</v>
      </c>
      <c r="G59" s="58" t="n">
        <v>0.00154398148148148</v>
      </c>
      <c r="H59" s="58" t="n">
        <v>0.0015787037037037</v>
      </c>
      <c r="I59" s="59"/>
      <c r="J59" s="59"/>
      <c r="K59" s="59"/>
      <c r="L59" s="59" t="n">
        <f aca="false">SUM(F59:K59)</f>
        <v>0.00471643518518519</v>
      </c>
      <c r="M59" s="60"/>
      <c r="N59" s="56"/>
    </row>
    <row r="60" customFormat="false" ht="15" hidden="false" customHeight="false" outlineLevel="0" collapsed="false">
      <c r="A60" s="56" t="n">
        <v>4</v>
      </c>
      <c r="B60" s="57" t="s">
        <v>85</v>
      </c>
      <c r="C60" s="57" t="s">
        <v>33</v>
      </c>
      <c r="D60" s="57" t="n">
        <v>59</v>
      </c>
      <c r="E60" s="65" t="n">
        <v>1998</v>
      </c>
      <c r="F60" s="58" t="n">
        <v>0.00162037037037037</v>
      </c>
      <c r="G60" s="58" t="n">
        <v>0.00163541666666667</v>
      </c>
      <c r="H60" s="58" t="n">
        <v>0.00172569444444444</v>
      </c>
      <c r="I60" s="59"/>
      <c r="J60" s="59"/>
      <c r="K60" s="59"/>
      <c r="L60" s="59" t="n">
        <f aca="false">SUM(F60:K60)</f>
        <v>0.00498148148148148</v>
      </c>
      <c r="M60" s="60"/>
      <c r="N60" s="56"/>
    </row>
    <row r="61" customFormat="false" ht="15" hidden="false" customHeight="false" outlineLevel="0" collapsed="false">
      <c r="A61" s="56" t="n">
        <v>5</v>
      </c>
      <c r="B61" s="57" t="s">
        <v>86</v>
      </c>
      <c r="C61" s="57" t="s">
        <v>87</v>
      </c>
      <c r="D61" s="57" t="n">
        <v>60</v>
      </c>
      <c r="E61" s="65" t="n">
        <v>1998</v>
      </c>
      <c r="F61" s="58" t="n">
        <v>0.00178587962962963</v>
      </c>
      <c r="G61" s="58" t="n">
        <v>0.00177430555555556</v>
      </c>
      <c r="H61" s="58" t="n">
        <v>0.00184375</v>
      </c>
      <c r="I61" s="56"/>
      <c r="J61" s="56"/>
      <c r="K61" s="56"/>
      <c r="L61" s="59" t="n">
        <f aca="false">SUM(F61:K61)</f>
        <v>0.00540393518518519</v>
      </c>
      <c r="M61" s="60"/>
      <c r="N61" s="56"/>
    </row>
    <row r="62" customFormat="false" ht="15" hidden="false" customHeight="false" outlineLevel="0" collapsed="false">
      <c r="D62" s="61"/>
      <c r="E62" s="66"/>
      <c r="F62" s="62"/>
      <c r="G62" s="62"/>
      <c r="H62" s="62"/>
      <c r="I62" s="62"/>
      <c r="J62" s="62"/>
      <c r="K62" s="61"/>
      <c r="L62" s="62"/>
      <c r="M62" s="63"/>
      <c r="N62" s="61"/>
    </row>
    <row r="63" customFormat="false" ht="15" hidden="false" customHeight="false" outlineLevel="0" collapsed="false">
      <c r="A63" s="54" t="s">
        <v>88</v>
      </c>
      <c r="B63" s="54"/>
      <c r="D63" s="61"/>
      <c r="E63" s="66"/>
      <c r="F63" s="62"/>
      <c r="G63" s="62"/>
      <c r="H63" s="62"/>
      <c r="I63" s="62"/>
      <c r="J63" s="62"/>
      <c r="K63" s="61"/>
      <c r="L63" s="62"/>
      <c r="M63" s="63"/>
      <c r="N63" s="61"/>
    </row>
    <row r="64" customFormat="false" ht="15" hidden="false" customHeight="false" outlineLevel="0" collapsed="false">
      <c r="A64" s="64" t="n">
        <v>1</v>
      </c>
      <c r="B64" s="57" t="s">
        <v>89</v>
      </c>
      <c r="C64" s="57" t="s">
        <v>90</v>
      </c>
      <c r="D64" s="57" t="n">
        <v>101</v>
      </c>
      <c r="E64" s="65" t="n">
        <v>1939</v>
      </c>
      <c r="F64" s="58" t="n">
        <v>0.00180324074074074</v>
      </c>
      <c r="G64" s="58" t="n">
        <v>0.00182407407407407</v>
      </c>
      <c r="H64" s="58" t="n">
        <v>0.00177314814814815</v>
      </c>
      <c r="I64" s="58" t="n">
        <v>0.00177662037037037</v>
      </c>
      <c r="J64" s="59"/>
      <c r="K64" s="56"/>
      <c r="L64" s="59" t="n">
        <f aca="false">SUM(F64:K64)</f>
        <v>0.00717708333333333</v>
      </c>
      <c r="M64" s="60"/>
      <c r="N64" s="56"/>
    </row>
    <row r="65" customFormat="false" ht="15" hidden="false" customHeight="false" outlineLevel="0" collapsed="false">
      <c r="A65" s="56" t="n">
        <v>2</v>
      </c>
      <c r="B65" s="57" t="s">
        <v>91</v>
      </c>
      <c r="C65" s="57" t="s">
        <v>92</v>
      </c>
      <c r="D65" s="57" t="n">
        <v>116</v>
      </c>
      <c r="E65" s="65" t="n">
        <v>1940</v>
      </c>
      <c r="F65" s="58" t="n">
        <v>0.00204398148148148</v>
      </c>
      <c r="G65" s="58" t="n">
        <v>0.0020625</v>
      </c>
      <c r="H65" s="58" t="n">
        <v>0.00215509259259259</v>
      </c>
      <c r="I65" s="58" t="n">
        <v>0.0019224537037037</v>
      </c>
      <c r="J65" s="59"/>
      <c r="K65" s="56"/>
      <c r="L65" s="59" t="n">
        <f aca="false">SUM(F65:K65)</f>
        <v>0.00818402777777778</v>
      </c>
      <c r="M65" s="60"/>
      <c r="N65" s="56"/>
    </row>
    <row r="66" customFormat="false" ht="15" hidden="false" customHeight="false" outlineLevel="0" collapsed="false">
      <c r="A66" s="56" t="n">
        <v>3</v>
      </c>
      <c r="B66" s="57" t="s">
        <v>93</v>
      </c>
      <c r="C66" s="57" t="s">
        <v>94</v>
      </c>
      <c r="D66" s="57" t="n">
        <v>110</v>
      </c>
      <c r="E66" s="65" t="n">
        <v>1940</v>
      </c>
      <c r="F66" s="58" t="n">
        <v>0.00210185185185185</v>
      </c>
      <c r="G66" s="58" t="n">
        <v>0.00214583333333333</v>
      </c>
      <c r="H66" s="58" t="n">
        <v>0.00211342592592593</v>
      </c>
      <c r="I66" s="58" t="n">
        <v>0.00211111111111111</v>
      </c>
      <c r="J66" s="59"/>
      <c r="K66" s="56"/>
      <c r="L66" s="59" t="n">
        <f aca="false">SUM(F66:K66)</f>
        <v>0.00847222222222222</v>
      </c>
      <c r="M66" s="60"/>
      <c r="N66" s="56"/>
    </row>
    <row r="67" customFormat="false" ht="15" hidden="false" customHeight="false" outlineLevel="0" collapsed="false">
      <c r="A67" s="56" t="n">
        <v>4</v>
      </c>
      <c r="B67" s="57" t="s">
        <v>95</v>
      </c>
      <c r="C67" s="57" t="s">
        <v>92</v>
      </c>
      <c r="D67" s="57" t="n">
        <v>117</v>
      </c>
      <c r="E67" s="65" t="n">
        <v>1940</v>
      </c>
      <c r="F67" s="58" t="n">
        <v>0.00240393518518519</v>
      </c>
      <c r="G67" s="58" t="n">
        <v>0.0023287037037037</v>
      </c>
      <c r="H67" s="58" t="n">
        <v>0.00233101851851852</v>
      </c>
      <c r="I67" s="58" t="n">
        <v>0.00237268518518519</v>
      </c>
      <c r="J67" s="59"/>
      <c r="K67" s="56"/>
      <c r="L67" s="59" t="n">
        <f aca="false">SUM(F67:K67)</f>
        <v>0.00943634259259259</v>
      </c>
      <c r="M67" s="60"/>
      <c r="N67" s="56"/>
    </row>
    <row r="68" customFormat="false" ht="15" hidden="false" customHeight="false" outlineLevel="0" collapsed="false">
      <c r="A68" s="56" t="n">
        <v>5</v>
      </c>
      <c r="B68" s="57" t="s">
        <v>96</v>
      </c>
      <c r="C68" s="57" t="s">
        <v>97</v>
      </c>
      <c r="D68" s="57" t="n">
        <v>114</v>
      </c>
      <c r="E68" s="65" t="n">
        <v>1935</v>
      </c>
      <c r="F68" s="58" t="n">
        <v>0.00268518518518519</v>
      </c>
      <c r="G68" s="58" t="n">
        <v>0.00298263888888889</v>
      </c>
      <c r="H68" s="58" t="n">
        <v>0.0026400462962963</v>
      </c>
      <c r="I68" s="58" t="n">
        <v>0.00323032407407407</v>
      </c>
      <c r="J68" s="59"/>
      <c r="K68" s="56"/>
      <c r="L68" s="59" t="n">
        <f aca="false">SUM(F68:K68)</f>
        <v>0.0115381944444444</v>
      </c>
      <c r="M68" s="60"/>
      <c r="N68" s="56"/>
    </row>
    <row r="69" customFormat="false" ht="15" hidden="false" customHeight="false" outlineLevel="0" collapsed="false">
      <c r="D69" s="61"/>
      <c r="E69" s="66"/>
      <c r="F69" s="62"/>
      <c r="G69" s="62"/>
      <c r="H69" s="62"/>
      <c r="I69" s="62"/>
      <c r="J69" s="62"/>
      <c r="K69" s="61"/>
      <c r="L69" s="62"/>
      <c r="M69" s="63"/>
      <c r="N69" s="61"/>
    </row>
    <row r="70" customFormat="false" ht="15" hidden="false" customHeight="false" outlineLevel="0" collapsed="false">
      <c r="A70" s="54" t="s">
        <v>98</v>
      </c>
      <c r="B70" s="54"/>
      <c r="D70" s="61"/>
      <c r="E70" s="61"/>
      <c r="F70" s="61"/>
      <c r="G70" s="61"/>
      <c r="H70" s="61"/>
      <c r="I70" s="61"/>
      <c r="J70" s="61"/>
      <c r="K70" s="61"/>
      <c r="L70" s="62"/>
      <c r="M70" s="63"/>
      <c r="N70" s="61"/>
    </row>
    <row r="71" customFormat="false" ht="15" hidden="false" customHeight="false" outlineLevel="0" collapsed="false">
      <c r="A71" s="64" t="n">
        <v>1</v>
      </c>
      <c r="B71" s="57" t="s">
        <v>99</v>
      </c>
      <c r="C71" s="57" t="s">
        <v>37</v>
      </c>
      <c r="D71" s="67" t="n">
        <v>112</v>
      </c>
      <c r="E71" s="68" t="n">
        <v>1994</v>
      </c>
      <c r="F71" s="58" t="n">
        <v>0.00147800925925926</v>
      </c>
      <c r="G71" s="58" t="n">
        <v>0.0015</v>
      </c>
      <c r="H71" s="58" t="n">
        <v>0.00145486111111111</v>
      </c>
      <c r="I71" s="58" t="n">
        <v>0.0014837962962963</v>
      </c>
      <c r="J71" s="59"/>
      <c r="K71" s="56"/>
      <c r="L71" s="59" t="n">
        <f aca="false">SUM(F71:K71)</f>
        <v>0.00591666666666667</v>
      </c>
      <c r="M71" s="60"/>
      <c r="N71" s="56"/>
    </row>
    <row r="72" customFormat="false" ht="15" hidden="false" customHeight="false" outlineLevel="0" collapsed="false">
      <c r="D72" s="61"/>
      <c r="E72" s="61"/>
      <c r="F72" s="62"/>
      <c r="G72" s="62"/>
      <c r="H72" s="62"/>
      <c r="I72" s="62"/>
      <c r="J72" s="62"/>
      <c r="K72" s="61"/>
      <c r="L72" s="62"/>
      <c r="M72" s="63"/>
      <c r="N72" s="61"/>
    </row>
    <row r="73" customFormat="false" ht="15" hidden="false" customHeight="false" outlineLevel="0" collapsed="false">
      <c r="A73" s="54" t="s">
        <v>100</v>
      </c>
      <c r="B73" s="54"/>
      <c r="D73" s="61"/>
      <c r="E73" s="61"/>
      <c r="F73" s="62"/>
      <c r="G73" s="62"/>
      <c r="H73" s="62"/>
      <c r="I73" s="62"/>
      <c r="J73" s="62"/>
      <c r="K73" s="61"/>
      <c r="L73" s="62"/>
      <c r="M73" s="63"/>
      <c r="N73" s="61"/>
    </row>
    <row r="74" customFormat="false" ht="15" hidden="false" customHeight="false" outlineLevel="0" collapsed="false">
      <c r="A74" s="56" t="n">
        <v>1</v>
      </c>
      <c r="B74" s="57" t="s">
        <v>101</v>
      </c>
      <c r="C74" s="57" t="s">
        <v>102</v>
      </c>
      <c r="D74" s="57" t="n">
        <v>103</v>
      </c>
      <c r="E74" s="65" t="n">
        <v>1948</v>
      </c>
      <c r="F74" s="58" t="n">
        <v>0.00186574074074074</v>
      </c>
      <c r="G74" s="58" t="n">
        <v>0.00186805555555556</v>
      </c>
      <c r="H74" s="58" t="n">
        <v>0.00188888888888889</v>
      </c>
      <c r="I74" s="58" t="n">
        <v>0.00184143518518519</v>
      </c>
      <c r="J74" s="59"/>
      <c r="K74" s="56"/>
      <c r="L74" s="59" t="n">
        <f aca="false">SUM(F74:K74)</f>
        <v>0.00746412037037037</v>
      </c>
      <c r="M74" s="60"/>
      <c r="N74" s="56"/>
    </row>
    <row r="75" customFormat="false" ht="15" hidden="false" customHeight="false" outlineLevel="0" collapsed="false">
      <c r="A75" s="56" t="n">
        <v>2</v>
      </c>
      <c r="B75" s="57" t="s">
        <v>103</v>
      </c>
      <c r="C75" s="57" t="s">
        <v>104</v>
      </c>
      <c r="D75" s="57" t="n">
        <v>106</v>
      </c>
      <c r="E75" s="65" t="n">
        <v>1947</v>
      </c>
      <c r="F75" s="58" t="n">
        <v>0.00193634259259259</v>
      </c>
      <c r="G75" s="58" t="n">
        <v>0.00192939814814815</v>
      </c>
      <c r="H75" s="58" t="n">
        <v>0.00194560185185185</v>
      </c>
      <c r="I75" s="58" t="n">
        <v>0.00189583333333333</v>
      </c>
      <c r="J75" s="59"/>
      <c r="K75" s="56"/>
      <c r="L75" s="59" t="n">
        <f aca="false">SUM(F75:K75)</f>
        <v>0.00770717592592593</v>
      </c>
      <c r="M75" s="60"/>
      <c r="N75" s="56"/>
    </row>
    <row r="76" customFormat="false" ht="15" hidden="false" customHeight="false" outlineLevel="0" collapsed="false">
      <c r="A76" s="56" t="n">
        <v>3</v>
      </c>
      <c r="B76" s="57" t="s">
        <v>105</v>
      </c>
      <c r="C76" s="57" t="s">
        <v>106</v>
      </c>
      <c r="D76" s="57" t="n">
        <v>121</v>
      </c>
      <c r="E76" s="65" t="n">
        <v>1960</v>
      </c>
      <c r="F76" s="58" t="n">
        <v>0.00267476851851852</v>
      </c>
      <c r="G76" s="58" t="n">
        <v>0.00269097222222222</v>
      </c>
      <c r="H76" s="58" t="n">
        <v>0.00277199074074074</v>
      </c>
      <c r="I76" s="58" t="n">
        <v>0.00283680555555556</v>
      </c>
      <c r="J76" s="59"/>
      <c r="K76" s="56"/>
      <c r="L76" s="59" t="n">
        <f aca="false">SUM(F76:K76)</f>
        <v>0.010974537037037</v>
      </c>
      <c r="M76" s="60"/>
      <c r="N76" s="56"/>
    </row>
    <row r="77" customFormat="false" ht="15" hidden="false" customHeight="false" outlineLevel="0" collapsed="false">
      <c r="D77" s="61"/>
      <c r="E77" s="61"/>
      <c r="F77" s="62"/>
      <c r="G77" s="62"/>
      <c r="H77" s="62"/>
      <c r="I77" s="62"/>
      <c r="J77" s="62"/>
      <c r="K77" s="61"/>
      <c r="L77" s="62"/>
      <c r="M77" s="63"/>
      <c r="N77" s="61"/>
    </row>
    <row r="78" customFormat="false" ht="15" hidden="false" customHeight="false" outlineLevel="0" collapsed="false">
      <c r="A78" s="54" t="s">
        <v>107</v>
      </c>
      <c r="B78" s="54"/>
      <c r="D78" s="61"/>
      <c r="E78" s="61"/>
      <c r="F78" s="62"/>
      <c r="G78" s="62"/>
      <c r="H78" s="62"/>
      <c r="I78" s="62"/>
      <c r="J78" s="62"/>
      <c r="K78" s="61"/>
      <c r="L78" s="62"/>
      <c r="M78" s="63"/>
      <c r="N78" s="61"/>
    </row>
    <row r="79" customFormat="false" ht="15" hidden="false" customHeight="false" outlineLevel="0" collapsed="false">
      <c r="A79" s="64" t="n">
        <v>1</v>
      </c>
      <c r="B79" s="57" t="s">
        <v>108</v>
      </c>
      <c r="C79" s="57" t="s">
        <v>109</v>
      </c>
      <c r="D79" s="57" t="n">
        <v>104</v>
      </c>
      <c r="E79" s="57" t="n">
        <v>1998</v>
      </c>
      <c r="F79" s="58" t="n">
        <v>0.00135185185185185</v>
      </c>
      <c r="G79" s="58" t="n">
        <v>0.00134606481481481</v>
      </c>
      <c r="H79" s="58" t="n">
        <v>0.00137152777777778</v>
      </c>
      <c r="I79" s="58" t="n">
        <v>0.0013599537037037</v>
      </c>
      <c r="J79" s="56"/>
      <c r="K79" s="56"/>
      <c r="L79" s="59" t="n">
        <f aca="false">SUM(F79:K79)</f>
        <v>0.00542939814814815</v>
      </c>
      <c r="M79" s="60"/>
      <c r="N79" s="56"/>
    </row>
    <row r="80" customFormat="false" ht="15" hidden="false" customHeight="false" outlineLevel="0" collapsed="false">
      <c r="A80" s="56" t="n">
        <v>2</v>
      </c>
      <c r="B80" s="57" t="s">
        <v>110</v>
      </c>
      <c r="C80" s="57" t="s">
        <v>111</v>
      </c>
      <c r="D80" s="57" t="n">
        <v>111</v>
      </c>
      <c r="E80" s="57" t="n">
        <v>1998</v>
      </c>
      <c r="F80" s="58" t="n">
        <v>0.00136921296296296</v>
      </c>
      <c r="G80" s="58" t="n">
        <v>0.00138425925925926</v>
      </c>
      <c r="H80" s="58" t="n">
        <v>0.00138888888888889</v>
      </c>
      <c r="I80" s="58" t="n">
        <v>0.00139467592592593</v>
      </c>
      <c r="J80" s="56"/>
      <c r="K80" s="56"/>
      <c r="L80" s="59" t="n">
        <f aca="false">SUM(F80:K80)</f>
        <v>0.00553703703703704</v>
      </c>
      <c r="M80" s="60"/>
      <c r="N80" s="56"/>
    </row>
    <row r="81" customFormat="false" ht="15" hidden="false" customHeight="false" outlineLevel="0" collapsed="false">
      <c r="A81" s="56" t="n">
        <v>3</v>
      </c>
      <c r="B81" s="57" t="s">
        <v>112</v>
      </c>
      <c r="C81" s="57" t="s">
        <v>113</v>
      </c>
      <c r="D81" s="57" t="n">
        <v>115</v>
      </c>
      <c r="E81" s="57" t="n">
        <v>1998</v>
      </c>
      <c r="F81" s="58" t="n">
        <v>0.00140625</v>
      </c>
      <c r="G81" s="58" t="n">
        <v>0.00140856481481481</v>
      </c>
      <c r="H81" s="58" t="n">
        <v>0.00141319444444444</v>
      </c>
      <c r="I81" s="58" t="n">
        <v>0.00144791666666667</v>
      </c>
      <c r="J81" s="56"/>
      <c r="K81" s="56"/>
      <c r="L81" s="59" t="n">
        <f aca="false">SUM(F81:K81)</f>
        <v>0.00567592592592593</v>
      </c>
      <c r="M81" s="60"/>
      <c r="N81" s="56"/>
    </row>
    <row r="82" customFormat="false" ht="15" hidden="false" customHeight="false" outlineLevel="0" collapsed="false">
      <c r="A82" s="64" t="n">
        <v>4</v>
      </c>
      <c r="B82" s="57" t="s">
        <v>114</v>
      </c>
      <c r="C82" s="57" t="s">
        <v>60</v>
      </c>
      <c r="D82" s="57" t="n">
        <v>102</v>
      </c>
      <c r="E82" s="57" t="n">
        <v>1999</v>
      </c>
      <c r="F82" s="58" t="n">
        <v>0.00137731481481481</v>
      </c>
      <c r="G82" s="58" t="n">
        <v>0.00152199074074074</v>
      </c>
      <c r="H82" s="58" t="n">
        <v>0.00143634259259259</v>
      </c>
      <c r="I82" s="58" t="n">
        <v>0.00139583333333333</v>
      </c>
      <c r="J82" s="56"/>
      <c r="K82" s="56"/>
      <c r="L82" s="59" t="n">
        <f aca="false">SUM(F82:K82)</f>
        <v>0.00573148148148148</v>
      </c>
      <c r="M82" s="60"/>
      <c r="N82" s="56"/>
    </row>
    <row r="83" customFormat="false" ht="15" hidden="false" customHeight="false" outlineLevel="0" collapsed="false">
      <c r="A83" s="56" t="n">
        <v>5</v>
      </c>
      <c r="B83" s="57" t="s">
        <v>115</v>
      </c>
      <c r="C83" s="57" t="s">
        <v>35</v>
      </c>
      <c r="D83" s="57" t="n">
        <v>119</v>
      </c>
      <c r="E83" s="57" t="n">
        <v>1998</v>
      </c>
      <c r="F83" s="58" t="n">
        <v>0.00163310185185185</v>
      </c>
      <c r="G83" s="58" t="n">
        <v>0.00153935185185185</v>
      </c>
      <c r="H83" s="58" t="n">
        <v>0.00147800925925926</v>
      </c>
      <c r="I83" s="58" t="n">
        <v>0.00148726851851852</v>
      </c>
      <c r="J83" s="56"/>
      <c r="K83" s="56"/>
      <c r="L83" s="59" t="n">
        <f aca="false">SUM(F83:K83)</f>
        <v>0.00613773148148148</v>
      </c>
      <c r="M83" s="60"/>
      <c r="N83" s="56"/>
    </row>
    <row r="84" customFormat="false" ht="15" hidden="false" customHeight="false" outlineLevel="0" collapsed="false">
      <c r="A84" s="56" t="n">
        <v>6</v>
      </c>
      <c r="B84" s="57" t="s">
        <v>116</v>
      </c>
      <c r="C84" s="57" t="s">
        <v>33</v>
      </c>
      <c r="D84" s="57" t="n">
        <v>107</v>
      </c>
      <c r="E84" s="57" t="n">
        <v>1998</v>
      </c>
      <c r="F84" s="58" t="n">
        <v>0.00158796296296296</v>
      </c>
      <c r="G84" s="58" t="n">
        <v>0.00155555555555556</v>
      </c>
      <c r="H84" s="58" t="n">
        <v>0.00159027777777778</v>
      </c>
      <c r="I84" s="58" t="n">
        <v>0.00156365740740741</v>
      </c>
      <c r="J84" s="56"/>
      <c r="K84" s="56"/>
      <c r="L84" s="59" t="n">
        <f aca="false">SUM(F84:K84)</f>
        <v>0.0062974537037037</v>
      </c>
      <c r="M84" s="60"/>
      <c r="N84" s="56"/>
    </row>
    <row r="85" customFormat="false" ht="15" hidden="false" customHeight="false" outlineLevel="0" collapsed="false">
      <c r="A85" s="64" t="n">
        <v>7</v>
      </c>
      <c r="B85" s="57" t="s">
        <v>117</v>
      </c>
      <c r="C85" s="57" t="s">
        <v>118</v>
      </c>
      <c r="D85" s="57" t="n">
        <v>105</v>
      </c>
      <c r="E85" s="57" t="n">
        <v>1999</v>
      </c>
      <c r="F85" s="58" t="n">
        <v>0.00175231481481481</v>
      </c>
      <c r="G85" s="58" t="n">
        <v>0.0017337962962963</v>
      </c>
      <c r="H85" s="58" t="n">
        <v>0.00175462962962963</v>
      </c>
      <c r="I85" s="58" t="n">
        <v>0.00176388888888889</v>
      </c>
      <c r="J85" s="56"/>
      <c r="K85" s="56"/>
      <c r="L85" s="59" t="n">
        <f aca="false">SUM(F85:K85)</f>
        <v>0.00700462962962963</v>
      </c>
      <c r="M85" s="60"/>
      <c r="N85" s="56"/>
    </row>
    <row r="86" customFormat="false" ht="15" hidden="false" customHeight="false" outlineLevel="0" collapsed="false">
      <c r="A86" s="56" t="n">
        <v>8</v>
      </c>
      <c r="B86" s="57" t="s">
        <v>119</v>
      </c>
      <c r="C86" s="57" t="s">
        <v>35</v>
      </c>
      <c r="D86" s="57" t="n">
        <v>120</v>
      </c>
      <c r="E86" s="57" t="n">
        <v>1999</v>
      </c>
      <c r="F86" s="58" t="n">
        <v>0.0018287037037037</v>
      </c>
      <c r="G86" s="58" t="n">
        <v>0.00170949074074074</v>
      </c>
      <c r="H86" s="58" t="n">
        <v>0.00170601851851852</v>
      </c>
      <c r="I86" s="58" t="n">
        <v>0.00177199074074074</v>
      </c>
      <c r="J86" s="56"/>
      <c r="K86" s="56"/>
      <c r="L86" s="59" t="n">
        <f aca="false">SUM(F86:K86)</f>
        <v>0.0070162037037037</v>
      </c>
      <c r="M86" s="60"/>
      <c r="N86" s="56"/>
    </row>
    <row r="87" customFormat="false" ht="15" hidden="false" customHeight="false" outlineLevel="0" collapsed="false">
      <c r="A87" s="56" t="n">
        <v>9</v>
      </c>
      <c r="B87" s="57" t="s">
        <v>120</v>
      </c>
      <c r="C87" s="57" t="s">
        <v>87</v>
      </c>
      <c r="D87" s="57" t="n">
        <v>108</v>
      </c>
      <c r="E87" s="57" t="n">
        <v>1999</v>
      </c>
      <c r="F87" s="58" t="n">
        <v>0.00175231481481481</v>
      </c>
      <c r="G87" s="58" t="n">
        <v>0.00177199074074074</v>
      </c>
      <c r="H87" s="58" t="n">
        <v>0.00181018518518518</v>
      </c>
      <c r="I87" s="58" t="n">
        <v>0.0017974537037037</v>
      </c>
      <c r="J87" s="56"/>
      <c r="K87" s="56"/>
      <c r="L87" s="59" t="n">
        <f aca="false">SUM(F87:K87)</f>
        <v>0.00713194444444444</v>
      </c>
      <c r="M87" s="60"/>
      <c r="N87" s="56"/>
    </row>
    <row r="88" customFormat="false" ht="15" hidden="false" customHeight="false" outlineLevel="0" collapsed="false">
      <c r="A88" s="64" t="n">
        <v>10</v>
      </c>
      <c r="B88" s="57" t="s">
        <v>121</v>
      </c>
      <c r="C88" s="57" t="s">
        <v>87</v>
      </c>
      <c r="D88" s="57" t="n">
        <v>109</v>
      </c>
      <c r="E88" s="57" t="n">
        <v>1999</v>
      </c>
      <c r="F88" s="58" t="n">
        <v>0.00182175925925926</v>
      </c>
      <c r="G88" s="58" t="n">
        <v>0.00187731481481481</v>
      </c>
      <c r="H88" s="58" t="n">
        <v>0.00191319444444444</v>
      </c>
      <c r="I88" s="58" t="n">
        <v>0.00197569444444444</v>
      </c>
      <c r="J88" s="56"/>
      <c r="K88" s="56"/>
      <c r="L88" s="59" t="n">
        <f aca="false">SUM(F88:K88)</f>
        <v>0.00758796296296296</v>
      </c>
      <c r="M88" s="60"/>
      <c r="N88" s="56"/>
    </row>
    <row r="89" customFormat="false" ht="15" hidden="false" customHeight="false" outlineLevel="0" collapsed="false">
      <c r="D89" s="61"/>
      <c r="E89" s="61"/>
      <c r="F89" s="62"/>
      <c r="G89" s="62"/>
      <c r="H89" s="62"/>
      <c r="I89" s="62"/>
      <c r="J89" s="61"/>
      <c r="K89" s="61"/>
      <c r="L89" s="69"/>
      <c r="M89" s="63"/>
      <c r="N89" s="61"/>
    </row>
    <row r="90" customFormat="false" ht="15" hidden="false" customHeight="false" outlineLevel="0" collapsed="false">
      <c r="A90" s="54" t="s">
        <v>122</v>
      </c>
      <c r="B90" s="54"/>
      <c r="L90" s="70"/>
    </row>
    <row r="91" customFormat="false" ht="15" hidden="false" customHeight="false" outlineLevel="0" collapsed="false">
      <c r="A91" s="56" t="n">
        <v>1</v>
      </c>
      <c r="B91" s="57" t="s">
        <v>123</v>
      </c>
      <c r="C91" s="57" t="s">
        <v>37</v>
      </c>
      <c r="D91" s="67" t="n">
        <v>113</v>
      </c>
      <c r="E91" s="65" t="n">
        <v>1997</v>
      </c>
      <c r="F91" s="58" t="n">
        <v>0.00167013888888889</v>
      </c>
      <c r="G91" s="58" t="n">
        <v>0.00162962962962963</v>
      </c>
      <c r="H91" s="58" t="n">
        <v>0.00161805555555556</v>
      </c>
      <c r="I91" s="58" t="n">
        <v>0.00166782407407407</v>
      </c>
      <c r="J91" s="57"/>
      <c r="K91" s="57"/>
      <c r="L91" s="71" t="n">
        <f aca="false">SUM(F91:K91)</f>
        <v>0.00658564814814815</v>
      </c>
      <c r="M91" s="72"/>
      <c r="N91" s="57"/>
    </row>
    <row r="92" customFormat="false" ht="7.5" hidden="false" customHeight="true" outlineLevel="0" collapsed="false">
      <c r="L92" s="69"/>
    </row>
    <row r="93" customFormat="false" ht="15" hidden="false" customHeight="false" outlineLevel="0" collapsed="false">
      <c r="A93" s="54" t="s">
        <v>124</v>
      </c>
      <c r="B93" s="54"/>
      <c r="L93" s="73"/>
    </row>
    <row r="94" customFormat="false" ht="15" hidden="false" customHeight="false" outlineLevel="0" collapsed="false">
      <c r="A94" s="56" t="n">
        <v>1</v>
      </c>
      <c r="B94" s="57" t="s">
        <v>125</v>
      </c>
      <c r="C94" s="57"/>
      <c r="D94" s="57" t="n">
        <v>158</v>
      </c>
      <c r="E94" s="57" t="n">
        <v>1995</v>
      </c>
      <c r="F94" s="58" t="n">
        <v>0.00129166666666667</v>
      </c>
      <c r="G94" s="58" t="n">
        <v>0.00123032407407407</v>
      </c>
      <c r="H94" s="58" t="n">
        <v>0.00118402777777778</v>
      </c>
      <c r="I94" s="58" t="n">
        <v>0.00119444444444444</v>
      </c>
      <c r="J94" s="58" t="n">
        <v>0.00118171296296296</v>
      </c>
      <c r="K94" s="57"/>
      <c r="L94" s="74" t="n">
        <f aca="false">SUM(F94:K94)</f>
        <v>0.00608217592592593</v>
      </c>
      <c r="M94" s="57"/>
      <c r="N94" s="57"/>
    </row>
    <row r="95" customFormat="false" ht="7.5" hidden="false" customHeight="true" outlineLevel="0" collapsed="false">
      <c r="L95" s="69"/>
    </row>
    <row r="96" customFormat="false" ht="15" hidden="false" customHeight="false" outlineLevel="0" collapsed="false">
      <c r="A96" s="54" t="s">
        <v>126</v>
      </c>
      <c r="B96" s="54"/>
      <c r="L96" s="70"/>
    </row>
    <row r="97" customFormat="false" ht="15" hidden="false" customHeight="false" outlineLevel="0" collapsed="false">
      <c r="A97" s="56" t="n">
        <v>1</v>
      </c>
      <c r="B97" s="75" t="s">
        <v>127</v>
      </c>
      <c r="C97" s="75" t="s">
        <v>128</v>
      </c>
      <c r="D97" s="75" t="n">
        <v>166</v>
      </c>
      <c r="E97" s="75" t="n">
        <v>1952</v>
      </c>
      <c r="F97" s="76" t="n">
        <v>0.00137615740740741</v>
      </c>
      <c r="G97" s="58" t="n">
        <v>0.00137962962962963</v>
      </c>
      <c r="H97" s="58" t="n">
        <v>0.00137847222222222</v>
      </c>
      <c r="I97" s="58" t="n">
        <v>0.00140856481481481</v>
      </c>
      <c r="J97" s="77" t="n">
        <v>0.00145023148148148</v>
      </c>
      <c r="K97" s="57"/>
      <c r="L97" s="59" t="n">
        <f aca="false">SUM(F97:K97)</f>
        <v>0.00699305555555556</v>
      </c>
      <c r="M97" s="72"/>
      <c r="N97" s="57"/>
    </row>
    <row r="98" customFormat="false" ht="15" hidden="false" customHeight="false" outlineLevel="0" collapsed="false">
      <c r="A98" s="78" t="n">
        <v>2</v>
      </c>
      <c r="B98" s="57" t="s">
        <v>129</v>
      </c>
      <c r="C98" s="57" t="s">
        <v>94</v>
      </c>
      <c r="D98" s="57" t="n">
        <v>156</v>
      </c>
      <c r="E98" s="57" t="n">
        <v>1952</v>
      </c>
      <c r="F98" s="58" t="n">
        <v>0.00151736111111111</v>
      </c>
      <c r="G98" s="58" t="n">
        <v>0.00140740740740741</v>
      </c>
      <c r="H98" s="58" t="n">
        <v>0.00140972222222222</v>
      </c>
      <c r="I98" s="58" t="n">
        <v>0.00138541666666667</v>
      </c>
      <c r="J98" s="58" t="n">
        <v>0.00140740740740741</v>
      </c>
      <c r="K98" s="57"/>
      <c r="L98" s="59" t="n">
        <f aca="false">SUM(F98:K98)</f>
        <v>0.00712731481481482</v>
      </c>
      <c r="M98" s="72"/>
      <c r="N98" s="57"/>
    </row>
    <row r="99" customFormat="false" ht="15" hidden="false" customHeight="false" outlineLevel="0" collapsed="false">
      <c r="A99" s="56" t="n">
        <v>3</v>
      </c>
      <c r="B99" s="57" t="s">
        <v>130</v>
      </c>
      <c r="C99" s="57" t="s">
        <v>104</v>
      </c>
      <c r="D99" s="57" t="n">
        <v>153</v>
      </c>
      <c r="E99" s="57" t="n">
        <v>1950</v>
      </c>
      <c r="F99" s="58" t="n">
        <v>0.00152546296296296</v>
      </c>
      <c r="G99" s="58" t="n">
        <v>0.00146296296296296</v>
      </c>
      <c r="H99" s="58" t="n">
        <v>0.00143171296296296</v>
      </c>
      <c r="I99" s="58" t="n">
        <v>0.00142476851851852</v>
      </c>
      <c r="J99" s="58" t="n">
        <v>0.0014537037037037</v>
      </c>
      <c r="K99" s="57"/>
      <c r="L99" s="59" t="n">
        <f aca="false">SUM(F99:K99)</f>
        <v>0.00729861111111111</v>
      </c>
      <c r="M99" s="72"/>
      <c r="N99" s="57"/>
    </row>
    <row r="100" customFormat="false" ht="15" hidden="false" customHeight="false" outlineLevel="0" collapsed="false">
      <c r="A100" s="78" t="n">
        <v>4</v>
      </c>
      <c r="B100" s="57" t="s">
        <v>131</v>
      </c>
      <c r="C100" s="57" t="s">
        <v>132</v>
      </c>
      <c r="D100" s="57" t="n">
        <v>162</v>
      </c>
      <c r="E100" s="57" t="n">
        <v>1951</v>
      </c>
      <c r="F100" s="58" t="n">
        <v>0.00151851851851852</v>
      </c>
      <c r="G100" s="58" t="n">
        <v>0.00148611111111111</v>
      </c>
      <c r="H100" s="58" t="n">
        <v>0.00149421296296296</v>
      </c>
      <c r="I100" s="58" t="n">
        <v>0.00146296296296296</v>
      </c>
      <c r="J100" s="58" t="n">
        <v>0.00151736111111111</v>
      </c>
      <c r="K100" s="57"/>
      <c r="L100" s="59" t="n">
        <f aca="false">SUM(F100:K100)</f>
        <v>0.00747916666666667</v>
      </c>
      <c r="M100" s="72"/>
      <c r="N100" s="57"/>
    </row>
    <row r="101" customFormat="false" ht="15" hidden="false" customHeight="false" outlineLevel="0" collapsed="false">
      <c r="A101" s="56" t="n">
        <v>5</v>
      </c>
      <c r="B101" s="57" t="s">
        <v>133</v>
      </c>
      <c r="C101" s="57" t="s">
        <v>94</v>
      </c>
      <c r="D101" s="57" t="n">
        <v>155</v>
      </c>
      <c r="E101" s="57" t="n">
        <v>1953</v>
      </c>
      <c r="F101" s="58" t="n">
        <v>0.00146296296296296</v>
      </c>
      <c r="G101" s="58" t="n">
        <v>0.00140277777777778</v>
      </c>
      <c r="H101" s="58" t="n">
        <v>0.00155787037037037</v>
      </c>
      <c r="I101" s="58" t="n">
        <v>0.00155555555555556</v>
      </c>
      <c r="J101" s="58" t="n">
        <v>0.00157175925925926</v>
      </c>
      <c r="K101" s="57"/>
      <c r="L101" s="59" t="n">
        <f aca="false">SUM(F101:K101)</f>
        <v>0.00755092592592593</v>
      </c>
      <c r="M101" s="72"/>
      <c r="N101" s="57"/>
    </row>
    <row r="102" customFormat="false" ht="15" hidden="false" customHeight="false" outlineLevel="0" collapsed="false">
      <c r="A102" s="78" t="n">
        <v>6</v>
      </c>
      <c r="B102" s="57" t="s">
        <v>134</v>
      </c>
      <c r="C102" s="57" t="s">
        <v>135</v>
      </c>
      <c r="D102" s="57" t="n">
        <v>151</v>
      </c>
      <c r="E102" s="57" t="n">
        <v>1948</v>
      </c>
      <c r="F102" s="58" t="n">
        <v>0.00158912037037037</v>
      </c>
      <c r="G102" s="58" t="n">
        <v>0.00154861111111111</v>
      </c>
      <c r="H102" s="58" t="n">
        <v>0.00155787037037037</v>
      </c>
      <c r="I102" s="58" t="n">
        <v>0.00151041666666667</v>
      </c>
      <c r="J102" s="58" t="n">
        <v>0.00154282407407407</v>
      </c>
      <c r="K102" s="57"/>
      <c r="L102" s="59" t="n">
        <f aca="false">SUM(F102:K102)</f>
        <v>0.00774884259259259</v>
      </c>
      <c r="M102" s="72"/>
      <c r="N102" s="57"/>
    </row>
    <row r="103" customFormat="false" ht="15" hidden="false" customHeight="false" outlineLevel="0" collapsed="false">
      <c r="A103" s="56" t="n">
        <v>7</v>
      </c>
      <c r="B103" s="57" t="s">
        <v>136</v>
      </c>
      <c r="C103" s="57" t="s">
        <v>137</v>
      </c>
      <c r="D103" s="57" t="n">
        <v>157</v>
      </c>
      <c r="E103" s="57" t="n">
        <v>1949</v>
      </c>
      <c r="F103" s="58" t="n">
        <v>0.00168055555555556</v>
      </c>
      <c r="G103" s="58" t="n">
        <v>0.00166898148148148</v>
      </c>
      <c r="H103" s="58" t="n">
        <v>0.00162384259259259</v>
      </c>
      <c r="I103" s="58" t="n">
        <v>0.00164583333333333</v>
      </c>
      <c r="J103" s="58" t="n">
        <v>0.00162847222222222</v>
      </c>
      <c r="K103" s="57"/>
      <c r="L103" s="59" t="n">
        <f aca="false">SUM(F103:K103)</f>
        <v>0.00824768518518518</v>
      </c>
      <c r="M103" s="72"/>
      <c r="N103" s="57"/>
    </row>
    <row r="104" customFormat="false" ht="15" hidden="false" customHeight="false" outlineLevel="0" collapsed="false">
      <c r="A104" s="78" t="n">
        <v>8</v>
      </c>
      <c r="B104" s="57" t="s">
        <v>138</v>
      </c>
      <c r="C104" s="57" t="s">
        <v>139</v>
      </c>
      <c r="D104" s="57" t="n">
        <v>160</v>
      </c>
      <c r="E104" s="57" t="n">
        <v>1947</v>
      </c>
      <c r="F104" s="58" t="n">
        <v>0.00173842592592593</v>
      </c>
      <c r="G104" s="58" t="n">
        <v>0.00163425925925926</v>
      </c>
      <c r="H104" s="58" t="n">
        <v>0.00164583333333333</v>
      </c>
      <c r="I104" s="58" t="n">
        <v>0.00159259259259259</v>
      </c>
      <c r="J104" s="58" t="n">
        <v>0.00163773148148148</v>
      </c>
      <c r="K104" s="57"/>
      <c r="L104" s="59" t="n">
        <f aca="false">SUM(F104:K104)</f>
        <v>0.00824884259259259</v>
      </c>
      <c r="M104" s="72"/>
      <c r="N104" s="57"/>
    </row>
    <row r="105" customFormat="false" ht="15" hidden="false" customHeight="false" outlineLevel="0" collapsed="false">
      <c r="A105" s="56" t="n">
        <v>9</v>
      </c>
      <c r="B105" s="57" t="s">
        <v>140</v>
      </c>
      <c r="C105" s="57" t="s">
        <v>141</v>
      </c>
      <c r="D105" s="57" t="n">
        <v>161</v>
      </c>
      <c r="E105" s="57" t="n">
        <v>1952</v>
      </c>
      <c r="F105" s="58" t="n">
        <v>0.00199074074074074</v>
      </c>
      <c r="G105" s="58" t="n">
        <v>0.00203356481481482</v>
      </c>
      <c r="H105" s="58" t="n">
        <v>0.00199884259259259</v>
      </c>
      <c r="I105" s="58" t="n">
        <v>0.0019837962962963</v>
      </c>
      <c r="J105" s="58" t="n">
        <v>0.00196759259259259</v>
      </c>
      <c r="K105" s="57"/>
      <c r="L105" s="59" t="n">
        <f aca="false">SUM(F105:K105)</f>
        <v>0.00997453703703704</v>
      </c>
      <c r="M105" s="72"/>
      <c r="N105" s="57"/>
    </row>
    <row r="106" customFormat="false" ht="7.5" hidden="false" customHeight="true" outlineLevel="0" collapsed="false">
      <c r="L106" s="73"/>
    </row>
    <row r="107" customFormat="false" ht="15" hidden="false" customHeight="false" outlineLevel="0" collapsed="false">
      <c r="A107" s="54" t="s">
        <v>142</v>
      </c>
      <c r="B107" s="54"/>
      <c r="L107" s="70"/>
    </row>
    <row r="108" customFormat="false" ht="15" hidden="false" customHeight="false" outlineLevel="0" collapsed="false">
      <c r="A108" s="56" t="n">
        <v>1</v>
      </c>
      <c r="B108" s="57" t="s">
        <v>143</v>
      </c>
      <c r="C108" s="57" t="s">
        <v>83</v>
      </c>
      <c r="D108" s="57" t="n">
        <v>159</v>
      </c>
      <c r="E108" s="65" t="n">
        <v>1993</v>
      </c>
      <c r="F108" s="58" t="n">
        <v>0.00141666666666667</v>
      </c>
      <c r="G108" s="58" t="n">
        <v>0.00136921296296296</v>
      </c>
      <c r="H108" s="58" t="n">
        <v>0.00133449074074074</v>
      </c>
      <c r="I108" s="58" t="n">
        <v>0.00131944444444444</v>
      </c>
      <c r="J108" s="58" t="n">
        <v>0.00134606481481481</v>
      </c>
      <c r="K108" s="57"/>
      <c r="L108" s="59" t="n">
        <f aca="false">SUM(E108:K108)</f>
        <v>1993.00678587963</v>
      </c>
      <c r="M108" s="72"/>
      <c r="N108" s="57"/>
    </row>
    <row r="109" customFormat="false" ht="15" hidden="false" customHeight="false" outlineLevel="0" collapsed="false">
      <c r="A109" s="56" t="n">
        <v>2</v>
      </c>
      <c r="B109" s="57" t="s">
        <v>144</v>
      </c>
      <c r="C109" s="57" t="s">
        <v>37</v>
      </c>
      <c r="D109" s="57" t="n">
        <v>163</v>
      </c>
      <c r="E109" s="65" t="n">
        <v>1977</v>
      </c>
      <c r="F109" s="58" t="n">
        <v>0.00158217592592593</v>
      </c>
      <c r="G109" s="58" t="n">
        <v>0.00159375</v>
      </c>
      <c r="H109" s="58" t="n">
        <v>0.00159375</v>
      </c>
      <c r="I109" s="58" t="n">
        <v>0.0015474537037037</v>
      </c>
      <c r="J109" s="58" t="n">
        <v>0.00160648148148148</v>
      </c>
      <c r="K109" s="57"/>
      <c r="L109" s="59" t="n">
        <f aca="false">SUM(E109:K109)</f>
        <v>1977.00792361111</v>
      </c>
      <c r="M109" s="72"/>
      <c r="N109" s="57"/>
    </row>
    <row r="110" customFormat="false" ht="15" hidden="false" customHeight="false" outlineLevel="0" collapsed="false">
      <c r="A110" s="56" t="n">
        <v>3</v>
      </c>
      <c r="B110" s="57" t="s">
        <v>145</v>
      </c>
      <c r="C110" s="57" t="s">
        <v>37</v>
      </c>
      <c r="D110" s="57" t="n">
        <v>164</v>
      </c>
      <c r="E110" s="65" t="n">
        <v>1972</v>
      </c>
      <c r="F110" s="58" t="n">
        <v>0.0022337962962963</v>
      </c>
      <c r="G110" s="58" t="n">
        <v>0.00218287037037037</v>
      </c>
      <c r="H110" s="58" t="n">
        <v>0.00217708333333333</v>
      </c>
      <c r="I110" s="58" t="n">
        <v>0.00214814814814815</v>
      </c>
      <c r="J110" s="58" t="n">
        <v>0.0021875</v>
      </c>
      <c r="K110" s="57"/>
      <c r="L110" s="59" t="n">
        <f aca="false">SUM(E110:K110)</f>
        <v>1972.01092939815</v>
      </c>
      <c r="M110" s="72"/>
      <c r="N110" s="57"/>
    </row>
    <row r="111" customFormat="false" ht="15" hidden="false" customHeight="false" outlineLevel="0" collapsed="false">
      <c r="L111" s="69"/>
    </row>
    <row r="112" customFormat="false" ht="15" hidden="false" customHeight="false" outlineLevel="0" collapsed="false">
      <c r="A112" s="54" t="s">
        <v>146</v>
      </c>
      <c r="B112" s="54"/>
      <c r="L112" s="70"/>
    </row>
    <row r="113" customFormat="false" ht="15" hidden="false" customHeight="false" outlineLevel="0" collapsed="false">
      <c r="A113" s="64" t="n">
        <v>1</v>
      </c>
      <c r="B113" s="57" t="s">
        <v>147</v>
      </c>
      <c r="C113" s="57" t="s">
        <v>60</v>
      </c>
      <c r="D113" s="67" t="n">
        <v>152</v>
      </c>
      <c r="E113" s="65" t="n">
        <v>1996</v>
      </c>
      <c r="F113" s="58" t="n">
        <v>0.00147222222222222</v>
      </c>
      <c r="G113" s="58" t="n">
        <v>0.00145833333333333</v>
      </c>
      <c r="H113" s="58" t="n">
        <v>0.00142013888888889</v>
      </c>
      <c r="I113" s="58" t="n">
        <v>0.0014212962962963</v>
      </c>
      <c r="J113" s="58" t="n">
        <v>0.00139236111111111</v>
      </c>
      <c r="K113" s="57"/>
      <c r="L113" s="59" t="n">
        <f aca="false">SUM(F113:K113)</f>
        <v>0.00716435185185185</v>
      </c>
      <c r="M113" s="72"/>
      <c r="N113" s="57"/>
    </row>
    <row r="114" customFormat="false" ht="15" hidden="false" customHeight="false" outlineLevel="0" collapsed="false">
      <c r="L114" s="69"/>
    </row>
    <row r="115" customFormat="false" ht="15" hidden="false" customHeight="false" outlineLevel="0" collapsed="false">
      <c r="L115" s="73"/>
    </row>
    <row r="118" s="79" customFormat="true" ht="15" hidden="false" customHeight="false" outlineLevel="0" collapsed="false">
      <c r="H118" s="79" t="s">
        <v>148</v>
      </c>
      <c r="L118" s="79" t="s">
        <v>149</v>
      </c>
      <c r="M118" s="80"/>
    </row>
    <row r="119" s="79" customFormat="true" ht="15" hidden="false" customHeight="false" outlineLevel="0" collapsed="false">
      <c r="M119" s="80"/>
    </row>
    <row r="120" s="79" customFormat="true" ht="15" hidden="false" customHeight="false" outlineLevel="0" collapsed="false">
      <c r="H120" s="79" t="s">
        <v>150</v>
      </c>
      <c r="L120" s="79" t="s">
        <v>151</v>
      </c>
      <c r="M120" s="80"/>
    </row>
  </sheetData>
  <mergeCells count="27">
    <mergeCell ref="A1:N1"/>
    <mergeCell ref="A2:N2"/>
    <mergeCell ref="A3:N3"/>
    <mergeCell ref="A4:N4"/>
    <mergeCell ref="A12:A13"/>
    <mergeCell ref="B12:B13"/>
    <mergeCell ref="C12:C13"/>
    <mergeCell ref="D12:D13"/>
    <mergeCell ref="E12:E13"/>
    <mergeCell ref="F12:K12"/>
    <mergeCell ref="L12:L13"/>
    <mergeCell ref="M12:M13"/>
    <mergeCell ref="N12:N13"/>
    <mergeCell ref="A15:B15"/>
    <mergeCell ref="A25:B25"/>
    <mergeCell ref="A36:B36"/>
    <mergeCell ref="A44:B44"/>
    <mergeCell ref="A56:B56"/>
    <mergeCell ref="A63:B63"/>
    <mergeCell ref="A70:B70"/>
    <mergeCell ref="A73:B73"/>
    <mergeCell ref="A78:B78"/>
    <mergeCell ref="A90:B90"/>
    <mergeCell ref="A93:B93"/>
    <mergeCell ref="A96:B96"/>
    <mergeCell ref="A107:B107"/>
    <mergeCell ref="A112:B11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9T22:56:03Z</dcterms:created>
  <dc:creator>дамир</dc:creator>
  <dc:description/>
  <dc:language>en-US</dc:language>
  <cp:lastModifiedBy>46</cp:lastModifiedBy>
  <cp:lastPrinted>2014-06-28T19:24:26Z</cp:lastPrinted>
  <dcterms:modified xsi:type="dcterms:W3CDTF">2014-07-03T20:16:05Z</dcterms:modified>
  <cp:revision>0</cp:revision>
  <dc:subject/>
  <dc:title/>
</cp:coreProperties>
</file>