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дёж" sheetId="1" state="visible" r:id="rId2"/>
    <sheet name="Взрослы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0">
  <si>
    <t xml:space="preserve">ДЕПАРТАМЕНТ ФИЗИЧЕСКОЙ КУЛЬТУРЫ И СПОРТА ГОРОДА МОСКВЫ</t>
  </si>
  <si>
    <t xml:space="preserve">ЦЕНТР ФИЗИЧЕСКОЙ КУЛЬТУРЫ И СПОРТА ВОСТОЧНОГО  АДМИНИСТРАТИВНОГО ОКРУГА ГОРОДА МОСКВЫ</t>
  </si>
  <si>
    <t xml:space="preserve">Этап Лыжероллерных дисциплин 2014</t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Индивидуальная гонка, свободный стиль, старт раздельный                                                                               </t>
  </si>
  <si>
    <t xml:space="preserve">Место проведения: ВАО,г.Москвы</t>
  </si>
  <si>
    <t xml:space="preserve">4 мая  2014 года</t>
  </si>
  <si>
    <t xml:space="preserve">Москва, ВАО</t>
  </si>
  <si>
    <t xml:space="preserve">Начало:10.00</t>
  </si>
  <si>
    <t xml:space="preserve">Вешняки</t>
  </si>
  <si>
    <t xml:space="preserve">Окончание:12.15</t>
  </si>
  <si>
    <t xml:space="preserve">Жюри соревнований:</t>
  </si>
  <si>
    <t xml:space="preserve">Технические данные:</t>
  </si>
  <si>
    <t xml:space="preserve">Технический делегат</t>
  </si>
  <si>
    <t xml:space="preserve">Длина дистанции 2490 метров</t>
  </si>
  <si>
    <t xml:space="preserve">Главный судья Артамонова И.А.</t>
  </si>
  <si>
    <t xml:space="preserve">Длина круга 830 метров</t>
  </si>
  <si>
    <t xml:space="preserve">Главный секретарь Соковиков С.С.</t>
  </si>
  <si>
    <t xml:space="preserve">Повторений 3</t>
  </si>
  <si>
    <t xml:space="preserve">Место</t>
  </si>
  <si>
    <t xml:space="preserve">Фамилия, имя</t>
  </si>
  <si>
    <t xml:space="preserve">Коллектив</t>
  </si>
  <si>
    <t xml:space="preserve">Номер</t>
  </si>
  <si>
    <t xml:space="preserve">Квал.</t>
  </si>
  <si>
    <t xml:space="preserve">Год рождения</t>
  </si>
  <si>
    <t xml:space="preserve">Результат </t>
  </si>
  <si>
    <t xml:space="preserve">Общий результат</t>
  </si>
  <si>
    <t xml:space="preserve">Очки</t>
  </si>
  <si>
    <t xml:space="preserve">Примечание</t>
  </si>
  <si>
    <t xml:space="preserve">1 повторение</t>
  </si>
  <si>
    <t xml:space="preserve">2 повторение</t>
  </si>
  <si>
    <t xml:space="preserve">3 повторение</t>
  </si>
  <si>
    <t xml:space="preserve">Селиванова Виктория</t>
  </si>
  <si>
    <t xml:space="preserve">Лунёво, МГФСО</t>
  </si>
  <si>
    <t xml:space="preserve">Д00</t>
  </si>
  <si>
    <t xml:space="preserve">Агафонова Ангелина</t>
  </si>
  <si>
    <t xml:space="preserve">Пересвет</t>
  </si>
  <si>
    <t xml:space="preserve">Ломтева Анастасия</t>
  </si>
  <si>
    <t xml:space="preserve">СШ 93 на Можайке</t>
  </si>
  <si>
    <t xml:space="preserve">Малаховская Анастасия</t>
  </si>
  <si>
    <t xml:space="preserve">Селиванова Алина</t>
  </si>
  <si>
    <t xml:space="preserve">Кривошеева Екатерина</t>
  </si>
  <si>
    <t xml:space="preserve">Ёлка Москва</t>
  </si>
  <si>
    <t xml:space="preserve">Чурашкина Екатерина</t>
  </si>
  <si>
    <t xml:space="preserve">Елка</t>
  </si>
  <si>
    <t xml:space="preserve">Лапшина Ектерина</t>
  </si>
  <si>
    <t xml:space="preserve">Д02</t>
  </si>
  <si>
    <t xml:space="preserve">Котова Ирина</t>
  </si>
  <si>
    <t xml:space="preserve">Трудовые резервы</t>
  </si>
  <si>
    <t xml:space="preserve">Бондарева Анастасия</t>
  </si>
  <si>
    <t xml:space="preserve">Каруни Константина</t>
  </si>
  <si>
    <t xml:space="preserve">Казанкина Ольга</t>
  </si>
  <si>
    <t xml:space="preserve">Рафикова Милана</t>
  </si>
  <si>
    <t xml:space="preserve">Кондрашкина Ксения</t>
  </si>
  <si>
    <t xml:space="preserve">Боброва Екатерина</t>
  </si>
  <si>
    <t xml:space="preserve">Сорокованова Анастасия</t>
  </si>
  <si>
    <t xml:space="preserve">Малышева Ксения</t>
  </si>
  <si>
    <t xml:space="preserve">Плахина Татьяна</t>
  </si>
  <si>
    <t xml:space="preserve">Кунцева Маргарита</t>
  </si>
  <si>
    <t xml:space="preserve">Лебедева Арина</t>
  </si>
  <si>
    <t xml:space="preserve">Коновалова Елизавета</t>
  </si>
  <si>
    <t xml:space="preserve">Москва</t>
  </si>
  <si>
    <t xml:space="preserve">д96</t>
  </si>
  <si>
    <t xml:space="preserve">Савинова Мария</t>
  </si>
  <si>
    <t xml:space="preserve">Краснознаменск</t>
  </si>
  <si>
    <t xml:space="preserve">Д98</t>
  </si>
  <si>
    <t xml:space="preserve">Елисеева Алексндра</t>
  </si>
  <si>
    <t xml:space="preserve">Пересвет Метеор</t>
  </si>
  <si>
    <t xml:space="preserve">Зломанова Виктория</t>
  </si>
  <si>
    <t xml:space="preserve">Витязь</t>
  </si>
  <si>
    <t xml:space="preserve">Исмаилолва Милана</t>
  </si>
  <si>
    <t xml:space="preserve">Орехова Олеся</t>
  </si>
  <si>
    <t xml:space="preserve">Ушакова Екатерина</t>
  </si>
  <si>
    <t xml:space="preserve">Филоненко Кристина</t>
  </si>
  <si>
    <t xml:space="preserve">Королев Михаил</t>
  </si>
  <si>
    <t xml:space="preserve">М02</t>
  </si>
  <si>
    <t xml:space="preserve">Хамзин Ильнур</t>
  </si>
  <si>
    <t xml:space="preserve">Глухов Георгий</t>
  </si>
  <si>
    <t xml:space="preserve">Назаров Георгий</t>
  </si>
  <si>
    <t xml:space="preserve">Калмыков Святослав</t>
  </si>
  <si>
    <t xml:space="preserve">Смирнов Иван</t>
  </si>
  <si>
    <t xml:space="preserve">Ковалёв Алексей</t>
  </si>
  <si>
    <t xml:space="preserve">Ёлка-Луч</t>
  </si>
  <si>
    <t xml:space="preserve">Ю00</t>
  </si>
  <si>
    <t xml:space="preserve">Кольтеров Сергей</t>
  </si>
  <si>
    <t xml:space="preserve">Логинов Григорий</t>
  </si>
  <si>
    <t xml:space="preserve">лично</t>
  </si>
  <si>
    <t xml:space="preserve">Ходжич Денис</t>
  </si>
  <si>
    <t xml:space="preserve">Елка Луч</t>
  </si>
  <si>
    <t xml:space="preserve">Курилкин Владимир</t>
  </si>
  <si>
    <t xml:space="preserve">Горелкин Ярослав</t>
  </si>
  <si>
    <t xml:space="preserve">Горбунов Дмитрий</t>
  </si>
  <si>
    <t xml:space="preserve">Афросин Максим</t>
  </si>
  <si>
    <t xml:space="preserve">Титов Даниил</t>
  </si>
  <si>
    <t xml:space="preserve">Иванилов Василий</t>
  </si>
  <si>
    <t xml:space="preserve">Сидоров Иван</t>
  </si>
  <si>
    <t xml:space="preserve">ДЮСШ-102</t>
  </si>
  <si>
    <t xml:space="preserve">Кошелев Дмитрий</t>
  </si>
  <si>
    <t xml:space="preserve">Маслов Святослав</t>
  </si>
  <si>
    <t xml:space="preserve">Поваляев Никита</t>
  </si>
  <si>
    <t xml:space="preserve">Зобов Павел</t>
  </si>
  <si>
    <t xml:space="preserve">Белов Альберт</t>
  </si>
  <si>
    <t xml:space="preserve">Ю96</t>
  </si>
  <si>
    <t xml:space="preserve">Лылов Иван</t>
  </si>
  <si>
    <t xml:space="preserve">Ю98</t>
  </si>
  <si>
    <t xml:space="preserve">Мельников Кирилл</t>
  </si>
  <si>
    <t xml:space="preserve">Жарков Глеб</t>
  </si>
  <si>
    <t xml:space="preserve">Чернов Арсений</t>
  </si>
  <si>
    <t xml:space="preserve">Бабушкино 81</t>
  </si>
  <si>
    <t xml:space="preserve">Игнатьев Валерий</t>
  </si>
  <si>
    <t xml:space="preserve">СДЮСШОР 49 Тринта</t>
  </si>
  <si>
    <t xml:space="preserve">Шмидт Евгений</t>
  </si>
  <si>
    <t xml:space="preserve">Чернов Георгий</t>
  </si>
  <si>
    <t xml:space="preserve">Этап Фестиваля лыжероллерных дисциплин 2014</t>
  </si>
  <si>
    <t xml:space="preserve">Начало:12.30</t>
  </si>
  <si>
    <t xml:space="preserve">Окончание:16.00</t>
  </si>
  <si>
    <t xml:space="preserve">Длина дистанции: 3320, 4150, 4980 метров</t>
  </si>
  <si>
    <t xml:space="preserve">Повторений: 4,5,6.</t>
  </si>
  <si>
    <t xml:space="preserve">4 повторение</t>
  </si>
  <si>
    <t xml:space="preserve">5 повторение</t>
  </si>
  <si>
    <t xml:space="preserve">6 повторение</t>
  </si>
  <si>
    <t xml:space="preserve">Меликов Андрей</t>
  </si>
  <si>
    <t xml:space="preserve">World Class</t>
  </si>
  <si>
    <t xml:space="preserve">М</t>
  </si>
  <si>
    <t xml:space="preserve">Смирнов Алексей</t>
  </si>
  <si>
    <t xml:space="preserve">Ярославс обл.SKI 76</t>
  </si>
  <si>
    <t xml:space="preserve">Орехов Сергей</t>
  </si>
  <si>
    <t xml:space="preserve">Курлович Сергей</t>
  </si>
  <si>
    <t xml:space="preserve">Клюквин Дмитрий</t>
  </si>
  <si>
    <t xml:space="preserve">Троицк</t>
  </si>
  <si>
    <t xml:space="preserve">Смирнов Владислав</t>
  </si>
  <si>
    <t xml:space="preserve">Чернопятов Виктор</t>
  </si>
  <si>
    <t xml:space="preserve">Карелия Петрозаводск</t>
  </si>
  <si>
    <t xml:space="preserve">Конышев Дмитрий</t>
  </si>
  <si>
    <t xml:space="preserve">Ногинск</t>
  </si>
  <si>
    <t xml:space="preserve">Трошин Денис</t>
  </si>
  <si>
    <t xml:space="preserve">Москва Нижецарицынск</t>
  </si>
  <si>
    <t xml:space="preserve">Картузов Сергей</t>
  </si>
  <si>
    <t xml:space="preserve">Здвижков Александр</t>
  </si>
  <si>
    <t xml:space="preserve">Митин Дмитрий</t>
  </si>
  <si>
    <t xml:space="preserve">Рязань</t>
  </si>
  <si>
    <t xml:space="preserve">М1</t>
  </si>
  <si>
    <t xml:space="preserve">Ледов Игорь</t>
  </si>
  <si>
    <t xml:space="preserve">Машинистов Сергей</t>
  </si>
  <si>
    <t xml:space="preserve">Королев Владимир</t>
  </si>
  <si>
    <t xml:space="preserve">Неверов Николай</t>
  </si>
  <si>
    <t xml:space="preserve">Гожий Евгений</t>
  </si>
  <si>
    <t xml:space="preserve">Стыркин Михаил</t>
  </si>
  <si>
    <t xml:space="preserve">Кондратьев Константин</t>
  </si>
  <si>
    <t xml:space="preserve">Шмидт Александр</t>
  </si>
  <si>
    <t xml:space="preserve">Омельчук Михаил</t>
  </si>
  <si>
    <t xml:space="preserve">Солнечногорск</t>
  </si>
  <si>
    <t xml:space="preserve">САломащенко Сергей</t>
  </si>
  <si>
    <t xml:space="preserve">Динамо</t>
  </si>
  <si>
    <t xml:space="preserve">Люмаров Георгий</t>
  </si>
  <si>
    <t xml:space="preserve">Смирнов Сергей</t>
  </si>
  <si>
    <t xml:space="preserve">Акимов Андрей</t>
  </si>
  <si>
    <t xml:space="preserve">Клинецкий Евгений</t>
  </si>
  <si>
    <t xml:space="preserve">М2</t>
  </si>
  <si>
    <t xml:space="preserve">Ильвовский Алексей</t>
  </si>
  <si>
    <t xml:space="preserve">Альфа-Битца</t>
  </si>
  <si>
    <t xml:space="preserve">Незванов Юрий</t>
  </si>
  <si>
    <t xml:space="preserve">ЛК Арена</t>
  </si>
  <si>
    <t xml:space="preserve">Доценко Виктор</t>
  </si>
  <si>
    <t xml:space="preserve">Кондрашов Андрей</t>
  </si>
  <si>
    <t xml:space="preserve">Манжосов Клуб</t>
  </si>
  <si>
    <t xml:space="preserve">Воробьев Виктор</t>
  </si>
  <si>
    <t xml:space="preserve">Михаровский Владимир</t>
  </si>
  <si>
    <t xml:space="preserve">Стрела-Спорт</t>
  </si>
  <si>
    <t xml:space="preserve">Захаревич Владимир</t>
  </si>
  <si>
    <t xml:space="preserve">Дроздов Владимир</t>
  </si>
  <si>
    <t xml:space="preserve">Нарофоминск</t>
  </si>
  <si>
    <t xml:space="preserve">Щипанский Владимир</t>
  </si>
  <si>
    <t xml:space="preserve">Ларин Владимир</t>
  </si>
  <si>
    <t xml:space="preserve">Подольск</t>
  </si>
  <si>
    <t xml:space="preserve">Багринцев Петр</t>
  </si>
  <si>
    <t xml:space="preserve">Безгин Илья</t>
  </si>
  <si>
    <t xml:space="preserve">Самбо-70</t>
  </si>
  <si>
    <t xml:space="preserve">МЮ</t>
  </si>
  <si>
    <t xml:space="preserve">Козлов Денис</t>
  </si>
  <si>
    <t xml:space="preserve">МТУСИ</t>
  </si>
  <si>
    <t xml:space="preserve">Смирнов Виталий</t>
  </si>
  <si>
    <t xml:space="preserve">Горбунов Андрей</t>
  </si>
  <si>
    <t xml:space="preserve">Воронина Анастасия</t>
  </si>
  <si>
    <t xml:space="preserve">Ж</t>
  </si>
  <si>
    <t xml:space="preserve">Балабина Юлия</t>
  </si>
  <si>
    <t xml:space="preserve">Расторгуева Валерия</t>
  </si>
  <si>
    <t xml:space="preserve">Тазетдинова Светлана</t>
  </si>
  <si>
    <t xml:space="preserve">Шемякина Виктория</t>
  </si>
  <si>
    <t xml:space="preserve">Косино-Ухтомский</t>
  </si>
  <si>
    <t xml:space="preserve">Гребенива Светлана</t>
  </si>
  <si>
    <t xml:space="preserve">ЖЮ</t>
  </si>
  <si>
    <t xml:space="preserve">Гаврилова Татьяна</t>
  </si>
  <si>
    <t xml:space="preserve">Ухова Юля</t>
  </si>
  <si>
    <t xml:space="preserve">Луч</t>
  </si>
  <si>
    <t xml:space="preserve">Савельев Владимир</t>
  </si>
  <si>
    <t xml:space="preserve">Локомотив</t>
  </si>
  <si>
    <t xml:space="preserve">М3</t>
  </si>
  <si>
    <t xml:space="preserve">Гавердовский Александр</t>
  </si>
  <si>
    <t xml:space="preserve">Гуляев Виктор</t>
  </si>
  <si>
    <t xml:space="preserve">СК Ромашково</t>
  </si>
  <si>
    <t xml:space="preserve">Ефимов Михаил</t>
  </si>
  <si>
    <t xml:space="preserve">Бычков Игорь</t>
  </si>
  <si>
    <t xml:space="preserve">Дмитров</t>
  </si>
  <si>
    <t xml:space="preserve">Головко Валерий</t>
  </si>
  <si>
    <t xml:space="preserve">Зарецкий Александр</t>
  </si>
  <si>
    <t xml:space="preserve">кл Манжосова</t>
  </si>
  <si>
    <t xml:space="preserve">Носов Владимир</t>
  </si>
  <si>
    <t xml:space="preserve">Королева Вера</t>
  </si>
  <si>
    <t xml:space="preserve">Ж1</t>
  </si>
  <si>
    <t xml:space="preserve">Сирякова Евгения</t>
  </si>
  <si>
    <t xml:space="preserve">Уварова Любовь</t>
  </si>
  <si>
    <t xml:space="preserve">Воронина Гуля</t>
  </si>
  <si>
    <t xml:space="preserve">Бутова Людмила</t>
  </si>
  <si>
    <t xml:space="preserve">Железнодорожный</t>
  </si>
  <si>
    <t xml:space="preserve">Мазин Григорий</t>
  </si>
  <si>
    <t xml:space="preserve">М4</t>
  </si>
  <si>
    <t xml:space="preserve">Митин Василий</t>
  </si>
  <si>
    <t xml:space="preserve">Радцев Виктор</t>
  </si>
  <si>
    <t xml:space="preserve">Олимп</t>
  </si>
  <si>
    <t xml:space="preserve">Белоцерковский Владл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85"/>
    <col collapsed="false" customWidth="true" hidden="false" outlineLevel="0" max="3" min="3" style="0" width="19.7"/>
    <col collapsed="false" customWidth="true" hidden="false" outlineLevel="0" max="4" min="4" style="0" width="5.71"/>
    <col collapsed="false" customWidth="true" hidden="false" outlineLevel="0" max="6" min="5" style="0" width="7.28"/>
    <col collapsed="false" customWidth="true" hidden="false" outlineLevel="0" max="7" min="7" style="0" width="10.71"/>
    <col collapsed="false" customWidth="true" hidden="false" outlineLevel="0" max="8" min="8" style="1" width="10.71"/>
    <col collapsed="false" customWidth="true" hidden="false" outlineLevel="0" max="9" min="9" style="0" width="10.71"/>
    <col collapsed="false" customWidth="true" hidden="false" outlineLevel="0" max="10" min="10" style="1" width="9.7"/>
    <col collapsed="false" customWidth="true" hidden="false" outlineLevel="0" max="11" min="11" style="2" width="7.85"/>
    <col collapsed="false" customWidth="true" hidden="false" outlineLevel="0" max="12" min="12" style="0" width="5.71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38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6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0" t="s">
        <v>4</v>
      </c>
      <c r="B6" s="8"/>
      <c r="C6" s="8"/>
      <c r="D6" s="8"/>
      <c r="E6" s="8"/>
      <c r="F6" s="8"/>
      <c r="G6" s="8"/>
      <c r="H6" s="8"/>
      <c r="I6" s="8"/>
      <c r="J6" s="8"/>
      <c r="K6" s="9"/>
      <c r="L6" s="10" t="s">
        <v>5</v>
      </c>
    </row>
    <row r="7" s="1" customFormat="true" ht="15" hidden="false" customHeight="false" outlineLevel="0" collapsed="false">
      <c r="A7" s="11" t="s">
        <v>6</v>
      </c>
      <c r="B7" s="12"/>
      <c r="C7" s="13"/>
      <c r="D7" s="13"/>
      <c r="E7" s="13"/>
      <c r="F7" s="13"/>
      <c r="G7" s="13"/>
      <c r="H7" s="13"/>
      <c r="I7" s="13"/>
      <c r="J7" s="13"/>
      <c r="K7" s="14"/>
      <c r="L7" s="15" t="s">
        <v>7</v>
      </c>
    </row>
    <row r="8" s="1" customFormat="true" ht="15.75" hidden="false" customHeight="false" outlineLevel="0" collapsed="false">
      <c r="A8" s="16" t="s">
        <v>8</v>
      </c>
      <c r="B8" s="17"/>
      <c r="C8" s="18"/>
      <c r="D8" s="18"/>
      <c r="E8" s="18"/>
      <c r="F8" s="18"/>
      <c r="G8" s="18"/>
      <c r="H8" s="18"/>
      <c r="I8" s="18"/>
      <c r="J8" s="18"/>
      <c r="K8" s="19"/>
      <c r="L8" s="20" t="s">
        <v>9</v>
      </c>
    </row>
    <row r="9" customFormat="false" ht="15.75" hidden="false" customHeight="false" outlineLevel="0" collapsed="false">
      <c r="A9" s="21" t="s">
        <v>10</v>
      </c>
      <c r="L9" s="22" t="s">
        <v>11</v>
      </c>
    </row>
    <row r="10" s="1" customFormat="true" ht="15" hidden="false" customHeight="false" outlineLevel="0" collapsed="false">
      <c r="A10" s="23" t="s">
        <v>12</v>
      </c>
      <c r="B10" s="24"/>
      <c r="C10" s="25"/>
      <c r="D10" s="24"/>
      <c r="E10" s="24"/>
      <c r="F10" s="24"/>
      <c r="G10" s="26"/>
      <c r="H10" s="24"/>
      <c r="I10" s="27" t="s">
        <v>13</v>
      </c>
      <c r="J10" s="24"/>
      <c r="K10" s="28"/>
      <c r="L10" s="29"/>
    </row>
    <row r="11" s="1" customFormat="true" ht="15" hidden="false" customHeight="false" outlineLevel="0" collapsed="false">
      <c r="A11" s="30" t="s">
        <v>14</v>
      </c>
      <c r="B11" s="31"/>
      <c r="C11" s="32"/>
      <c r="D11" s="31"/>
      <c r="E11" s="31"/>
      <c r="F11" s="31"/>
      <c r="G11" s="33"/>
      <c r="H11" s="31"/>
      <c r="I11" s="34" t="s">
        <v>15</v>
      </c>
      <c r="J11" s="31"/>
      <c r="K11" s="35"/>
      <c r="L11" s="36"/>
    </row>
    <row r="12" customFormat="false" ht="15.75" hidden="false" customHeight="false" outlineLevel="0" collapsed="false">
      <c r="A12" s="37" t="s">
        <v>16</v>
      </c>
      <c r="B12" s="38"/>
      <c r="C12" s="39"/>
      <c r="D12" s="38"/>
      <c r="E12" s="38"/>
      <c r="F12" s="38"/>
      <c r="G12" s="40"/>
      <c r="H12" s="38"/>
      <c r="I12" s="41" t="s">
        <v>17</v>
      </c>
      <c r="J12" s="38"/>
      <c r="K12" s="42"/>
      <c r="L12" s="43"/>
    </row>
    <row r="13" customFormat="false" ht="52.5" hidden="false" customHeight="true" outlineLevel="0" collapsed="false">
      <c r="A13" s="44" t="s">
        <v>18</v>
      </c>
      <c r="B13" s="45" t="s">
        <v>19</v>
      </c>
      <c r="C13" s="45" t="s">
        <v>20</v>
      </c>
      <c r="D13" s="44" t="s">
        <v>21</v>
      </c>
      <c r="E13" s="44" t="s">
        <v>22</v>
      </c>
      <c r="F13" s="44" t="s">
        <v>23</v>
      </c>
      <c r="G13" s="46" t="s">
        <v>24</v>
      </c>
      <c r="H13" s="46"/>
      <c r="I13" s="46"/>
      <c r="J13" s="44" t="s">
        <v>25</v>
      </c>
      <c r="K13" s="47" t="s">
        <v>26</v>
      </c>
      <c r="L13" s="44" t="s">
        <v>27</v>
      </c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8" t="s">
        <v>28</v>
      </c>
      <c r="H14" s="48" t="s">
        <v>29</v>
      </c>
      <c r="I14" s="49" t="s">
        <v>30</v>
      </c>
      <c r="J14" s="44"/>
      <c r="K14" s="47"/>
      <c r="L14" s="44"/>
    </row>
    <row r="15" s="1" customFormat="true" ht="15" hidden="false" customHeight="false" outlineLevel="0" collapsed="false">
      <c r="A15" s="50"/>
      <c r="B15" s="50"/>
      <c r="C15" s="50"/>
      <c r="D15" s="50"/>
      <c r="E15" s="50"/>
      <c r="F15" s="50"/>
      <c r="G15" s="51"/>
      <c r="H15" s="51"/>
      <c r="I15" s="52"/>
      <c r="J15" s="50"/>
      <c r="K15" s="14"/>
      <c r="L15" s="50"/>
    </row>
    <row r="16" s="1" customFormat="true" ht="15" hidden="false" customHeight="false" outlineLevel="0" collapsed="false">
      <c r="A16" s="0" t="n">
        <v>1</v>
      </c>
      <c r="B16" s="0" t="s">
        <v>31</v>
      </c>
      <c r="C16" s="0" t="s">
        <v>32</v>
      </c>
      <c r="D16" s="1" t="n">
        <v>36</v>
      </c>
      <c r="E16" s="1" t="n">
        <v>2000</v>
      </c>
      <c r="G16" s="53" t="n">
        <v>0.00109351851851852</v>
      </c>
      <c r="H16" s="53" t="n">
        <v>0.00108148148148148</v>
      </c>
      <c r="I16" s="53" t="n">
        <v>0.000981018518518518</v>
      </c>
      <c r="J16" s="53" t="n">
        <f aca="false">SUM(G16:I16)</f>
        <v>0.00315601851851852</v>
      </c>
      <c r="K16" s="2" t="n">
        <v>33</v>
      </c>
      <c r="L16" s="1" t="s">
        <v>33</v>
      </c>
    </row>
    <row r="17" s="1" customFormat="true" ht="15" hidden="false" customHeight="false" outlineLevel="0" collapsed="false">
      <c r="A17" s="0" t="n">
        <v>2</v>
      </c>
      <c r="B17" s="0" t="s">
        <v>34</v>
      </c>
      <c r="C17" s="0" t="s">
        <v>35</v>
      </c>
      <c r="D17" s="1" t="n">
        <v>30</v>
      </c>
      <c r="E17" s="1" t="n">
        <v>2000</v>
      </c>
      <c r="G17" s="53" t="n">
        <v>0.00112002314814815</v>
      </c>
      <c r="H17" s="53" t="n">
        <v>0.00110428240740741</v>
      </c>
      <c r="I17" s="53" t="n">
        <v>0.00102037037037037</v>
      </c>
      <c r="J17" s="53" t="n">
        <f aca="false">SUM(G17:I17)</f>
        <v>0.00324467592592593</v>
      </c>
      <c r="K17" s="2" t="n">
        <v>31</v>
      </c>
      <c r="L17" s="1" t="s">
        <v>33</v>
      </c>
    </row>
    <row r="18" s="1" customFormat="true" ht="15" hidden="false" customHeight="false" outlineLevel="0" collapsed="false">
      <c r="A18" s="0" t="n">
        <v>3</v>
      </c>
      <c r="B18" s="0" t="s">
        <v>36</v>
      </c>
      <c r="C18" s="0" t="s">
        <v>37</v>
      </c>
      <c r="D18" s="1" t="n">
        <v>32</v>
      </c>
      <c r="E18" s="1" t="n">
        <v>2001</v>
      </c>
      <c r="G18" s="53" t="n">
        <v>0.00110960648148148</v>
      </c>
      <c r="H18" s="53" t="n">
        <v>0.00111377314814815</v>
      </c>
      <c r="I18" s="53" t="n">
        <v>0.00105081018518519</v>
      </c>
      <c r="J18" s="53" t="n">
        <f aca="false">SUM(G18:I18)</f>
        <v>0.00327418981481482</v>
      </c>
      <c r="K18" s="2" t="n">
        <v>29</v>
      </c>
      <c r="L18" s="1" t="s">
        <v>33</v>
      </c>
    </row>
    <row r="19" s="1" customFormat="true" ht="15" hidden="false" customHeight="false" outlineLevel="0" collapsed="false">
      <c r="A19" s="0" t="n">
        <v>4</v>
      </c>
      <c r="B19" s="0" t="s">
        <v>38</v>
      </c>
      <c r="C19" s="0" t="s">
        <v>32</v>
      </c>
      <c r="D19" s="1" t="n">
        <v>31</v>
      </c>
      <c r="E19" s="1" t="n">
        <v>2000</v>
      </c>
      <c r="G19" s="53" t="n">
        <v>0.001115625</v>
      </c>
      <c r="H19" s="53" t="n">
        <v>0.00113275462962963</v>
      </c>
      <c r="I19" s="53" t="n">
        <v>0.0010375</v>
      </c>
      <c r="J19" s="53" t="n">
        <f aca="false">SUM(G19:I19)</f>
        <v>0.00328587962962963</v>
      </c>
      <c r="K19" s="2" t="n">
        <v>27</v>
      </c>
      <c r="L19" s="1" t="s">
        <v>33</v>
      </c>
    </row>
    <row r="20" s="1" customFormat="true" ht="15" hidden="false" customHeight="false" outlineLevel="0" collapsed="false">
      <c r="A20" s="0" t="n">
        <v>5</v>
      </c>
      <c r="B20" s="0" t="s">
        <v>39</v>
      </c>
      <c r="C20" s="0" t="s">
        <v>32</v>
      </c>
      <c r="D20" s="1" t="n">
        <v>33</v>
      </c>
      <c r="E20" s="1" t="n">
        <v>2000</v>
      </c>
      <c r="G20" s="53" t="n">
        <v>0.00118599537037037</v>
      </c>
      <c r="H20" s="53" t="n">
        <v>0.00119618055555556</v>
      </c>
      <c r="I20" s="53" t="n">
        <v>0.00110474537037037</v>
      </c>
      <c r="J20" s="53" t="n">
        <f aca="false">SUM(G20:I20)</f>
        <v>0.0034869212962963</v>
      </c>
      <c r="K20" s="2" t="n">
        <v>26</v>
      </c>
      <c r="L20" s="1" t="s">
        <v>33</v>
      </c>
    </row>
    <row r="21" s="1" customFormat="true" ht="15" hidden="false" customHeight="false" outlineLevel="0" collapsed="false">
      <c r="A21" s="0" t="n">
        <v>6</v>
      </c>
      <c r="B21" s="0" t="s">
        <v>40</v>
      </c>
      <c r="C21" s="0" t="s">
        <v>41</v>
      </c>
      <c r="D21" s="1" t="n">
        <v>35</v>
      </c>
      <c r="E21" s="1" t="n">
        <v>2000</v>
      </c>
      <c r="G21" s="53" t="n">
        <v>0.00137233796296296</v>
      </c>
      <c r="H21" s="53" t="n">
        <v>0.00135138888888889</v>
      </c>
      <c r="I21" s="53" t="n">
        <v>0.00122037037037037</v>
      </c>
      <c r="J21" s="53" t="n">
        <f aca="false">SUM(G21:I21)</f>
        <v>0.00394409722222222</v>
      </c>
      <c r="K21" s="2" t="n">
        <v>25</v>
      </c>
      <c r="L21" s="1" t="s">
        <v>33</v>
      </c>
    </row>
    <row r="22" s="1" customFormat="true" ht="15" hidden="false" customHeight="false" outlineLevel="0" collapsed="false">
      <c r="A22" s="0" t="n">
        <v>7</v>
      </c>
      <c r="B22" s="0" t="s">
        <v>42</v>
      </c>
      <c r="C22" s="0" t="s">
        <v>43</v>
      </c>
      <c r="D22" s="1" t="n">
        <v>34</v>
      </c>
      <c r="E22" s="1" t="n">
        <v>2001</v>
      </c>
      <c r="G22" s="53" t="n">
        <v>0.0017494212962963</v>
      </c>
      <c r="H22" s="53" t="n">
        <v>0.00170925925925926</v>
      </c>
      <c r="I22" s="53" t="n">
        <v>0.00161608796296296</v>
      </c>
      <c r="J22" s="53" t="n">
        <f aca="false">SUM(G22:I22)</f>
        <v>0.00507476851851852</v>
      </c>
      <c r="K22" s="2" t="n">
        <v>24</v>
      </c>
      <c r="L22" s="1" t="s">
        <v>33</v>
      </c>
    </row>
    <row r="23" s="1" customFormat="true" ht="15" hidden="false" customHeight="false" outlineLevel="0" collapsed="false">
      <c r="A23" s="0"/>
      <c r="B23" s="0"/>
      <c r="C23" s="0"/>
      <c r="G23" s="53"/>
      <c r="H23" s="53"/>
      <c r="I23" s="53"/>
      <c r="J23" s="53"/>
      <c r="K23" s="2"/>
    </row>
    <row r="24" s="1" customFormat="true" ht="15" hidden="false" customHeight="false" outlineLevel="0" collapsed="false">
      <c r="A24" s="0" t="n">
        <v>1</v>
      </c>
      <c r="B24" s="0" t="s">
        <v>44</v>
      </c>
      <c r="C24" s="0" t="s">
        <v>35</v>
      </c>
      <c r="D24" s="1" t="n">
        <v>50</v>
      </c>
      <c r="E24" s="1" t="n">
        <v>2005</v>
      </c>
      <c r="G24" s="53" t="n">
        <v>0.00121400462962963</v>
      </c>
      <c r="H24" s="53" t="n">
        <v>0.00125509259259259</v>
      </c>
      <c r="I24" s="53" t="n">
        <v>0.00117453703703704</v>
      </c>
      <c r="J24" s="53" t="n">
        <f aca="false">SUM(G24:I24)</f>
        <v>0.00364363425925926</v>
      </c>
      <c r="K24" s="2" t="n">
        <v>33</v>
      </c>
      <c r="L24" s="1" t="s">
        <v>45</v>
      </c>
    </row>
    <row r="25" s="1" customFormat="true" ht="15" hidden="false" customHeight="false" outlineLevel="0" collapsed="false">
      <c r="A25" s="0" t="n">
        <v>2</v>
      </c>
      <c r="B25" s="0" t="s">
        <v>46</v>
      </c>
      <c r="C25" s="0" t="s">
        <v>47</v>
      </c>
      <c r="D25" s="1" t="n">
        <v>44</v>
      </c>
      <c r="E25" s="1" t="n">
        <v>2002</v>
      </c>
      <c r="G25" s="53" t="n">
        <v>0.00131631944444444</v>
      </c>
      <c r="H25" s="53" t="n">
        <v>0.0014005787037037</v>
      </c>
      <c r="I25" s="53" t="n">
        <v>0.0011943287037037</v>
      </c>
      <c r="J25" s="53" t="n">
        <f aca="false">SUM(G25:I25)</f>
        <v>0.00391122685185185</v>
      </c>
      <c r="K25" s="2" t="n">
        <v>31</v>
      </c>
      <c r="L25" s="1" t="s">
        <v>45</v>
      </c>
    </row>
    <row r="26" s="1" customFormat="true" ht="15" hidden="false" customHeight="false" outlineLevel="0" collapsed="false">
      <c r="A26" s="0" t="n">
        <v>3</v>
      </c>
      <c r="B26" s="0" t="s">
        <v>48</v>
      </c>
      <c r="C26" s="0" t="s">
        <v>35</v>
      </c>
      <c r="D26" s="1" t="n">
        <v>43</v>
      </c>
      <c r="E26" s="1" t="n">
        <v>2002</v>
      </c>
      <c r="G26" s="53" t="n">
        <v>0.00139293981481481</v>
      </c>
      <c r="H26" s="53" t="n">
        <v>0.00136863425925926</v>
      </c>
      <c r="I26" s="53" t="n">
        <v>0.00121840277777778</v>
      </c>
      <c r="J26" s="53" t="n">
        <f aca="false">SUM(G26:I26)</f>
        <v>0.00397997685185185</v>
      </c>
      <c r="K26" s="2" t="n">
        <v>29</v>
      </c>
      <c r="L26" s="1" t="s">
        <v>45</v>
      </c>
    </row>
    <row r="27" s="1" customFormat="true" ht="15" hidden="false" customHeight="false" outlineLevel="0" collapsed="false">
      <c r="A27" s="0" t="n">
        <v>4</v>
      </c>
      <c r="B27" s="0" t="s">
        <v>49</v>
      </c>
      <c r="C27" s="0" t="s">
        <v>35</v>
      </c>
      <c r="D27" s="1" t="n">
        <v>46</v>
      </c>
      <c r="E27" s="1" t="n">
        <v>2004</v>
      </c>
      <c r="G27" s="53" t="n">
        <v>0.00193958333333333</v>
      </c>
      <c r="H27" s="53" t="n">
        <v>0.00155844907407407</v>
      </c>
      <c r="I27" s="53" t="n">
        <v>0.00150532407407407</v>
      </c>
      <c r="J27" s="53" t="n">
        <f aca="false">SUM(G27:I27)</f>
        <v>0.00500335648148148</v>
      </c>
      <c r="K27" s="2" t="n">
        <v>27</v>
      </c>
      <c r="L27" s="1" t="s">
        <v>45</v>
      </c>
    </row>
    <row r="28" s="1" customFormat="true" ht="15" hidden="false" customHeight="false" outlineLevel="0" collapsed="false">
      <c r="A28" s="0" t="n">
        <v>5</v>
      </c>
      <c r="B28" s="0" t="s">
        <v>50</v>
      </c>
      <c r="C28" s="0" t="s">
        <v>35</v>
      </c>
      <c r="D28" s="1" t="n">
        <v>47</v>
      </c>
      <c r="E28" s="1" t="n">
        <v>2004</v>
      </c>
      <c r="G28" s="53" t="n">
        <v>0.00170185185185185</v>
      </c>
      <c r="H28" s="53" t="n">
        <v>0.00178657407407407</v>
      </c>
      <c r="I28" s="53" t="n">
        <v>0.00156828703703704</v>
      </c>
      <c r="J28" s="53" t="n">
        <f aca="false">SUM(G28:I28)</f>
        <v>0.00505671296296296</v>
      </c>
      <c r="K28" s="2" t="n">
        <v>26</v>
      </c>
      <c r="L28" s="1" t="s">
        <v>45</v>
      </c>
    </row>
    <row r="29" s="1" customFormat="true" ht="15" hidden="false" customHeight="false" outlineLevel="0" collapsed="false">
      <c r="A29" s="0" t="n">
        <v>6</v>
      </c>
      <c r="B29" s="0" t="s">
        <v>51</v>
      </c>
      <c r="C29" s="0" t="s">
        <v>35</v>
      </c>
      <c r="D29" s="1" t="n">
        <v>45</v>
      </c>
      <c r="E29" s="1" t="n">
        <v>2002</v>
      </c>
      <c r="G29" s="53" t="n">
        <v>0.00192662037037037</v>
      </c>
      <c r="H29" s="53" t="n">
        <v>0.00173576388888889</v>
      </c>
      <c r="I29" s="53" t="n">
        <v>0.0015125</v>
      </c>
      <c r="J29" s="53" t="n">
        <f aca="false">SUM(G29:I29)</f>
        <v>0.00517488425925926</v>
      </c>
      <c r="K29" s="2" t="n">
        <v>25</v>
      </c>
      <c r="L29" s="1" t="s">
        <v>45</v>
      </c>
    </row>
    <row r="30" s="1" customFormat="true" ht="15" hidden="false" customHeight="false" outlineLevel="0" collapsed="false">
      <c r="A30" s="0" t="n">
        <v>7</v>
      </c>
      <c r="B30" s="0" t="s">
        <v>52</v>
      </c>
      <c r="C30" s="0" t="s">
        <v>35</v>
      </c>
      <c r="D30" s="1" t="n">
        <v>48</v>
      </c>
      <c r="E30" s="1" t="n">
        <v>2004</v>
      </c>
      <c r="G30" s="53" t="n">
        <v>0.00170266203703704</v>
      </c>
      <c r="H30" s="53" t="n">
        <v>0.00180324074074074</v>
      </c>
      <c r="I30" s="53" t="n">
        <v>0.00171678240740741</v>
      </c>
      <c r="J30" s="53" t="n">
        <f aca="false">SUM(G30:I30)</f>
        <v>0.00522268518518519</v>
      </c>
      <c r="K30" s="2" t="n">
        <v>24</v>
      </c>
      <c r="L30" s="1" t="s">
        <v>45</v>
      </c>
    </row>
    <row r="31" s="1" customFormat="true" ht="15" hidden="false" customHeight="false" outlineLevel="0" collapsed="false">
      <c r="A31" s="0" t="n">
        <v>8</v>
      </c>
      <c r="B31" s="0" t="s">
        <v>53</v>
      </c>
      <c r="C31" s="0" t="s">
        <v>47</v>
      </c>
      <c r="D31" s="1" t="n">
        <v>51</v>
      </c>
      <c r="E31" s="1" t="n">
        <v>2005</v>
      </c>
      <c r="G31" s="53" t="n">
        <v>0.00173263888888889</v>
      </c>
      <c r="H31" s="53" t="n">
        <v>0.00176145833333333</v>
      </c>
      <c r="I31" s="53" t="n">
        <v>0.00181574074074074</v>
      </c>
      <c r="J31" s="53" t="n">
        <f aca="false">SUM(G31:I31)</f>
        <v>0.00530983796296296</v>
      </c>
      <c r="K31" s="2" t="n">
        <v>23</v>
      </c>
      <c r="L31" s="1" t="s">
        <v>45</v>
      </c>
    </row>
    <row r="32" s="1" customFormat="true" ht="15" hidden="false" customHeight="false" outlineLevel="0" collapsed="false">
      <c r="A32" s="0" t="n">
        <v>9</v>
      </c>
      <c r="B32" s="0" t="s">
        <v>54</v>
      </c>
      <c r="C32" s="0" t="s">
        <v>47</v>
      </c>
      <c r="D32" s="1" t="n">
        <v>49</v>
      </c>
      <c r="E32" s="1" t="n">
        <v>2005</v>
      </c>
      <c r="G32" s="53" t="n">
        <v>0.0022505787037037</v>
      </c>
      <c r="H32" s="53" t="n">
        <v>0.00220671296296296</v>
      </c>
      <c r="I32" s="53" t="n">
        <v>0.00199803240740741</v>
      </c>
      <c r="J32" s="53" t="n">
        <f aca="false">SUM(G32:I32)</f>
        <v>0.00645532407407407</v>
      </c>
      <c r="K32" s="2" t="n">
        <v>22</v>
      </c>
      <c r="L32" s="1" t="s">
        <v>45</v>
      </c>
    </row>
    <row r="33" s="1" customFormat="true" ht="15" hidden="false" customHeight="false" outlineLevel="0" collapsed="false">
      <c r="A33" s="0" t="n">
        <v>10</v>
      </c>
      <c r="B33" s="0" t="s">
        <v>55</v>
      </c>
      <c r="C33" s="0" t="s">
        <v>35</v>
      </c>
      <c r="D33" s="1" t="n">
        <v>52</v>
      </c>
      <c r="E33" s="1" t="n">
        <v>2006</v>
      </c>
      <c r="G33" s="53" t="n">
        <v>0.00222592592592593</v>
      </c>
      <c r="H33" s="53" t="n">
        <v>0.0021880787037037</v>
      </c>
      <c r="I33" s="53" t="n">
        <v>0.00215405092592593</v>
      </c>
      <c r="J33" s="53" t="n">
        <f aca="false">SUM(G33:I33)</f>
        <v>0.00656805555555556</v>
      </c>
      <c r="K33" s="2" t="n">
        <v>21</v>
      </c>
      <c r="L33" s="1" t="s">
        <v>45</v>
      </c>
    </row>
    <row r="34" s="1" customFormat="true" ht="15" hidden="false" customHeight="false" outlineLevel="0" collapsed="false">
      <c r="A34" s="0" t="n">
        <v>11</v>
      </c>
      <c r="B34" s="0" t="s">
        <v>56</v>
      </c>
      <c r="C34" s="0" t="s">
        <v>35</v>
      </c>
      <c r="D34" s="1" t="n">
        <v>56</v>
      </c>
      <c r="E34" s="1" t="n">
        <v>2005</v>
      </c>
      <c r="G34" s="53" t="n">
        <v>0.00225092592592593</v>
      </c>
      <c r="H34" s="53" t="n">
        <v>0.00232546296296296</v>
      </c>
      <c r="I34" s="53" t="n">
        <v>0.00209502314814815</v>
      </c>
      <c r="J34" s="53" t="n">
        <f aca="false">SUM(G34:I34)</f>
        <v>0.00667141203703704</v>
      </c>
      <c r="K34" s="2" t="n">
        <v>20</v>
      </c>
      <c r="L34" s="1" t="s">
        <v>45</v>
      </c>
    </row>
    <row r="35" s="1" customFormat="true" ht="15" hidden="false" customHeight="false" outlineLevel="0" collapsed="false">
      <c r="A35" s="0" t="n">
        <v>12</v>
      </c>
      <c r="B35" s="0" t="s">
        <v>57</v>
      </c>
      <c r="C35" s="0" t="s">
        <v>35</v>
      </c>
      <c r="D35" s="1" t="n">
        <v>53</v>
      </c>
      <c r="E35" s="1" t="n">
        <v>2006</v>
      </c>
      <c r="G35" s="53" t="n">
        <v>0.00249525462962963</v>
      </c>
      <c r="H35" s="53" t="n">
        <v>0.00272222222222222</v>
      </c>
      <c r="I35" s="53" t="n">
        <v>0.00246331018518519</v>
      </c>
      <c r="J35" s="53" t="n">
        <f aca="false">SUM(G35:I35)</f>
        <v>0.00768078703703704</v>
      </c>
      <c r="K35" s="2" t="n">
        <v>19</v>
      </c>
      <c r="L35" s="1" t="s">
        <v>45</v>
      </c>
    </row>
    <row r="36" s="1" customFormat="true" ht="15" hidden="false" customHeight="false" outlineLevel="0" collapsed="false">
      <c r="A36" s="0" t="n">
        <v>13</v>
      </c>
      <c r="B36" s="0" t="s">
        <v>58</v>
      </c>
      <c r="C36" s="0" t="s">
        <v>43</v>
      </c>
      <c r="D36" s="1" t="n">
        <v>54</v>
      </c>
      <c r="E36" s="1" t="n">
        <v>2007</v>
      </c>
      <c r="G36" s="53" t="n">
        <v>0.00283576388888889</v>
      </c>
      <c r="H36" s="53" t="n">
        <v>0.00295347222222222</v>
      </c>
      <c r="I36" s="53" t="n">
        <v>0.00274953703703704</v>
      </c>
      <c r="J36" s="53" t="n">
        <f aca="false">SUM(G36:I36)</f>
        <v>0.00853877314814815</v>
      </c>
      <c r="K36" s="2" t="n">
        <v>18</v>
      </c>
      <c r="L36" s="1" t="s">
        <v>45</v>
      </c>
    </row>
    <row r="37" s="1" customFormat="true" ht="15" hidden="false" customHeight="false" outlineLevel="0" collapsed="false">
      <c r="A37" s="0"/>
      <c r="B37" s="0"/>
      <c r="C37" s="0"/>
      <c r="G37" s="53"/>
      <c r="H37" s="53"/>
      <c r="I37" s="53"/>
      <c r="J37" s="53"/>
      <c r="K37" s="2"/>
    </row>
    <row r="38" s="1" customFormat="true" ht="15" hidden="false" customHeight="false" outlineLevel="0" collapsed="false">
      <c r="A38" s="0" t="n">
        <v>1</v>
      </c>
      <c r="B38" s="0" t="s">
        <v>59</v>
      </c>
      <c r="C38" s="0" t="s">
        <v>60</v>
      </c>
      <c r="D38" s="1" t="n">
        <v>2</v>
      </c>
      <c r="E38" s="54" t="n">
        <v>1996</v>
      </c>
      <c r="G38" s="53" t="n">
        <v>0.000987268518518519</v>
      </c>
      <c r="H38" s="53" t="n">
        <v>0.000991203703703704</v>
      </c>
      <c r="I38" s="53" t="n">
        <v>0.000968518518518519</v>
      </c>
      <c r="J38" s="53" t="n">
        <f aca="false">SUM(G38:I38)</f>
        <v>0.00294699074074074</v>
      </c>
      <c r="K38" s="2" t="n">
        <v>33</v>
      </c>
      <c r="L38" s="1" t="s">
        <v>61</v>
      </c>
    </row>
    <row r="39" s="1" customFormat="true" ht="15" hidden="false" customHeight="false" outlineLevel="0" collapsed="false">
      <c r="A39" s="0"/>
      <c r="B39" s="0"/>
      <c r="C39" s="0"/>
      <c r="E39" s="54"/>
      <c r="G39" s="53"/>
      <c r="H39" s="53"/>
      <c r="I39" s="53"/>
      <c r="J39" s="53"/>
      <c r="K39" s="2"/>
    </row>
    <row r="40" s="1" customFormat="true" ht="15" hidden="false" customHeight="false" outlineLevel="0" collapsed="false">
      <c r="A40" s="0" t="n">
        <v>1</v>
      </c>
      <c r="B40" s="0" t="s">
        <v>62</v>
      </c>
      <c r="C40" s="0" t="s">
        <v>63</v>
      </c>
      <c r="D40" s="1" t="n">
        <v>14</v>
      </c>
      <c r="E40" s="1" t="n">
        <v>1998</v>
      </c>
      <c r="G40" s="53" t="n">
        <v>0.000999884259259259</v>
      </c>
      <c r="H40" s="53" t="n">
        <v>0.000992939814814815</v>
      </c>
      <c r="I40" s="53" t="n">
        <v>0.000969444444444444</v>
      </c>
      <c r="J40" s="53" t="n">
        <f aca="false">SUM(G40:I40)</f>
        <v>0.00296226851851852</v>
      </c>
      <c r="K40" s="2" t="n">
        <v>33</v>
      </c>
      <c r="L40" s="1" t="s">
        <v>64</v>
      </c>
    </row>
    <row r="41" s="1" customFormat="true" ht="15" hidden="false" customHeight="false" outlineLevel="0" collapsed="false">
      <c r="A41" s="0" t="n">
        <v>2</v>
      </c>
      <c r="B41" s="0" t="s">
        <v>65</v>
      </c>
      <c r="C41" s="0" t="s">
        <v>66</v>
      </c>
      <c r="D41" s="1" t="n">
        <v>11</v>
      </c>
      <c r="E41" s="1" t="n">
        <v>1999</v>
      </c>
      <c r="G41" s="53" t="n">
        <v>0.000998032407407407</v>
      </c>
      <c r="H41" s="53" t="n">
        <v>0.001003125</v>
      </c>
      <c r="I41" s="53" t="n">
        <v>0.000972569444444444</v>
      </c>
      <c r="J41" s="53" t="n">
        <f aca="false">SUM(G41:I41)</f>
        <v>0.00297372685185185</v>
      </c>
      <c r="K41" s="2" t="n">
        <v>31</v>
      </c>
      <c r="L41" s="1" t="s">
        <v>64</v>
      </c>
    </row>
    <row r="42" s="1" customFormat="true" ht="15" hidden="false" customHeight="false" outlineLevel="0" collapsed="false">
      <c r="A42" s="0" t="n">
        <v>3</v>
      </c>
      <c r="B42" s="0" t="s">
        <v>67</v>
      </c>
      <c r="C42" s="0" t="s">
        <v>68</v>
      </c>
      <c r="D42" s="1" t="n">
        <v>13</v>
      </c>
      <c r="E42" s="1" t="n">
        <v>1998</v>
      </c>
      <c r="G42" s="53" t="n">
        <v>0.000993287037037037</v>
      </c>
      <c r="H42" s="53" t="n">
        <v>0.00100509259259259</v>
      </c>
      <c r="I42" s="53" t="n">
        <v>0.000978240740740741</v>
      </c>
      <c r="J42" s="53" t="n">
        <f aca="false">SUM(G42:I42)</f>
        <v>0.00297662037037037</v>
      </c>
      <c r="K42" s="2" t="n">
        <v>29</v>
      </c>
      <c r="L42" s="1" t="s">
        <v>64</v>
      </c>
    </row>
    <row r="43" s="1" customFormat="true" ht="15" hidden="false" customHeight="false" outlineLevel="0" collapsed="false">
      <c r="A43" s="0" t="n">
        <v>4</v>
      </c>
      <c r="B43" s="0" t="s">
        <v>69</v>
      </c>
      <c r="C43" s="0" t="s">
        <v>32</v>
      </c>
      <c r="D43" s="1" t="n">
        <v>9</v>
      </c>
      <c r="E43" s="1" t="n">
        <v>1998</v>
      </c>
      <c r="G43" s="53" t="n">
        <v>0.00101655092592593</v>
      </c>
      <c r="H43" s="53" t="n">
        <v>0.00104965277777778</v>
      </c>
      <c r="I43" s="53" t="n">
        <v>0.00100208333333333</v>
      </c>
      <c r="J43" s="53" t="n">
        <f aca="false">SUM(G43:I43)</f>
        <v>0.00306828703703704</v>
      </c>
      <c r="K43" s="2" t="n">
        <v>27</v>
      </c>
      <c r="L43" s="1" t="s">
        <v>64</v>
      </c>
    </row>
    <row r="44" s="1" customFormat="true" ht="15" hidden="false" customHeight="false" outlineLevel="0" collapsed="false">
      <c r="A44" s="0" t="n">
        <v>5</v>
      </c>
      <c r="B44" s="0" t="s">
        <v>70</v>
      </c>
      <c r="C44" s="0" t="s">
        <v>47</v>
      </c>
      <c r="D44" s="1" t="n">
        <v>10</v>
      </c>
      <c r="E44" s="1" t="n">
        <v>1998</v>
      </c>
      <c r="G44" s="53" t="n">
        <v>0.00101215277777778</v>
      </c>
      <c r="H44" s="53" t="n">
        <v>0.00107893518518519</v>
      </c>
      <c r="I44" s="53" t="n">
        <v>0.00104502314814815</v>
      </c>
      <c r="J44" s="53" t="n">
        <f aca="false">SUM(G44:I44)</f>
        <v>0.00313611111111111</v>
      </c>
      <c r="K44" s="2" t="n">
        <v>26</v>
      </c>
      <c r="L44" s="1" t="s">
        <v>64</v>
      </c>
    </row>
    <row r="45" s="1" customFormat="true" ht="15" hidden="false" customHeight="false" outlineLevel="0" collapsed="false">
      <c r="A45" s="0" t="n">
        <v>6</v>
      </c>
      <c r="B45" s="0" t="s">
        <v>71</v>
      </c>
      <c r="C45" s="0" t="s">
        <v>60</v>
      </c>
      <c r="D45" s="1" t="n">
        <v>15</v>
      </c>
      <c r="E45" s="1" t="n">
        <v>1999</v>
      </c>
      <c r="G45" s="53" t="n">
        <v>0.00106319444444444</v>
      </c>
      <c r="H45" s="53" t="n">
        <v>0.00105590277777778</v>
      </c>
      <c r="I45" s="53" t="n">
        <v>0.00102418981481481</v>
      </c>
      <c r="J45" s="53" t="n">
        <f aca="false">SUM(G45:I45)</f>
        <v>0.00314328703703704</v>
      </c>
      <c r="K45" s="2" t="n">
        <v>25</v>
      </c>
      <c r="L45" s="1" t="s">
        <v>64</v>
      </c>
    </row>
    <row r="46" s="1" customFormat="true" ht="15" hidden="false" customHeight="false" outlineLevel="0" collapsed="false">
      <c r="A46" s="0" t="n">
        <v>7</v>
      </c>
      <c r="B46" s="0" t="s">
        <v>72</v>
      </c>
      <c r="C46" s="0" t="s">
        <v>35</v>
      </c>
      <c r="D46" s="1" t="n">
        <v>12</v>
      </c>
      <c r="E46" s="1" t="n">
        <v>1999</v>
      </c>
      <c r="G46" s="53" t="n">
        <v>0.00108020833333333</v>
      </c>
      <c r="H46" s="53" t="n">
        <v>0.00107974537037037</v>
      </c>
      <c r="I46" s="53" t="n">
        <v>0.0010587962962963</v>
      </c>
      <c r="J46" s="53" t="n">
        <f aca="false">SUM(G46:I46)</f>
        <v>0.00321875</v>
      </c>
      <c r="K46" s="2" t="n">
        <v>24</v>
      </c>
      <c r="L46" s="1" t="s">
        <v>64</v>
      </c>
    </row>
    <row r="47" s="1" customFormat="true" ht="15" hidden="false" customHeight="false" outlineLevel="0" collapsed="false">
      <c r="A47" s="0"/>
      <c r="B47" s="0"/>
      <c r="C47" s="0"/>
      <c r="G47" s="53"/>
      <c r="H47" s="53"/>
      <c r="I47" s="53"/>
      <c r="J47" s="53"/>
      <c r="K47" s="2"/>
    </row>
    <row r="48" s="1" customFormat="true" ht="15" hidden="false" customHeight="false" outlineLevel="0" collapsed="false">
      <c r="A48" s="0" t="n">
        <v>1</v>
      </c>
      <c r="B48" s="0" t="s">
        <v>73</v>
      </c>
      <c r="C48" s="0" t="s">
        <v>47</v>
      </c>
      <c r="D48" s="1" t="n">
        <v>39</v>
      </c>
      <c r="E48" s="54" t="n">
        <v>2002</v>
      </c>
      <c r="G48" s="53" t="n">
        <v>0.0012744212962963</v>
      </c>
      <c r="H48" s="53" t="n">
        <v>0.00130358796296296</v>
      </c>
      <c r="I48" s="53" t="n">
        <v>0.00115578703703704</v>
      </c>
      <c r="J48" s="53" t="n">
        <f aca="false">SUM(G48:I48)</f>
        <v>0.0037337962962963</v>
      </c>
      <c r="K48" s="2" t="n">
        <v>33</v>
      </c>
      <c r="L48" s="1" t="s">
        <v>74</v>
      </c>
    </row>
    <row r="49" s="1" customFormat="true" ht="15" hidden="false" customHeight="false" outlineLevel="0" collapsed="false">
      <c r="A49" s="0" t="n">
        <v>2</v>
      </c>
      <c r="B49" s="0" t="s">
        <v>75</v>
      </c>
      <c r="C49" s="0" t="s">
        <v>35</v>
      </c>
      <c r="D49" s="1" t="n">
        <v>42</v>
      </c>
      <c r="E49" s="54" t="n">
        <v>2004</v>
      </c>
      <c r="G49" s="53" t="n">
        <v>0.00136759259259259</v>
      </c>
      <c r="H49" s="53" t="n">
        <v>0.00139444444444444</v>
      </c>
      <c r="I49" s="53" t="n">
        <v>0.00123240740740741</v>
      </c>
      <c r="J49" s="53" t="n">
        <f aca="false">SUM(G49:I49)</f>
        <v>0.00399444444444444</v>
      </c>
      <c r="K49" s="2" t="n">
        <v>31</v>
      </c>
      <c r="L49" s="1" t="s">
        <v>74</v>
      </c>
    </row>
    <row r="50" s="1" customFormat="true" ht="15" hidden="false" customHeight="false" outlineLevel="0" collapsed="false">
      <c r="A50" s="0" t="n">
        <v>3</v>
      </c>
      <c r="B50" s="0" t="s">
        <v>76</v>
      </c>
      <c r="C50" s="0" t="s">
        <v>35</v>
      </c>
      <c r="D50" s="1" t="n">
        <v>40</v>
      </c>
      <c r="E50" s="54" t="n">
        <v>2006</v>
      </c>
      <c r="G50" s="53" t="n">
        <v>0.00183275462962963</v>
      </c>
      <c r="H50" s="53" t="n">
        <v>0.00183553240740741</v>
      </c>
      <c r="I50" s="53" t="n">
        <v>0.00166990740740741</v>
      </c>
      <c r="J50" s="53" t="n">
        <f aca="false">SUM(G50:I50)</f>
        <v>0.00533819444444444</v>
      </c>
      <c r="K50" s="2" t="n">
        <v>29</v>
      </c>
      <c r="L50" s="1" t="s">
        <v>74</v>
      </c>
    </row>
    <row r="51" s="1" customFormat="true" ht="15" hidden="false" customHeight="false" outlineLevel="0" collapsed="false">
      <c r="A51" s="0" t="n">
        <v>4</v>
      </c>
      <c r="B51" s="0" t="s">
        <v>77</v>
      </c>
      <c r="C51" s="0" t="s">
        <v>43</v>
      </c>
      <c r="D51" s="1" t="n">
        <v>37</v>
      </c>
      <c r="E51" s="54" t="n">
        <v>2006</v>
      </c>
      <c r="G51" s="53" t="n">
        <v>0.002184375</v>
      </c>
      <c r="H51" s="53" t="n">
        <v>0.00225219907407407</v>
      </c>
      <c r="I51" s="53" t="n">
        <v>0.00190740740740741</v>
      </c>
      <c r="J51" s="53" t="n">
        <f aca="false">SUM(G51:I51)</f>
        <v>0.00634398148148148</v>
      </c>
      <c r="K51" s="2" t="n">
        <v>27</v>
      </c>
      <c r="L51" s="1" t="s">
        <v>74</v>
      </c>
    </row>
    <row r="52" s="1" customFormat="true" ht="15" hidden="false" customHeight="false" outlineLevel="0" collapsed="false">
      <c r="A52" s="0" t="n">
        <v>5</v>
      </c>
      <c r="B52" s="0" t="s">
        <v>78</v>
      </c>
      <c r="C52" s="0" t="s">
        <v>47</v>
      </c>
      <c r="D52" s="1" t="n">
        <v>41</v>
      </c>
      <c r="E52" s="54" t="n">
        <v>2002</v>
      </c>
      <c r="G52" s="53" t="n">
        <v>0.00218298611111111</v>
      </c>
      <c r="H52" s="53" t="n">
        <v>0.00229606481481481</v>
      </c>
      <c r="I52" s="53" t="n">
        <v>0.00202013888888889</v>
      </c>
      <c r="J52" s="53" t="n">
        <f aca="false">SUM(G52:I52)</f>
        <v>0.00649918981481481</v>
      </c>
      <c r="K52" s="2" t="n">
        <v>26</v>
      </c>
      <c r="L52" s="1" t="s">
        <v>74</v>
      </c>
    </row>
    <row r="53" s="1" customFormat="true" ht="15" hidden="false" customHeight="false" outlineLevel="0" collapsed="false">
      <c r="A53" s="0" t="n">
        <v>6</v>
      </c>
      <c r="B53" s="0" t="s">
        <v>79</v>
      </c>
      <c r="C53" s="0" t="s">
        <v>35</v>
      </c>
      <c r="D53" s="1" t="n">
        <v>38</v>
      </c>
      <c r="E53" s="54" t="n">
        <v>2006</v>
      </c>
      <c r="G53" s="53" t="n">
        <v>0.00272708333333333</v>
      </c>
      <c r="H53" s="53" t="n">
        <v>0.00229884259259259</v>
      </c>
      <c r="I53" s="53" t="n">
        <v>0.00198344907407407</v>
      </c>
      <c r="J53" s="53" t="n">
        <f aca="false">SUM(G53:I53)</f>
        <v>0.007009375</v>
      </c>
      <c r="K53" s="2" t="n">
        <v>25</v>
      </c>
      <c r="L53" s="1" t="s">
        <v>74</v>
      </c>
    </row>
    <row r="54" s="1" customFormat="true" ht="15" hidden="false" customHeight="false" outlineLevel="0" collapsed="false">
      <c r="A54" s="0"/>
      <c r="B54" s="0"/>
      <c r="C54" s="0"/>
      <c r="E54" s="54"/>
      <c r="G54" s="53"/>
      <c r="H54" s="53"/>
      <c r="I54" s="53"/>
      <c r="J54" s="53"/>
      <c r="K54" s="2"/>
    </row>
    <row r="55" s="1" customFormat="true" ht="15" hidden="false" customHeight="false" outlineLevel="0" collapsed="false">
      <c r="A55" s="0" t="n">
        <v>1</v>
      </c>
      <c r="B55" s="0" t="s">
        <v>80</v>
      </c>
      <c r="C55" s="0" t="s">
        <v>81</v>
      </c>
      <c r="D55" s="1" t="n">
        <v>24</v>
      </c>
      <c r="E55" s="1" t="n">
        <v>2000</v>
      </c>
      <c r="G55" s="53" t="n">
        <v>0.00100138888888889</v>
      </c>
      <c r="H55" s="53" t="n">
        <v>0.00100069444444444</v>
      </c>
      <c r="I55" s="53" t="n">
        <v>0.000980092592592593</v>
      </c>
      <c r="J55" s="53" t="n">
        <f aca="false">SUM(G55:I55)</f>
        <v>0.00298217592592593</v>
      </c>
      <c r="K55" s="2" t="n">
        <v>33</v>
      </c>
      <c r="L55" s="1" t="s">
        <v>82</v>
      </c>
    </row>
    <row r="56" s="1" customFormat="true" ht="15" hidden="false" customHeight="false" outlineLevel="0" collapsed="false">
      <c r="A56" s="0" t="n">
        <v>2</v>
      </c>
      <c r="B56" s="0" t="s">
        <v>83</v>
      </c>
      <c r="C56" s="0" t="s">
        <v>47</v>
      </c>
      <c r="D56" s="1" t="n">
        <v>25</v>
      </c>
      <c r="E56" s="1" t="n">
        <v>2001</v>
      </c>
      <c r="G56" s="53" t="n">
        <v>0.00102141203703704</v>
      </c>
      <c r="H56" s="53" t="n">
        <v>0.00103136574074074</v>
      </c>
      <c r="I56" s="53" t="n">
        <v>0.000997800925925926</v>
      </c>
      <c r="J56" s="53" t="n">
        <f aca="false">SUM(G56:I56)</f>
        <v>0.0030505787037037</v>
      </c>
      <c r="K56" s="2" t="n">
        <v>31</v>
      </c>
      <c r="L56" s="1" t="s">
        <v>82</v>
      </c>
    </row>
    <row r="57" s="1" customFormat="true" ht="15" hidden="false" customHeight="false" outlineLevel="0" collapsed="false">
      <c r="A57" s="0" t="n">
        <v>3</v>
      </c>
      <c r="B57" s="0" t="s">
        <v>84</v>
      </c>
      <c r="C57" s="0" t="s">
        <v>85</v>
      </c>
      <c r="D57" s="1" t="n">
        <v>23</v>
      </c>
      <c r="E57" s="1" t="n">
        <v>2001</v>
      </c>
      <c r="G57" s="53" t="n">
        <v>0.00104386574074074</v>
      </c>
      <c r="H57" s="53" t="n">
        <v>0.00104398148148148</v>
      </c>
      <c r="I57" s="53" t="n">
        <v>0.00102465277777778</v>
      </c>
      <c r="J57" s="53" t="n">
        <f aca="false">SUM(G57:I57)</f>
        <v>0.0031125</v>
      </c>
      <c r="K57" s="2" t="n">
        <v>29</v>
      </c>
      <c r="L57" s="1" t="s">
        <v>82</v>
      </c>
    </row>
    <row r="58" s="1" customFormat="true" ht="15" hidden="false" customHeight="false" outlineLevel="0" collapsed="false">
      <c r="A58" s="0" t="n">
        <v>4</v>
      </c>
      <c r="B58" s="0" t="s">
        <v>86</v>
      </c>
      <c r="C58" s="0" t="s">
        <v>87</v>
      </c>
      <c r="D58" s="1" t="n">
        <v>55</v>
      </c>
      <c r="E58" s="1" t="n">
        <v>2001</v>
      </c>
      <c r="G58" s="53" t="n">
        <v>0.0011119212962963</v>
      </c>
      <c r="H58" s="53" t="n">
        <v>0.00107939814814815</v>
      </c>
      <c r="I58" s="53" t="n">
        <v>0.00106527777777778</v>
      </c>
      <c r="J58" s="53" t="n">
        <f aca="false">SUM(G58:I58)</f>
        <v>0.00325659722222222</v>
      </c>
      <c r="K58" s="2" t="n">
        <v>27</v>
      </c>
      <c r="L58" s="1" t="s">
        <v>82</v>
      </c>
    </row>
    <row r="59" s="1" customFormat="true" ht="15" hidden="false" customHeight="false" outlineLevel="0" collapsed="false">
      <c r="A59" s="0" t="n">
        <v>5</v>
      </c>
      <c r="B59" s="0" t="s">
        <v>88</v>
      </c>
      <c r="C59" s="0" t="s">
        <v>66</v>
      </c>
      <c r="D59" s="1" t="n">
        <v>21</v>
      </c>
      <c r="E59" s="1" t="n">
        <v>2001</v>
      </c>
      <c r="G59" s="53" t="n">
        <v>0.00117222222222222</v>
      </c>
      <c r="H59" s="53" t="n">
        <v>0.00113425925925926</v>
      </c>
      <c r="I59" s="53" t="n">
        <v>0.00111053240740741</v>
      </c>
      <c r="J59" s="53" t="n">
        <f aca="false">SUM(G59:I59)</f>
        <v>0.00341701388888889</v>
      </c>
      <c r="K59" s="2" t="n">
        <v>26</v>
      </c>
      <c r="L59" s="1" t="s">
        <v>82</v>
      </c>
    </row>
    <row r="60" s="1" customFormat="true" ht="15" hidden="false" customHeight="false" outlineLevel="0" collapsed="false">
      <c r="A60" s="0" t="n">
        <v>6</v>
      </c>
      <c r="B60" s="0" t="s">
        <v>89</v>
      </c>
      <c r="C60" s="0" t="s">
        <v>81</v>
      </c>
      <c r="D60" s="1" t="n">
        <v>22</v>
      </c>
      <c r="E60" s="1" t="n">
        <v>2000</v>
      </c>
      <c r="G60" s="53" t="n">
        <v>0.00116365740740741</v>
      </c>
      <c r="H60" s="53" t="n">
        <v>0.00115173611111111</v>
      </c>
      <c r="I60" s="53" t="n">
        <v>0.00115578703703704</v>
      </c>
      <c r="J60" s="53" t="n">
        <f aca="false">SUM(G60:I60)</f>
        <v>0.00347118055555556</v>
      </c>
      <c r="K60" s="2" t="n">
        <v>25</v>
      </c>
      <c r="L60" s="1" t="s">
        <v>82</v>
      </c>
    </row>
    <row r="61" s="1" customFormat="true" ht="15" hidden="false" customHeight="false" outlineLevel="0" collapsed="false">
      <c r="A61" s="0" t="n">
        <v>7</v>
      </c>
      <c r="B61" s="0" t="s">
        <v>90</v>
      </c>
      <c r="C61" s="0" t="s">
        <v>81</v>
      </c>
      <c r="D61" s="1" t="n">
        <v>17</v>
      </c>
      <c r="E61" s="1" t="n">
        <v>2000</v>
      </c>
      <c r="G61" s="53" t="n">
        <v>0.00120081018518519</v>
      </c>
      <c r="H61" s="53" t="n">
        <v>0.0011818287037037</v>
      </c>
      <c r="I61" s="53" t="n">
        <v>0.00113263888888889</v>
      </c>
      <c r="J61" s="53" t="n">
        <f aca="false">SUM(G61:I61)</f>
        <v>0.00351527777777778</v>
      </c>
      <c r="K61" s="2" t="n">
        <v>24</v>
      </c>
      <c r="L61" s="1" t="s">
        <v>82</v>
      </c>
    </row>
    <row r="62" s="1" customFormat="true" ht="15" hidden="false" customHeight="false" outlineLevel="0" collapsed="false">
      <c r="A62" s="0" t="n">
        <v>8</v>
      </c>
      <c r="B62" s="0" t="s">
        <v>91</v>
      </c>
      <c r="C62" s="0" t="s">
        <v>81</v>
      </c>
      <c r="D62" s="1" t="n">
        <v>29</v>
      </c>
      <c r="E62" s="1" t="n">
        <v>2000</v>
      </c>
      <c r="G62" s="53" t="n">
        <v>0.00124849537037037</v>
      </c>
      <c r="H62" s="53" t="n">
        <v>0.00127199074074074</v>
      </c>
      <c r="I62" s="53" t="n">
        <v>0.00121863425925926</v>
      </c>
      <c r="J62" s="53" t="n">
        <f aca="false">SUM(G62:I62)</f>
        <v>0.00373912037037037</v>
      </c>
      <c r="K62" s="2" t="n">
        <v>23</v>
      </c>
      <c r="L62" s="1" t="s">
        <v>82</v>
      </c>
    </row>
    <row r="63" s="1" customFormat="true" ht="15" hidden="false" customHeight="false" outlineLevel="0" collapsed="false">
      <c r="A63" s="0" t="n">
        <v>9</v>
      </c>
      <c r="B63" s="0" t="s">
        <v>92</v>
      </c>
      <c r="C63" s="0" t="s">
        <v>66</v>
      </c>
      <c r="D63" s="1" t="n">
        <v>28</v>
      </c>
      <c r="E63" s="1" t="n">
        <v>2001</v>
      </c>
      <c r="G63" s="53" t="n">
        <v>0.00137604166666667</v>
      </c>
      <c r="H63" s="53" t="n">
        <v>0.00137083333333333</v>
      </c>
      <c r="I63" s="53" t="n">
        <v>0.00125405092592593</v>
      </c>
      <c r="J63" s="53" t="n">
        <f aca="false">SUM(G63:I63)</f>
        <v>0.00400092592592593</v>
      </c>
      <c r="K63" s="2" t="n">
        <v>22</v>
      </c>
      <c r="L63" s="1" t="s">
        <v>82</v>
      </c>
    </row>
    <row r="64" s="1" customFormat="true" ht="15" hidden="false" customHeight="false" outlineLevel="0" collapsed="false">
      <c r="A64" s="0" t="n">
        <v>10</v>
      </c>
      <c r="B64" s="0" t="s">
        <v>93</v>
      </c>
      <c r="C64" s="0" t="s">
        <v>41</v>
      </c>
      <c r="D64" s="1" t="n">
        <v>16</v>
      </c>
      <c r="E64" s="1" t="n">
        <v>2001</v>
      </c>
      <c r="G64" s="53" t="n">
        <v>0.00138622685185185</v>
      </c>
      <c r="H64" s="53" t="n">
        <v>0.00131701388888889</v>
      </c>
      <c r="I64" s="53" t="n">
        <v>0.00133159722222222</v>
      </c>
      <c r="J64" s="53" t="n">
        <f aca="false">SUM(G64:I64)</f>
        <v>0.00403483796296296</v>
      </c>
      <c r="K64" s="2" t="n">
        <v>21</v>
      </c>
      <c r="L64" s="1" t="s">
        <v>82</v>
      </c>
    </row>
    <row r="65" s="1" customFormat="true" ht="15" hidden="false" customHeight="false" outlineLevel="0" collapsed="false">
      <c r="A65" s="0" t="n">
        <v>11</v>
      </c>
      <c r="B65" s="0" t="s">
        <v>94</v>
      </c>
      <c r="C65" s="0" t="s">
        <v>95</v>
      </c>
      <c r="D65" s="1" t="n">
        <v>18</v>
      </c>
      <c r="E65" s="1" t="n">
        <v>2001</v>
      </c>
      <c r="G65" s="53" t="n">
        <v>0.00133599537037037</v>
      </c>
      <c r="H65" s="53" t="n">
        <v>0.00137303240740741</v>
      </c>
      <c r="I65" s="53" t="n">
        <v>0.0013556712962963</v>
      </c>
      <c r="J65" s="53" t="n">
        <f aca="false">SUM(G65:I65)</f>
        <v>0.00406469907407408</v>
      </c>
      <c r="K65" s="2" t="n">
        <v>20</v>
      </c>
      <c r="L65" s="1" t="s">
        <v>82</v>
      </c>
    </row>
    <row r="66" customFormat="false" ht="15" hidden="false" customHeight="false" outlineLevel="0" collapsed="false">
      <c r="A66" s="0" t="n">
        <v>12</v>
      </c>
      <c r="B66" s="0" t="s">
        <v>96</v>
      </c>
      <c r="C66" s="0" t="s">
        <v>47</v>
      </c>
      <c r="D66" s="1" t="n">
        <v>20</v>
      </c>
      <c r="E66" s="1" t="n">
        <v>2001</v>
      </c>
      <c r="G66" s="53" t="n">
        <v>0.00138449074074074</v>
      </c>
      <c r="H66" s="53" t="n">
        <v>0.00136076388888889</v>
      </c>
      <c r="I66" s="53" t="n">
        <v>0.00134050925925926</v>
      </c>
      <c r="J66" s="53" t="n">
        <f aca="false">SUM(G66:I66)</f>
        <v>0.00408576388888889</v>
      </c>
      <c r="K66" s="2" t="n">
        <v>19</v>
      </c>
      <c r="L66" s="1" t="s">
        <v>82</v>
      </c>
    </row>
    <row r="67" customFormat="false" ht="15" hidden="false" customHeight="false" outlineLevel="0" collapsed="false">
      <c r="A67" s="0" t="n">
        <v>13</v>
      </c>
      <c r="B67" s="0" t="s">
        <v>97</v>
      </c>
      <c r="C67" s="0" t="s">
        <v>41</v>
      </c>
      <c r="D67" s="1" t="n">
        <v>26</v>
      </c>
      <c r="E67" s="1" t="n">
        <v>2000</v>
      </c>
      <c r="G67" s="53" t="n">
        <v>0.0015943287037037</v>
      </c>
      <c r="H67" s="53" t="n">
        <v>0.00162604166666667</v>
      </c>
      <c r="I67" s="53" t="n">
        <v>0.00152476851851852</v>
      </c>
      <c r="J67" s="53" t="n">
        <f aca="false">SUM(G67:I67)</f>
        <v>0.00474513888888889</v>
      </c>
      <c r="K67" s="2" t="n">
        <v>18</v>
      </c>
      <c r="L67" s="1" t="s">
        <v>82</v>
      </c>
    </row>
    <row r="68" customFormat="false" ht="15" hidden="false" customHeight="false" outlineLevel="0" collapsed="false">
      <c r="A68" s="0" t="n">
        <v>14</v>
      </c>
      <c r="B68" s="0" t="s">
        <v>98</v>
      </c>
      <c r="C68" s="0" t="s">
        <v>41</v>
      </c>
      <c r="D68" s="1" t="n">
        <v>19</v>
      </c>
      <c r="E68" s="1" t="n">
        <v>2001</v>
      </c>
      <c r="G68" s="53" t="n">
        <v>0.00166469907407407</v>
      </c>
      <c r="H68" s="53" t="n">
        <v>0.00164675925925926</v>
      </c>
      <c r="I68" s="53" t="n">
        <v>0.00172615740740741</v>
      </c>
      <c r="J68" s="53" t="n">
        <f aca="false">SUM(G68:I68)</f>
        <v>0.00503761574074074</v>
      </c>
      <c r="K68" s="2" t="n">
        <v>17</v>
      </c>
      <c r="L68" s="1" t="s">
        <v>82</v>
      </c>
    </row>
    <row r="69" customFormat="false" ht="15" hidden="false" customHeight="false" outlineLevel="0" collapsed="false">
      <c r="A69" s="0" t="n">
        <v>15</v>
      </c>
      <c r="B69" s="0" t="s">
        <v>99</v>
      </c>
      <c r="C69" s="0" t="s">
        <v>81</v>
      </c>
      <c r="D69" s="1" t="n">
        <v>27</v>
      </c>
      <c r="E69" s="1" t="n">
        <v>2001</v>
      </c>
      <c r="G69" s="53" t="n">
        <v>0.001821875</v>
      </c>
      <c r="H69" s="53" t="n">
        <v>0.00178263888888889</v>
      </c>
      <c r="I69" s="53" t="n">
        <v>0.00179155092592593</v>
      </c>
      <c r="J69" s="53" t="n">
        <f aca="false">SUM(G69:I69)</f>
        <v>0.00539606481481481</v>
      </c>
      <c r="K69" s="2" t="n">
        <v>16</v>
      </c>
      <c r="L69" s="1" t="s">
        <v>82</v>
      </c>
    </row>
    <row r="70" s="1" customFormat="true" ht="15" hidden="false" customHeight="false" outlineLevel="0" collapsed="false">
      <c r="A70" s="0"/>
      <c r="B70" s="0"/>
      <c r="C70" s="0"/>
      <c r="G70" s="53"/>
      <c r="H70" s="53"/>
      <c r="I70" s="53"/>
      <c r="J70" s="53"/>
      <c r="K70" s="2"/>
    </row>
    <row r="71" customFormat="false" ht="15" hidden="false" customHeight="false" outlineLevel="0" collapsed="false">
      <c r="A71" s="0" t="n">
        <v>1</v>
      </c>
      <c r="B71" s="0" t="s">
        <v>100</v>
      </c>
      <c r="C71" s="0" t="s">
        <v>47</v>
      </c>
      <c r="D71" s="1" t="n">
        <v>1</v>
      </c>
      <c r="E71" s="54" t="n">
        <v>1997</v>
      </c>
      <c r="G71" s="53" t="n">
        <v>0.00113078703703704</v>
      </c>
      <c r="H71" s="53" t="n">
        <v>0.00112673611111111</v>
      </c>
      <c r="I71" s="53" t="n">
        <v>0.00106180555555556</v>
      </c>
      <c r="J71" s="53" t="n">
        <f aca="false">SUM(G71:I71)</f>
        <v>0.0033193287037037</v>
      </c>
      <c r="K71" s="2" t="n">
        <v>33</v>
      </c>
      <c r="L71" s="1" t="s">
        <v>101</v>
      </c>
    </row>
    <row r="72" s="1" customFormat="true" ht="15" hidden="false" customHeight="false" outlineLevel="0" collapsed="false">
      <c r="A72" s="0"/>
      <c r="B72" s="0"/>
      <c r="C72" s="0"/>
      <c r="E72" s="54"/>
      <c r="G72" s="53"/>
      <c r="H72" s="53"/>
      <c r="I72" s="53"/>
      <c r="J72" s="53"/>
      <c r="K72" s="2"/>
    </row>
    <row r="73" customFormat="false" ht="15" hidden="false" customHeight="false" outlineLevel="0" collapsed="false">
      <c r="A73" s="0" t="n">
        <v>1</v>
      </c>
      <c r="B73" s="0" t="s">
        <v>102</v>
      </c>
      <c r="C73" s="1" t="b">
        <f aca="false">TRUE()</f>
        <v>1</v>
      </c>
      <c r="D73" s="1" t="n">
        <v>57</v>
      </c>
      <c r="E73" s="1" t="n">
        <v>1998</v>
      </c>
      <c r="G73" s="53" t="n">
        <v>0.000871527777777778</v>
      </c>
      <c r="H73" s="53" t="n">
        <v>0.000847685185185185</v>
      </c>
      <c r="I73" s="53" t="n">
        <v>0.000873148148148148</v>
      </c>
      <c r="J73" s="53" t="n">
        <f aca="false">SUM(G73:I73)</f>
        <v>0.00259236111111111</v>
      </c>
      <c r="K73" s="2" t="n">
        <v>33</v>
      </c>
      <c r="L73" s="1" t="s">
        <v>103</v>
      </c>
    </row>
    <row r="74" customFormat="false" ht="15" hidden="false" customHeight="false" outlineLevel="0" collapsed="false">
      <c r="A74" s="0" t="n">
        <v>2</v>
      </c>
      <c r="B74" s="0" t="s">
        <v>104</v>
      </c>
      <c r="C74" s="1" t="s">
        <v>63</v>
      </c>
      <c r="D74" s="1" t="n">
        <v>3</v>
      </c>
      <c r="E74" s="1" t="n">
        <v>1999</v>
      </c>
      <c r="G74" s="53" t="n">
        <v>0.000893518518518518</v>
      </c>
      <c r="H74" s="53" t="n">
        <v>0.000920833333333333</v>
      </c>
      <c r="I74" s="53" t="n">
        <v>0.000876967592592593</v>
      </c>
      <c r="J74" s="53" t="n">
        <f aca="false">SUM(G74:I74)</f>
        <v>0.00269131944444444</v>
      </c>
      <c r="K74" s="2" t="n">
        <v>31</v>
      </c>
      <c r="L74" s="1" t="s">
        <v>103</v>
      </c>
    </row>
    <row r="75" customFormat="false" ht="15" hidden="false" customHeight="false" outlineLevel="0" collapsed="false">
      <c r="A75" s="0" t="n">
        <v>3</v>
      </c>
      <c r="B75" s="0" t="s">
        <v>105</v>
      </c>
      <c r="C75" s="1" t="s">
        <v>47</v>
      </c>
      <c r="D75" s="1" t="n">
        <v>6</v>
      </c>
      <c r="E75" s="1" t="n">
        <v>1998</v>
      </c>
      <c r="G75" s="53" t="n">
        <v>0.000893402777777778</v>
      </c>
      <c r="H75" s="53" t="n">
        <v>0.00093912037037037</v>
      </c>
      <c r="I75" s="53" t="n">
        <v>0.000910416666666667</v>
      </c>
      <c r="J75" s="53" t="n">
        <f aca="false">SUM(G75:I75)</f>
        <v>0.00274293981481482</v>
      </c>
      <c r="K75" s="2" t="n">
        <v>29</v>
      </c>
      <c r="L75" s="1" t="s">
        <v>103</v>
      </c>
    </row>
    <row r="76" customFormat="false" ht="15" hidden="false" customHeight="false" outlineLevel="0" collapsed="false">
      <c r="A76" s="0" t="n">
        <v>4</v>
      </c>
      <c r="B76" s="0" t="s">
        <v>106</v>
      </c>
      <c r="C76" s="1" t="s">
        <v>107</v>
      </c>
      <c r="D76" s="1" t="n">
        <v>5</v>
      </c>
      <c r="E76" s="1" t="n">
        <v>1998</v>
      </c>
      <c r="G76" s="53" t="n">
        <v>0.000906134259259259</v>
      </c>
      <c r="H76" s="53" t="n">
        <v>0.000928819444444444</v>
      </c>
      <c r="I76" s="53" t="n">
        <v>0.000909953703703704</v>
      </c>
      <c r="J76" s="53" t="n">
        <f aca="false">SUM(G76:I76)</f>
        <v>0.00274490740740741</v>
      </c>
      <c r="K76" s="2" t="n">
        <v>27</v>
      </c>
      <c r="L76" s="1" t="s">
        <v>103</v>
      </c>
    </row>
    <row r="77" customFormat="false" ht="15" hidden="false" customHeight="false" outlineLevel="0" collapsed="false">
      <c r="A77" s="0" t="n">
        <v>5</v>
      </c>
      <c r="B77" s="0" t="s">
        <v>108</v>
      </c>
      <c r="C77" s="1" t="s">
        <v>109</v>
      </c>
      <c r="D77" s="1" t="n">
        <v>8</v>
      </c>
      <c r="E77" s="1" t="n">
        <v>1998</v>
      </c>
      <c r="G77" s="53" t="n">
        <v>0.000912037037037037</v>
      </c>
      <c r="H77" s="53" t="n">
        <v>0.000928587962962963</v>
      </c>
      <c r="I77" s="53" t="n">
        <v>0.000915625</v>
      </c>
      <c r="J77" s="53" t="n">
        <f aca="false">SUM(G77:I77)</f>
        <v>0.00275625</v>
      </c>
      <c r="K77" s="2" t="n">
        <v>26</v>
      </c>
      <c r="L77" s="1" t="s">
        <v>103</v>
      </c>
    </row>
    <row r="78" customFormat="false" ht="15" hidden="false" customHeight="false" outlineLevel="0" collapsed="false">
      <c r="A78" s="0" t="n">
        <v>6</v>
      </c>
      <c r="B78" s="0" t="s">
        <v>110</v>
      </c>
      <c r="C78" s="1" t="s">
        <v>35</v>
      </c>
      <c r="D78" s="1" t="n">
        <v>4</v>
      </c>
      <c r="E78" s="1" t="n">
        <v>1998</v>
      </c>
      <c r="G78" s="53" t="n">
        <v>0.000923611111111111</v>
      </c>
      <c r="H78" s="53" t="n">
        <v>0.000964467592592593</v>
      </c>
      <c r="I78" s="53" t="n">
        <v>0.000931365740740741</v>
      </c>
      <c r="J78" s="53" t="n">
        <f aca="false">SUM(G78:I78)</f>
        <v>0.00281944444444444</v>
      </c>
      <c r="K78" s="2" t="n">
        <v>25</v>
      </c>
      <c r="L78" s="1" t="s">
        <v>103</v>
      </c>
    </row>
    <row r="79" customFormat="false" ht="15" hidden="false" customHeight="false" outlineLevel="0" collapsed="false">
      <c r="A79" s="0" t="n">
        <v>7</v>
      </c>
      <c r="B79" s="0" t="s">
        <v>111</v>
      </c>
      <c r="C79" s="1" t="s">
        <v>107</v>
      </c>
      <c r="D79" s="1" t="n">
        <v>7</v>
      </c>
      <c r="E79" s="1" t="n">
        <v>1998</v>
      </c>
      <c r="G79" s="53" t="n">
        <v>0.000954513888888889</v>
      </c>
      <c r="H79" s="53" t="n">
        <v>0.000982523148148148</v>
      </c>
      <c r="I79" s="53" t="n">
        <v>0.000985763888888889</v>
      </c>
      <c r="J79" s="53" t="n">
        <f aca="false">SUM(G79:I79)</f>
        <v>0.00292280092592593</v>
      </c>
      <c r="K79" s="2" t="n">
        <v>24</v>
      </c>
      <c r="L79" s="1" t="s">
        <v>103</v>
      </c>
    </row>
  </sheetData>
  <mergeCells count="15">
    <mergeCell ref="A1:L1"/>
    <mergeCell ref="A2:L2"/>
    <mergeCell ref="A3:L3"/>
    <mergeCell ref="A4:L4"/>
    <mergeCell ref="A5:L5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98" activeCellId="0" sqref="M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13"/>
    <col collapsed="false" customWidth="true" hidden="false" outlineLevel="0" max="3" min="3" style="1" width="22.7"/>
    <col collapsed="false" customWidth="true" hidden="false" outlineLevel="0" max="5" min="4" style="1" width="7.56"/>
    <col collapsed="false" customWidth="true" hidden="false" outlineLevel="0" max="11" min="6" style="1" width="10.71"/>
    <col collapsed="false" customWidth="true" hidden="false" outlineLevel="0" max="12" min="12" style="1" width="9.56"/>
    <col collapsed="false" customWidth="true" hidden="false" outlineLevel="0" max="13" min="13" style="2" width="6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56" customFormat="true" ht="38.25" hidden="false" customHeight="true" outlineLevel="0" collapsed="false">
      <c r="A4" s="55" t="s">
        <v>11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s="56" customFormat="true" ht="60" hidden="false" customHeight="tru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5" hidden="false" customHeight="false" outlineLevel="0" collapsed="false">
      <c r="A6" s="1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 t="s">
        <v>5</v>
      </c>
    </row>
    <row r="7" customFormat="false" ht="15" hidden="false" customHeight="false" outlineLevel="0" collapsed="false">
      <c r="A7" s="11" t="s">
        <v>6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5" t="s">
        <v>113</v>
      </c>
    </row>
    <row r="8" customFormat="false" ht="15.75" hidden="false" customHeight="false" outlineLevel="0" collapsed="false">
      <c r="A8" s="16" t="s">
        <v>8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 t="s">
        <v>114</v>
      </c>
    </row>
    <row r="9" customFormat="false" ht="15.75" hidden="false" customHeight="false" outlineLevel="0" collapsed="false">
      <c r="A9" s="21" t="s">
        <v>10</v>
      </c>
      <c r="N9" s="22" t="s">
        <v>11</v>
      </c>
    </row>
    <row r="10" customFormat="false" ht="15" hidden="false" customHeight="false" outlineLevel="0" collapsed="false">
      <c r="A10" s="23"/>
      <c r="B10" s="24"/>
      <c r="C10" s="25"/>
      <c r="D10" s="24"/>
      <c r="E10" s="24"/>
      <c r="F10" s="26"/>
      <c r="G10" s="24"/>
      <c r="H10" s="27" t="s">
        <v>115</v>
      </c>
      <c r="I10" s="24"/>
      <c r="J10" s="24"/>
      <c r="K10" s="24"/>
      <c r="L10" s="24"/>
      <c r="M10" s="28"/>
      <c r="N10" s="29"/>
    </row>
    <row r="11" customFormat="false" ht="15" hidden="false" customHeight="false" outlineLevel="0" collapsed="false">
      <c r="A11" s="30" t="s">
        <v>14</v>
      </c>
      <c r="B11" s="31"/>
      <c r="C11" s="32"/>
      <c r="D11" s="31"/>
      <c r="E11" s="31"/>
      <c r="F11" s="33"/>
      <c r="G11" s="31"/>
      <c r="H11" s="34" t="s">
        <v>15</v>
      </c>
      <c r="I11" s="31"/>
      <c r="J11" s="31"/>
      <c r="K11" s="31"/>
      <c r="L11" s="31"/>
      <c r="M11" s="35"/>
      <c r="N11" s="36"/>
    </row>
    <row r="12" customFormat="false" ht="15.75" hidden="false" customHeight="false" outlineLevel="0" collapsed="false">
      <c r="A12" s="37" t="s">
        <v>16</v>
      </c>
      <c r="B12" s="38"/>
      <c r="C12" s="39"/>
      <c r="D12" s="38"/>
      <c r="E12" s="38"/>
      <c r="F12" s="40"/>
      <c r="G12" s="38"/>
      <c r="H12" s="41" t="s">
        <v>116</v>
      </c>
      <c r="I12" s="38"/>
      <c r="J12" s="38"/>
      <c r="K12" s="38"/>
      <c r="L12" s="38"/>
      <c r="M12" s="42"/>
      <c r="N12" s="43"/>
    </row>
    <row r="13" customFormat="false" ht="52.5" hidden="false" customHeight="true" outlineLevel="0" collapsed="false">
      <c r="A13" s="44" t="s">
        <v>18</v>
      </c>
      <c r="B13" s="45" t="s">
        <v>19</v>
      </c>
      <c r="C13" s="45" t="s">
        <v>20</v>
      </c>
      <c r="D13" s="44" t="s">
        <v>21</v>
      </c>
      <c r="E13" s="44" t="s">
        <v>23</v>
      </c>
      <c r="F13" s="58" t="s">
        <v>24</v>
      </c>
      <c r="G13" s="58"/>
      <c r="H13" s="58"/>
      <c r="I13" s="58"/>
      <c r="J13" s="58"/>
      <c r="K13" s="58"/>
      <c r="L13" s="44" t="s">
        <v>25</v>
      </c>
      <c r="M13" s="47" t="s">
        <v>26</v>
      </c>
      <c r="N13" s="44" t="s">
        <v>27</v>
      </c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8" t="s">
        <v>28</v>
      </c>
      <c r="G14" s="48" t="s">
        <v>29</v>
      </c>
      <c r="H14" s="49" t="s">
        <v>30</v>
      </c>
      <c r="I14" s="49" t="s">
        <v>117</v>
      </c>
      <c r="J14" s="49" t="s">
        <v>118</v>
      </c>
      <c r="K14" s="49" t="s">
        <v>119</v>
      </c>
      <c r="L14" s="44"/>
      <c r="M14" s="47"/>
      <c r="N14" s="44"/>
    </row>
    <row r="15" customFormat="false" ht="15" hidden="false" customHeight="false" outlineLevel="0" collapsed="false">
      <c r="F15" s="53"/>
      <c r="G15" s="53"/>
    </row>
    <row r="16" customFormat="false" ht="15" hidden="false" customHeight="false" outlineLevel="0" collapsed="false">
      <c r="A16" s="1" t="n">
        <v>1</v>
      </c>
      <c r="B16" s="1" t="s">
        <v>120</v>
      </c>
      <c r="C16" s="1" t="s">
        <v>121</v>
      </c>
      <c r="D16" s="1" t="n">
        <v>105</v>
      </c>
      <c r="E16" s="1" t="n">
        <v>1992</v>
      </c>
      <c r="F16" s="53" t="n">
        <v>0.000787384259259259</v>
      </c>
      <c r="G16" s="53" t="n">
        <v>0.000824189814814815</v>
      </c>
      <c r="H16" s="53" t="n">
        <v>0.000727893518518519</v>
      </c>
      <c r="I16" s="53" t="n">
        <v>0.000781828703703704</v>
      </c>
      <c r="J16" s="53" t="n">
        <v>0.000750115740740741</v>
      </c>
      <c r="K16" s="53" t="n">
        <v>0.000725115740740741</v>
      </c>
      <c r="L16" s="53" t="n">
        <f aca="false">SUM(F16:K16)</f>
        <v>0.00459652777777778</v>
      </c>
      <c r="M16" s="2" t="n">
        <v>33</v>
      </c>
      <c r="N16" s="1" t="s">
        <v>122</v>
      </c>
    </row>
    <row r="17" customFormat="false" ht="15" hidden="false" customHeight="false" outlineLevel="0" collapsed="false">
      <c r="A17" s="1" t="n">
        <v>2</v>
      </c>
      <c r="B17" s="1" t="s">
        <v>123</v>
      </c>
      <c r="C17" s="1" t="s">
        <v>124</v>
      </c>
      <c r="D17" s="1" t="n">
        <v>106</v>
      </c>
      <c r="E17" s="1" t="n">
        <v>1987</v>
      </c>
      <c r="F17" s="53" t="n">
        <v>0.000804861111111111</v>
      </c>
      <c r="G17" s="53" t="n">
        <v>0.000808217592592593</v>
      </c>
      <c r="H17" s="53" t="n">
        <v>0.00073587962962963</v>
      </c>
      <c r="I17" s="53" t="n">
        <v>0.000771412037037037</v>
      </c>
      <c r="J17" s="53" t="n">
        <v>0.000754861111111111</v>
      </c>
      <c r="K17" s="53" t="n">
        <v>0.000725810185185185</v>
      </c>
      <c r="L17" s="53" t="n">
        <f aca="false">SUM(F17:K17)</f>
        <v>0.00460104166666667</v>
      </c>
      <c r="M17" s="2" t="n">
        <v>31</v>
      </c>
      <c r="N17" s="1" t="s">
        <v>122</v>
      </c>
    </row>
    <row r="18" customFormat="false" ht="15" hidden="false" customHeight="false" outlineLevel="0" collapsed="false">
      <c r="A18" s="1" t="n">
        <v>3</v>
      </c>
      <c r="B18" s="1" t="s">
        <v>125</v>
      </c>
      <c r="C18" s="1" t="s">
        <v>60</v>
      </c>
      <c r="D18" s="1" t="n">
        <v>101</v>
      </c>
      <c r="E18" s="1" t="n">
        <v>1986</v>
      </c>
      <c r="F18" s="53" t="n">
        <v>0.00079375</v>
      </c>
      <c r="G18" s="53" t="n">
        <v>0.000808449074074074</v>
      </c>
      <c r="H18" s="53" t="n">
        <v>0.000739583333333333</v>
      </c>
      <c r="I18" s="53" t="n">
        <v>0.000795138888888889</v>
      </c>
      <c r="J18" s="53" t="n">
        <v>0.000765972222222222</v>
      </c>
      <c r="K18" s="53" t="n">
        <v>0.000773263888888889</v>
      </c>
      <c r="L18" s="53" t="n">
        <f aca="false">SUM(F18:K18)</f>
        <v>0.00467615740740741</v>
      </c>
      <c r="M18" s="2" t="n">
        <v>29</v>
      </c>
      <c r="N18" s="1" t="s">
        <v>122</v>
      </c>
    </row>
    <row r="19" customFormat="false" ht="15" hidden="false" customHeight="false" outlineLevel="0" collapsed="false">
      <c r="A19" s="1" t="n">
        <v>4</v>
      </c>
      <c r="B19" s="1" t="s">
        <v>126</v>
      </c>
      <c r="C19" s="1" t="s">
        <v>107</v>
      </c>
      <c r="D19" s="1" t="n">
        <v>104</v>
      </c>
      <c r="E19" s="1" t="n">
        <v>1985</v>
      </c>
      <c r="F19" s="53" t="n">
        <v>0.000846064814814815</v>
      </c>
      <c r="G19" s="53" t="n">
        <v>0.000833333333333333</v>
      </c>
      <c r="H19" s="53" t="n">
        <v>0.000785763888888889</v>
      </c>
      <c r="I19" s="53" t="n">
        <v>0.000822453703703704</v>
      </c>
      <c r="J19" s="53" t="n">
        <v>0.000769907407407407</v>
      </c>
      <c r="K19" s="53" t="n">
        <v>0.000761574074074074</v>
      </c>
      <c r="L19" s="53" t="n">
        <f aca="false">SUM(F19:K19)</f>
        <v>0.00481909722222222</v>
      </c>
      <c r="M19" s="2" t="n">
        <v>27</v>
      </c>
      <c r="N19" s="1" t="s">
        <v>122</v>
      </c>
    </row>
    <row r="20" customFormat="false" ht="15" hidden="false" customHeight="false" outlineLevel="0" collapsed="false">
      <c r="A20" s="1" t="n">
        <v>5</v>
      </c>
      <c r="B20" s="1" t="s">
        <v>127</v>
      </c>
      <c r="C20" s="1" t="s">
        <v>128</v>
      </c>
      <c r="D20" s="1" t="n">
        <v>107</v>
      </c>
      <c r="E20" s="1" t="n">
        <v>1988</v>
      </c>
      <c r="F20" s="53" t="n">
        <v>0.000834722222222222</v>
      </c>
      <c r="G20" s="53" t="n">
        <v>0.000828819444444444</v>
      </c>
      <c r="H20" s="53" t="n">
        <v>0.00078275462962963</v>
      </c>
      <c r="I20" s="53" t="n">
        <v>0.000808680555555555</v>
      </c>
      <c r="J20" s="53" t="n">
        <v>0.000801967592592593</v>
      </c>
      <c r="K20" s="53" t="n">
        <v>0.00077349537037037</v>
      </c>
      <c r="L20" s="53" t="n">
        <f aca="false">SUM(F20:K20)</f>
        <v>0.00483043981481482</v>
      </c>
      <c r="M20" s="2" t="n">
        <v>26</v>
      </c>
      <c r="N20" s="1" t="s">
        <v>122</v>
      </c>
    </row>
    <row r="21" customFormat="false" ht="15" hidden="false" customHeight="false" outlineLevel="0" collapsed="false">
      <c r="A21" s="1" t="n">
        <v>6</v>
      </c>
      <c r="B21" s="1" t="s">
        <v>129</v>
      </c>
      <c r="C21" s="1" t="s">
        <v>85</v>
      </c>
      <c r="D21" s="1" t="n">
        <v>102</v>
      </c>
      <c r="E21" s="1" t="n">
        <v>1989</v>
      </c>
      <c r="F21" s="53" t="n">
        <v>0.000853125</v>
      </c>
      <c r="G21" s="53" t="n">
        <v>0.000842476851851852</v>
      </c>
      <c r="H21" s="53" t="n">
        <v>0.000770717592592593</v>
      </c>
      <c r="I21" s="53" t="n">
        <v>0.00082662037037037</v>
      </c>
      <c r="J21" s="53" t="n">
        <v>0.000793402777777778</v>
      </c>
      <c r="K21" s="53" t="n">
        <v>0.000812731481481481</v>
      </c>
      <c r="L21" s="53" t="n">
        <f aca="false">SUM(F21:K21)</f>
        <v>0.00489907407407407</v>
      </c>
      <c r="M21" s="2" t="n">
        <v>25</v>
      </c>
      <c r="N21" s="1" t="s">
        <v>122</v>
      </c>
    </row>
    <row r="22" customFormat="false" ht="15" hidden="false" customHeight="false" outlineLevel="0" collapsed="false">
      <c r="A22" s="1" t="n">
        <v>7</v>
      </c>
      <c r="B22" s="1" t="s">
        <v>130</v>
      </c>
      <c r="C22" s="1" t="s">
        <v>131</v>
      </c>
      <c r="D22" s="1" t="n">
        <v>111</v>
      </c>
      <c r="E22" s="1" t="n">
        <v>1976</v>
      </c>
      <c r="F22" s="53" t="n">
        <v>0.000877314814814815</v>
      </c>
      <c r="G22" s="53" t="n">
        <v>0.000863657407407408</v>
      </c>
      <c r="H22" s="53" t="n">
        <v>0.00082962962962963</v>
      </c>
      <c r="I22" s="53" t="n">
        <v>0.000829398148148148</v>
      </c>
      <c r="J22" s="53" t="n">
        <v>0.000858564814814815</v>
      </c>
      <c r="K22" s="53" t="n">
        <v>0.000834722222222222</v>
      </c>
      <c r="L22" s="53" t="n">
        <f aca="false">SUM(F22:K22)</f>
        <v>0.00509328703703704</v>
      </c>
      <c r="M22" s="2" t="n">
        <v>24</v>
      </c>
      <c r="N22" s="1" t="s">
        <v>122</v>
      </c>
    </row>
    <row r="23" customFormat="false" ht="15" hidden="false" customHeight="false" outlineLevel="0" collapsed="false">
      <c r="A23" s="1" t="n">
        <v>8</v>
      </c>
      <c r="B23" s="1" t="s">
        <v>132</v>
      </c>
      <c r="C23" s="1" t="s">
        <v>133</v>
      </c>
      <c r="D23" s="1" t="n">
        <v>103</v>
      </c>
      <c r="E23" s="1" t="n">
        <v>1989</v>
      </c>
      <c r="F23" s="53" t="n">
        <v>0.000881018518518519</v>
      </c>
      <c r="G23" s="53" t="n">
        <v>0.000888194444444444</v>
      </c>
      <c r="H23" s="53" t="n">
        <v>0.000828356481481482</v>
      </c>
      <c r="I23" s="53" t="n">
        <v>0.00086875</v>
      </c>
      <c r="J23" s="53" t="n">
        <v>0.000811574074074074</v>
      </c>
      <c r="K23" s="53" t="n">
        <v>0.000840277777777778</v>
      </c>
      <c r="L23" s="53" t="n">
        <f aca="false">SUM(F23:K23)</f>
        <v>0.0051181712962963</v>
      </c>
      <c r="M23" s="2" t="n">
        <v>23</v>
      </c>
      <c r="N23" s="1" t="s">
        <v>122</v>
      </c>
    </row>
    <row r="24" customFormat="false" ht="15" hidden="false" customHeight="false" outlineLevel="0" collapsed="false">
      <c r="A24" s="1" t="n">
        <v>9</v>
      </c>
      <c r="B24" s="1" t="s">
        <v>134</v>
      </c>
      <c r="C24" s="1" t="s">
        <v>135</v>
      </c>
      <c r="D24" s="1" t="n">
        <v>109</v>
      </c>
      <c r="E24" s="1" t="n">
        <v>1976</v>
      </c>
      <c r="F24" s="53" t="n">
        <v>0.000928703703703704</v>
      </c>
      <c r="G24" s="53" t="n">
        <v>0.000939236111111111</v>
      </c>
      <c r="H24" s="53" t="n">
        <v>0.000902777777777778</v>
      </c>
      <c r="I24" s="53" t="n">
        <v>0.000887268518518519</v>
      </c>
      <c r="J24" s="53" t="n">
        <v>0.000883796296296296</v>
      </c>
      <c r="K24" s="53" t="n">
        <v>0.000864583333333333</v>
      </c>
      <c r="L24" s="53" t="n">
        <f aca="false">SUM(F24:K24)</f>
        <v>0.00540636574074074</v>
      </c>
      <c r="M24" s="2" t="n">
        <v>22</v>
      </c>
      <c r="N24" s="1" t="s">
        <v>122</v>
      </c>
    </row>
    <row r="25" customFormat="false" ht="15" hidden="false" customHeight="false" outlineLevel="0" collapsed="false">
      <c r="A25" s="1" t="n">
        <v>10</v>
      </c>
      <c r="B25" s="1" t="s">
        <v>136</v>
      </c>
      <c r="C25" s="1" t="s">
        <v>131</v>
      </c>
      <c r="D25" s="1" t="n">
        <v>110</v>
      </c>
      <c r="E25" s="1" t="n">
        <v>1976</v>
      </c>
      <c r="F25" s="53" t="n">
        <v>0.000934143518518519</v>
      </c>
      <c r="G25" s="53" t="n">
        <v>0.000924305555555556</v>
      </c>
      <c r="H25" s="53" t="n">
        <v>0.000930787037037037</v>
      </c>
      <c r="I25" s="53" t="n">
        <v>0.000910995370370371</v>
      </c>
      <c r="J25" s="53" t="n">
        <v>0.000895717592592593</v>
      </c>
      <c r="K25" s="53" t="n">
        <v>0.000884490740740741</v>
      </c>
      <c r="L25" s="53" t="n">
        <f aca="false">SUM(F25:K25)</f>
        <v>0.00548043981481482</v>
      </c>
      <c r="M25" s="2" t="n">
        <v>21</v>
      </c>
      <c r="N25" s="1" t="s">
        <v>122</v>
      </c>
    </row>
    <row r="26" customFormat="false" ht="15" hidden="false" customHeight="false" outlineLevel="0" collapsed="false">
      <c r="A26" s="1" t="n">
        <v>11</v>
      </c>
      <c r="B26" s="1" t="s">
        <v>137</v>
      </c>
      <c r="C26" s="1" t="s">
        <v>85</v>
      </c>
      <c r="D26" s="1" t="n">
        <v>108</v>
      </c>
      <c r="E26" s="1" t="n">
        <v>1990</v>
      </c>
      <c r="F26" s="53" t="n">
        <v>0.000964351851851852</v>
      </c>
      <c r="G26" s="53" t="n">
        <v>0.00097337962962963</v>
      </c>
      <c r="H26" s="53" t="n">
        <v>0.000895138888888889</v>
      </c>
      <c r="I26" s="53" t="n">
        <v>0.000918865740740741</v>
      </c>
      <c r="J26" s="53" t="n">
        <v>0.000903472222222222</v>
      </c>
      <c r="K26" s="53" t="n">
        <v>0.00089837962962963</v>
      </c>
      <c r="L26" s="53" t="n">
        <f aca="false">SUM(F26:K26)</f>
        <v>0.00555358796296296</v>
      </c>
      <c r="M26" s="2" t="n">
        <v>20</v>
      </c>
      <c r="N26" s="1" t="s">
        <v>122</v>
      </c>
    </row>
    <row r="27" customFormat="false" ht="15" hidden="false" customHeight="false" outlineLevel="0" collapsed="false">
      <c r="F27" s="53"/>
      <c r="G27" s="53"/>
      <c r="H27" s="53"/>
      <c r="I27" s="53"/>
      <c r="J27" s="53"/>
      <c r="K27" s="53"/>
      <c r="L27" s="53"/>
    </row>
    <row r="28" customFormat="false" ht="15" hidden="false" customHeight="false" outlineLevel="0" collapsed="false">
      <c r="A28" s="1" t="n">
        <v>1</v>
      </c>
      <c r="B28" s="1" t="s">
        <v>138</v>
      </c>
      <c r="C28" s="1" t="s">
        <v>139</v>
      </c>
      <c r="D28" s="1" t="n">
        <v>122</v>
      </c>
      <c r="E28" s="1" t="n">
        <v>1973</v>
      </c>
      <c r="F28" s="53" t="n">
        <v>0.00081712962962963</v>
      </c>
      <c r="G28" s="53" t="n">
        <v>0.000806134259259259</v>
      </c>
      <c r="H28" s="53" t="n">
        <v>0.000805439814814815</v>
      </c>
      <c r="I28" s="53" t="n">
        <v>0.000810300925925926</v>
      </c>
      <c r="J28" s="53" t="n">
        <v>0.000816782407407408</v>
      </c>
      <c r="K28" s="53" t="n">
        <v>0.000816550925925926</v>
      </c>
      <c r="L28" s="53" t="n">
        <f aca="false">SUM(F28:K28)</f>
        <v>0.00487233796296296</v>
      </c>
      <c r="M28" s="2" t="n">
        <v>33</v>
      </c>
      <c r="N28" s="1" t="s">
        <v>140</v>
      </c>
    </row>
    <row r="29" customFormat="false" ht="15" hidden="false" customHeight="false" outlineLevel="0" collapsed="false">
      <c r="A29" s="1" t="n">
        <v>2</v>
      </c>
      <c r="B29" s="1" t="s">
        <v>141</v>
      </c>
      <c r="C29" s="1" t="s">
        <v>131</v>
      </c>
      <c r="D29" s="1" t="n">
        <v>112</v>
      </c>
      <c r="E29" s="1" t="n">
        <v>1971</v>
      </c>
      <c r="F29" s="53" t="n">
        <v>0.000830092592592593</v>
      </c>
      <c r="G29" s="53" t="n">
        <v>0.000834143518518519</v>
      </c>
      <c r="H29" s="53" t="n">
        <v>0.00079224537037037</v>
      </c>
      <c r="I29" s="53" t="n">
        <v>0.0008</v>
      </c>
      <c r="J29" s="53" t="n">
        <v>0.000826851851851852</v>
      </c>
      <c r="K29" s="53" t="n">
        <v>0.000810763888888889</v>
      </c>
      <c r="L29" s="53" t="n">
        <f aca="false">SUM(F29:K29)</f>
        <v>0.00489409722222222</v>
      </c>
      <c r="M29" s="2" t="n">
        <v>31</v>
      </c>
      <c r="N29" s="1" t="s">
        <v>140</v>
      </c>
    </row>
    <row r="30" customFormat="false" ht="15" hidden="false" customHeight="false" outlineLevel="0" collapsed="false">
      <c r="A30" s="1" t="n">
        <v>3</v>
      </c>
      <c r="B30" s="1" t="s">
        <v>142</v>
      </c>
      <c r="C30" s="1" t="s">
        <v>139</v>
      </c>
      <c r="D30" s="1" t="n">
        <v>117</v>
      </c>
      <c r="E30" s="1" t="n">
        <v>1968</v>
      </c>
      <c r="F30" s="53" t="n">
        <v>0.00085</v>
      </c>
      <c r="G30" s="53" t="n">
        <v>0.00083125</v>
      </c>
      <c r="H30" s="53" t="n">
        <v>0.000792939814814815</v>
      </c>
      <c r="I30" s="53" t="n">
        <v>0.000825925925925926</v>
      </c>
      <c r="J30" s="53" t="n">
        <v>0.000813310185185185</v>
      </c>
      <c r="K30" s="53" t="n">
        <v>0.000798611111111111</v>
      </c>
      <c r="L30" s="53" t="n">
        <f aca="false">SUM(F30:K30)</f>
        <v>0.00491203703703704</v>
      </c>
      <c r="M30" s="2" t="n">
        <v>29</v>
      </c>
      <c r="N30" s="1" t="s">
        <v>140</v>
      </c>
    </row>
    <row r="31" customFormat="false" ht="15" hidden="false" customHeight="false" outlineLevel="0" collapsed="false">
      <c r="A31" s="1" t="n">
        <v>4</v>
      </c>
      <c r="B31" s="1" t="s">
        <v>143</v>
      </c>
      <c r="C31" s="1" t="s">
        <v>85</v>
      </c>
      <c r="D31" s="1" t="n">
        <v>121</v>
      </c>
      <c r="E31" s="1" t="n">
        <v>1965</v>
      </c>
      <c r="F31" s="53" t="n">
        <v>0.00082962962962963</v>
      </c>
      <c r="G31" s="53" t="n">
        <v>0.000818634259259259</v>
      </c>
      <c r="H31" s="53" t="n">
        <v>0.000807175925925926</v>
      </c>
      <c r="I31" s="53" t="n">
        <v>0.000819328703703704</v>
      </c>
      <c r="J31" s="53" t="n">
        <v>0.000819212962962963</v>
      </c>
      <c r="K31" s="53" t="n">
        <v>0.000824768518518519</v>
      </c>
      <c r="L31" s="53" t="n">
        <f aca="false">SUM(F31:K31)</f>
        <v>0.00491875</v>
      </c>
      <c r="M31" s="2" t="n">
        <v>27</v>
      </c>
      <c r="N31" s="1" t="s">
        <v>140</v>
      </c>
    </row>
    <row r="32" customFormat="false" ht="15" hidden="false" customHeight="false" outlineLevel="0" collapsed="false">
      <c r="A32" s="1" t="n">
        <v>5</v>
      </c>
      <c r="B32" s="1" t="s">
        <v>144</v>
      </c>
      <c r="D32" s="1" t="n">
        <v>100</v>
      </c>
      <c r="E32" s="1" t="n">
        <v>1971</v>
      </c>
      <c r="F32" s="53" t="n">
        <v>0.000847222222222222</v>
      </c>
      <c r="G32" s="53" t="n">
        <v>0.000854398148148148</v>
      </c>
      <c r="H32" s="53" t="n">
        <v>0.000788194444444445</v>
      </c>
      <c r="I32" s="53" t="n">
        <v>0.000845023148148148</v>
      </c>
      <c r="J32" s="53" t="n">
        <v>0.000802662037037037</v>
      </c>
      <c r="K32" s="53" t="n">
        <v>0.000811226851851852</v>
      </c>
      <c r="L32" s="53" t="n">
        <f aca="false">SUM(F32:K32)</f>
        <v>0.00494872685185185</v>
      </c>
      <c r="M32" s="2" t="n">
        <v>26</v>
      </c>
      <c r="N32" s="1" t="s">
        <v>140</v>
      </c>
    </row>
    <row r="33" customFormat="false" ht="15" hidden="false" customHeight="false" outlineLevel="0" collapsed="false">
      <c r="A33" s="1" t="n">
        <v>6</v>
      </c>
      <c r="B33" s="1" t="s">
        <v>145</v>
      </c>
      <c r="C33" s="1" t="s">
        <v>85</v>
      </c>
      <c r="D33" s="1" t="n">
        <v>119</v>
      </c>
      <c r="E33" s="1" t="n">
        <v>1967</v>
      </c>
      <c r="F33" s="53" t="n">
        <v>0.000860185185185185</v>
      </c>
      <c r="G33" s="53" t="n">
        <v>0.000850578703703704</v>
      </c>
      <c r="H33" s="53" t="n">
        <v>0.000817592592592593</v>
      </c>
      <c r="I33" s="53" t="n">
        <v>0.000818171296296296</v>
      </c>
      <c r="J33" s="53" t="n">
        <v>0.000817708333333333</v>
      </c>
      <c r="K33" s="53" t="n">
        <v>0.000806134259259259</v>
      </c>
      <c r="L33" s="53" t="n">
        <f aca="false">SUM(F33:K33)</f>
        <v>0.00497037037037037</v>
      </c>
      <c r="M33" s="2" t="n">
        <v>25</v>
      </c>
      <c r="N33" s="1" t="s">
        <v>140</v>
      </c>
    </row>
    <row r="34" customFormat="false" ht="15" hidden="false" customHeight="false" outlineLevel="0" collapsed="false">
      <c r="A34" s="1" t="n">
        <v>7</v>
      </c>
      <c r="B34" s="1" t="s">
        <v>146</v>
      </c>
      <c r="C34" s="1" t="s">
        <v>133</v>
      </c>
      <c r="D34" s="1" t="n">
        <v>120</v>
      </c>
      <c r="E34" s="1" t="n">
        <v>1972</v>
      </c>
      <c r="F34" s="53" t="n">
        <v>0.000841898148148148</v>
      </c>
      <c r="G34" s="53" t="n">
        <v>0.000837847222222222</v>
      </c>
      <c r="H34" s="53" t="n">
        <v>0.000822916666666667</v>
      </c>
      <c r="I34" s="53" t="n">
        <v>0.000841319444444444</v>
      </c>
      <c r="J34" s="53" t="n">
        <v>0.000837384259259259</v>
      </c>
      <c r="K34" s="53" t="n">
        <v>0.000824768518518519</v>
      </c>
      <c r="L34" s="53" t="n">
        <f aca="false">SUM(F34:K34)</f>
        <v>0.00500613425925926</v>
      </c>
      <c r="M34" s="2" t="n">
        <v>24</v>
      </c>
      <c r="N34" s="1" t="s">
        <v>140</v>
      </c>
    </row>
    <row r="35" customFormat="false" ht="15" hidden="false" customHeight="false" outlineLevel="0" collapsed="false">
      <c r="A35" s="1" t="n">
        <v>8</v>
      </c>
      <c r="B35" s="1" t="s">
        <v>147</v>
      </c>
      <c r="C35" s="1" t="s">
        <v>35</v>
      </c>
      <c r="D35" s="1" t="n">
        <v>115</v>
      </c>
      <c r="E35" s="1" t="n">
        <v>1964</v>
      </c>
      <c r="F35" s="53" t="n">
        <v>0.000874074074074074</v>
      </c>
      <c r="G35" s="53" t="n">
        <v>0.000843634259259259</v>
      </c>
      <c r="H35" s="53" t="n">
        <v>0.000813194444444445</v>
      </c>
      <c r="I35" s="53" t="n">
        <v>0.000852199074074074</v>
      </c>
      <c r="J35" s="53" t="n">
        <v>0.000858564814814815</v>
      </c>
      <c r="K35" s="53" t="n">
        <v>0.000847685185185185</v>
      </c>
      <c r="L35" s="53" t="n">
        <f aca="false">SUM(F35:K35)</f>
        <v>0.00508935185185185</v>
      </c>
      <c r="M35" s="2" t="n">
        <v>23</v>
      </c>
      <c r="N35" s="1" t="s">
        <v>140</v>
      </c>
    </row>
    <row r="36" customFormat="false" ht="15" hidden="false" customHeight="false" outlineLevel="0" collapsed="false">
      <c r="A36" s="1" t="n">
        <v>9</v>
      </c>
      <c r="B36" s="1" t="s">
        <v>148</v>
      </c>
      <c r="C36" s="1" t="s">
        <v>35</v>
      </c>
      <c r="D36" s="1" t="n">
        <v>124</v>
      </c>
      <c r="E36" s="1" t="n">
        <v>1972</v>
      </c>
      <c r="F36" s="53" t="n">
        <v>0.000858101851851852</v>
      </c>
      <c r="G36" s="53" t="n">
        <v>0.00086087962962963</v>
      </c>
      <c r="H36" s="53" t="n">
        <v>0.000850347222222222</v>
      </c>
      <c r="I36" s="53" t="n">
        <v>0.000872337962962963</v>
      </c>
      <c r="J36" s="53" t="n">
        <v>0.000903356481481481</v>
      </c>
      <c r="K36" s="53" t="n">
        <v>0.000861574074074074</v>
      </c>
      <c r="L36" s="53" t="n">
        <f aca="false">SUM(F36:K36)</f>
        <v>0.00520659722222222</v>
      </c>
      <c r="M36" s="2" t="n">
        <v>22</v>
      </c>
      <c r="N36" s="1" t="s">
        <v>140</v>
      </c>
    </row>
    <row r="37" customFormat="false" ht="15" hidden="false" customHeight="false" outlineLevel="0" collapsed="false">
      <c r="A37" s="1" t="n">
        <v>10</v>
      </c>
      <c r="B37" s="1" t="s">
        <v>149</v>
      </c>
      <c r="C37" s="1" t="s">
        <v>150</v>
      </c>
      <c r="D37" s="1" t="n">
        <v>113</v>
      </c>
      <c r="E37" s="1" t="n">
        <v>1969</v>
      </c>
      <c r="F37" s="53" t="n">
        <v>0.000876736111111111</v>
      </c>
      <c r="G37" s="53" t="n">
        <v>0.000892361111111111</v>
      </c>
      <c r="H37" s="53" t="n">
        <v>0.000840972222222222</v>
      </c>
      <c r="I37" s="53" t="n">
        <v>0.000874421296296296</v>
      </c>
      <c r="J37" s="53" t="n">
        <v>0.000876388888888889</v>
      </c>
      <c r="K37" s="53" t="n">
        <v>0.000862615740740741</v>
      </c>
      <c r="L37" s="53" t="n">
        <f aca="false">SUM(F37:K37)</f>
        <v>0.00522349537037037</v>
      </c>
      <c r="M37" s="2" t="n">
        <v>21</v>
      </c>
      <c r="N37" s="1" t="s">
        <v>140</v>
      </c>
    </row>
    <row r="38" customFormat="false" ht="15" hidden="false" customHeight="false" outlineLevel="0" collapsed="false">
      <c r="A38" s="1" t="n">
        <v>11</v>
      </c>
      <c r="B38" s="1" t="s">
        <v>151</v>
      </c>
      <c r="C38" s="1" t="s">
        <v>152</v>
      </c>
      <c r="D38" s="1" t="n">
        <v>116</v>
      </c>
      <c r="E38" s="1" t="n">
        <v>1970</v>
      </c>
      <c r="F38" s="53" t="n">
        <v>0.000941087962962963</v>
      </c>
      <c r="G38" s="53" t="n">
        <v>0.000943055555555556</v>
      </c>
      <c r="H38" s="53" t="n">
        <v>0.000916550925925926</v>
      </c>
      <c r="I38" s="53" t="n">
        <v>0.000940740740740741</v>
      </c>
      <c r="J38" s="53" t="n">
        <v>0.000928587962962963</v>
      </c>
      <c r="K38" s="53" t="n">
        <v>0.000922569444444445</v>
      </c>
      <c r="L38" s="53" t="n">
        <f aca="false">SUM(F38:K38)</f>
        <v>0.00559259259259259</v>
      </c>
      <c r="M38" s="2" t="n">
        <v>20</v>
      </c>
      <c r="N38" s="1" t="s">
        <v>140</v>
      </c>
    </row>
    <row r="39" customFormat="false" ht="15" hidden="false" customHeight="false" outlineLevel="0" collapsed="false">
      <c r="A39" s="1" t="n">
        <v>12</v>
      </c>
      <c r="B39" s="1" t="s">
        <v>153</v>
      </c>
      <c r="C39" s="1" t="s">
        <v>60</v>
      </c>
      <c r="D39" s="1" t="n">
        <v>118</v>
      </c>
      <c r="E39" s="1" t="n">
        <v>1971</v>
      </c>
      <c r="F39" s="53" t="n">
        <v>0.000967592592592593</v>
      </c>
      <c r="G39" s="53" t="n">
        <v>0.000950462962962963</v>
      </c>
      <c r="H39" s="53" t="n">
        <v>0.00090625</v>
      </c>
      <c r="I39" s="53" t="n">
        <v>0.000951851851851852</v>
      </c>
      <c r="J39" s="53" t="n">
        <v>0.000955439814814815</v>
      </c>
      <c r="K39" s="53" t="n">
        <v>0.000937962962962963</v>
      </c>
      <c r="L39" s="53" t="n">
        <f aca="false">SUM(F39:K39)</f>
        <v>0.00566956018518519</v>
      </c>
      <c r="M39" s="2" t="n">
        <v>19</v>
      </c>
      <c r="N39" s="1" t="s">
        <v>140</v>
      </c>
    </row>
    <row r="40" customFormat="false" ht="15" hidden="false" customHeight="false" outlineLevel="0" collapsed="false">
      <c r="A40" s="1" t="n">
        <v>13</v>
      </c>
      <c r="B40" s="1" t="s">
        <v>154</v>
      </c>
      <c r="C40" s="1" t="s">
        <v>35</v>
      </c>
      <c r="D40" s="1" t="n">
        <v>123</v>
      </c>
      <c r="E40" s="1" t="n">
        <v>1970</v>
      </c>
      <c r="F40" s="53" t="n">
        <v>0.000955787037037037</v>
      </c>
      <c r="G40" s="53" t="n">
        <v>0.000947337962962963</v>
      </c>
      <c r="H40" s="53" t="n">
        <v>0.000978009259259259</v>
      </c>
      <c r="I40" s="53" t="n">
        <v>0.000984606481481482</v>
      </c>
      <c r="J40" s="53" t="n">
        <v>0.00097025462962963</v>
      </c>
      <c r="K40" s="53" t="n">
        <v>0.000953703703703704</v>
      </c>
      <c r="L40" s="53" t="n">
        <f aca="false">SUM(F40:K40)</f>
        <v>0.00578969907407407</v>
      </c>
      <c r="M40" s="2" t="n">
        <v>18</v>
      </c>
      <c r="N40" s="1" t="s">
        <v>140</v>
      </c>
    </row>
    <row r="41" customFormat="false" ht="15" hidden="false" customHeight="false" outlineLevel="0" collapsed="false">
      <c r="A41" s="1" t="n">
        <v>14</v>
      </c>
      <c r="B41" s="1" t="s">
        <v>155</v>
      </c>
      <c r="C41" s="1" t="s">
        <v>35</v>
      </c>
      <c r="D41" s="1" t="n">
        <v>114</v>
      </c>
      <c r="E41" s="1" t="n">
        <v>1970</v>
      </c>
      <c r="F41" s="53" t="n">
        <v>0.0010056712962963</v>
      </c>
      <c r="G41" s="53" t="n">
        <v>0.000986111111111111</v>
      </c>
      <c r="H41" s="53" t="n">
        <v>0.000951851851851852</v>
      </c>
      <c r="I41" s="53" t="n">
        <v>0.000990509259259259</v>
      </c>
      <c r="J41" s="53" t="n">
        <v>0.00100381944444444</v>
      </c>
      <c r="K41" s="53" t="n">
        <v>0.0009875</v>
      </c>
      <c r="L41" s="53" t="n">
        <f aca="false">SUM(F41:K41)</f>
        <v>0.00592546296296296</v>
      </c>
      <c r="M41" s="2" t="n">
        <v>17</v>
      </c>
      <c r="N41" s="1" t="s">
        <v>140</v>
      </c>
    </row>
    <row r="42" customFormat="false" ht="15" hidden="false" customHeight="false" outlineLevel="0" collapsed="false"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1" t="n">
        <v>1</v>
      </c>
      <c r="B43" s="1" t="s">
        <v>156</v>
      </c>
      <c r="C43" s="1" t="s">
        <v>85</v>
      </c>
      <c r="D43" s="1" t="n">
        <v>127</v>
      </c>
      <c r="E43" s="1" t="n">
        <v>1960</v>
      </c>
      <c r="F43" s="53" t="n">
        <v>0.000853819444444445</v>
      </c>
      <c r="G43" s="53" t="n">
        <v>0.000840740740740741</v>
      </c>
      <c r="H43" s="53" t="n">
        <v>0.000842361111111111</v>
      </c>
      <c r="I43" s="53" t="n">
        <v>0.000828703703703704</v>
      </c>
      <c r="J43" s="53" t="n">
        <v>0.000865393518518519</v>
      </c>
      <c r="K43" s="53" t="n">
        <v>0.000831365740740741</v>
      </c>
      <c r="L43" s="53" t="n">
        <f aca="false">SUM(F43:K43)</f>
        <v>0.00506238425925926</v>
      </c>
      <c r="M43" s="2" t="n">
        <v>33</v>
      </c>
      <c r="N43" s="1" t="s">
        <v>157</v>
      </c>
    </row>
    <row r="44" customFormat="false" ht="15" hidden="false" customHeight="false" outlineLevel="0" collapsed="false">
      <c r="A44" s="1" t="n">
        <v>2</v>
      </c>
      <c r="B44" s="1" t="s">
        <v>158</v>
      </c>
      <c r="C44" s="1" t="s">
        <v>159</v>
      </c>
      <c r="D44" s="1" t="n">
        <v>130</v>
      </c>
      <c r="E44" s="1" t="n">
        <v>1961</v>
      </c>
      <c r="F44" s="53" t="n">
        <v>0.000854398148148148</v>
      </c>
      <c r="G44" s="53" t="n">
        <v>0.000859606481481482</v>
      </c>
      <c r="H44" s="53" t="n">
        <v>0.000838657407407407</v>
      </c>
      <c r="I44" s="53" t="n">
        <v>0.000841666666666667</v>
      </c>
      <c r="J44" s="53" t="n">
        <v>0.000838888888888889</v>
      </c>
      <c r="K44" s="53" t="n">
        <v>0.000833680555555556</v>
      </c>
      <c r="L44" s="53" t="n">
        <f aca="false">SUM(F44:K44)</f>
        <v>0.00506689814814815</v>
      </c>
      <c r="M44" s="2" t="n">
        <v>31</v>
      </c>
      <c r="N44" s="1" t="s">
        <v>157</v>
      </c>
    </row>
    <row r="45" customFormat="false" ht="15" hidden="false" customHeight="false" outlineLevel="0" collapsed="false">
      <c r="A45" s="1" t="n">
        <v>3</v>
      </c>
      <c r="B45" s="1" t="s">
        <v>160</v>
      </c>
      <c r="C45" s="1" t="s">
        <v>161</v>
      </c>
      <c r="D45" s="1" t="n">
        <v>134</v>
      </c>
      <c r="E45" s="1" t="n">
        <v>1962</v>
      </c>
      <c r="F45" s="53" t="n">
        <v>0.000840972222222222</v>
      </c>
      <c r="G45" s="53" t="n">
        <v>0.000908449074074074</v>
      </c>
      <c r="H45" s="53" t="n">
        <v>0.000856712962962963</v>
      </c>
      <c r="I45" s="53" t="n">
        <v>0.000879166666666667</v>
      </c>
      <c r="J45" s="53" t="n">
        <v>0.000872222222222222</v>
      </c>
      <c r="K45" s="53" t="n">
        <v>0.000854398148148148</v>
      </c>
      <c r="L45" s="53" t="n">
        <f aca="false">SUM(F45:K45)</f>
        <v>0.0052119212962963</v>
      </c>
      <c r="M45" s="2" t="n">
        <v>29</v>
      </c>
      <c r="N45" s="1" t="s">
        <v>157</v>
      </c>
    </row>
    <row r="46" customFormat="false" ht="15" hidden="false" customHeight="false" outlineLevel="0" collapsed="false">
      <c r="A46" s="1" t="n">
        <v>4</v>
      </c>
      <c r="B46" s="1" t="s">
        <v>162</v>
      </c>
      <c r="C46" s="1" t="s">
        <v>152</v>
      </c>
      <c r="D46" s="1" t="n">
        <v>128</v>
      </c>
      <c r="E46" s="1" t="n">
        <v>1957</v>
      </c>
      <c r="F46" s="53" t="n">
        <v>0.000880555555555556</v>
      </c>
      <c r="G46" s="53" t="n">
        <v>0.000876273148148148</v>
      </c>
      <c r="H46" s="53" t="n">
        <v>0.000872800925925926</v>
      </c>
      <c r="I46" s="53" t="n">
        <v>0.000861111111111111</v>
      </c>
      <c r="J46" s="53" t="n">
        <v>0.000883217592592593</v>
      </c>
      <c r="K46" s="53" t="n">
        <v>0.000869560185185185</v>
      </c>
      <c r="L46" s="53" t="n">
        <f aca="false">SUM(F46:K46)</f>
        <v>0.00524351851851852</v>
      </c>
      <c r="M46" s="2" t="n">
        <v>27</v>
      </c>
      <c r="N46" s="1" t="s">
        <v>157</v>
      </c>
    </row>
    <row r="47" customFormat="false" ht="15" hidden="false" customHeight="false" outlineLevel="0" collapsed="false">
      <c r="A47" s="1" t="n">
        <v>5</v>
      </c>
      <c r="B47" s="1" t="s">
        <v>163</v>
      </c>
      <c r="C47" s="1" t="s">
        <v>164</v>
      </c>
      <c r="D47" s="1" t="n">
        <v>132</v>
      </c>
      <c r="E47" s="1" t="n">
        <v>1959</v>
      </c>
      <c r="F47" s="53" t="n">
        <v>0.000875115740740741</v>
      </c>
      <c r="G47" s="53" t="n">
        <v>0.000907060185185185</v>
      </c>
      <c r="H47" s="53" t="n">
        <v>0.000873032407407407</v>
      </c>
      <c r="I47" s="53" t="n">
        <v>0.000912731481481482</v>
      </c>
      <c r="J47" s="53" t="n">
        <v>0.000898958333333333</v>
      </c>
      <c r="K47" s="53" t="n">
        <v>0.000868055555555556</v>
      </c>
      <c r="L47" s="53" t="n">
        <f aca="false">SUM(F47:K47)</f>
        <v>0.0053349537037037</v>
      </c>
      <c r="M47" s="2" t="n">
        <v>26</v>
      </c>
      <c r="N47" s="1" t="s">
        <v>157</v>
      </c>
    </row>
    <row r="48" customFormat="false" ht="15" hidden="false" customHeight="false" outlineLevel="0" collapsed="false">
      <c r="A48" s="1" t="n">
        <v>6</v>
      </c>
      <c r="B48" s="1" t="s">
        <v>165</v>
      </c>
      <c r="C48" s="1" t="s">
        <v>139</v>
      </c>
      <c r="D48" s="1" t="n">
        <v>125</v>
      </c>
      <c r="E48" s="1" t="n">
        <v>1963</v>
      </c>
      <c r="F48" s="53" t="n">
        <v>0.000893981481481481</v>
      </c>
      <c r="G48" s="53" t="n">
        <v>0.000886805555555556</v>
      </c>
      <c r="H48" s="53" t="n">
        <v>0.000881481481481482</v>
      </c>
      <c r="I48" s="53" t="n">
        <v>0.000888888888888889</v>
      </c>
      <c r="J48" s="53" t="n">
        <v>0.000904398148148148</v>
      </c>
      <c r="K48" s="53" t="n">
        <v>0.000886226851851852</v>
      </c>
      <c r="L48" s="53" t="n">
        <f aca="false">SUM(F48:K48)</f>
        <v>0.00534178240740741</v>
      </c>
      <c r="M48" s="2" t="n">
        <v>25</v>
      </c>
      <c r="N48" s="1" t="s">
        <v>157</v>
      </c>
    </row>
    <row r="49" customFormat="false" ht="15" hidden="false" customHeight="false" outlineLevel="0" collapsed="false">
      <c r="A49" s="1" t="n">
        <v>7</v>
      </c>
      <c r="B49" s="1" t="s">
        <v>166</v>
      </c>
      <c r="C49" s="1" t="s">
        <v>167</v>
      </c>
      <c r="D49" s="1" t="n">
        <v>133</v>
      </c>
      <c r="E49" s="1" t="n">
        <v>1956</v>
      </c>
      <c r="F49" s="53" t="n">
        <v>0.000860185185185185</v>
      </c>
      <c r="G49" s="53" t="n">
        <v>0.00091712962962963</v>
      </c>
      <c r="H49" s="53" t="n">
        <v>0.000869212962962963</v>
      </c>
      <c r="I49" s="53" t="n">
        <v>0.000908101851851852</v>
      </c>
      <c r="J49" s="53" t="n">
        <v>0.000907060185185185</v>
      </c>
      <c r="K49" s="53" t="n">
        <v>0.000888657407407408</v>
      </c>
      <c r="L49" s="53" t="n">
        <f aca="false">SUM(F49:K49)</f>
        <v>0.00535034722222222</v>
      </c>
      <c r="M49" s="2" t="n">
        <v>24</v>
      </c>
      <c r="N49" s="1" t="s">
        <v>157</v>
      </c>
    </row>
    <row r="50" customFormat="false" ht="15" hidden="false" customHeight="false" outlineLevel="0" collapsed="false">
      <c r="A50" s="1" t="n">
        <v>8</v>
      </c>
      <c r="B50" s="1" t="s">
        <v>168</v>
      </c>
      <c r="C50" s="1" t="s">
        <v>85</v>
      </c>
      <c r="D50" s="1" t="n">
        <v>126</v>
      </c>
      <c r="E50" s="1" t="n">
        <v>1957</v>
      </c>
      <c r="F50" s="53" t="n">
        <v>0.000897916666666667</v>
      </c>
      <c r="G50" s="53" t="n">
        <v>0.000903819444444444</v>
      </c>
      <c r="H50" s="53" t="n">
        <v>0.000882291666666667</v>
      </c>
      <c r="I50" s="53" t="n">
        <v>0.000885069444444444</v>
      </c>
      <c r="J50" s="53" t="n">
        <v>0.000912962962962963</v>
      </c>
      <c r="K50" s="53" t="n">
        <v>0.000872569444444445</v>
      </c>
      <c r="L50" s="53" t="n">
        <f aca="false">SUM(F50:K50)</f>
        <v>0.00535462962962963</v>
      </c>
      <c r="M50" s="2" t="n">
        <v>23</v>
      </c>
      <c r="N50" s="1" t="s">
        <v>157</v>
      </c>
    </row>
    <row r="51" customFormat="false" ht="15" hidden="false" customHeight="false" outlineLevel="0" collapsed="false">
      <c r="A51" s="1" t="n">
        <v>9</v>
      </c>
      <c r="B51" s="1" t="s">
        <v>169</v>
      </c>
      <c r="C51" s="1" t="s">
        <v>170</v>
      </c>
      <c r="D51" s="1" t="n">
        <v>129</v>
      </c>
      <c r="E51" s="1" t="n">
        <v>1957</v>
      </c>
      <c r="F51" s="53" t="n">
        <v>0.000947569444444445</v>
      </c>
      <c r="G51" s="53" t="n">
        <v>0.000932407407407407</v>
      </c>
      <c r="H51" s="53" t="n">
        <v>0.000931365740740741</v>
      </c>
      <c r="I51" s="53" t="n">
        <v>0.000929513888888889</v>
      </c>
      <c r="J51" s="53" t="n">
        <v>0.000941898148148148</v>
      </c>
      <c r="K51" s="53" t="n">
        <v>0.000936574074074074</v>
      </c>
      <c r="L51" s="53" t="n">
        <f aca="false">SUM(F51:K51)</f>
        <v>0.0056193287037037</v>
      </c>
      <c r="M51" s="2" t="n">
        <v>22</v>
      </c>
      <c r="N51" s="1" t="s">
        <v>157</v>
      </c>
    </row>
    <row r="52" customFormat="false" ht="15" hidden="false" customHeight="false" outlineLevel="0" collapsed="false">
      <c r="A52" s="1" t="n">
        <v>10</v>
      </c>
      <c r="B52" s="1" t="s">
        <v>171</v>
      </c>
      <c r="C52" s="1" t="s">
        <v>60</v>
      </c>
      <c r="D52" s="1" t="n">
        <v>135</v>
      </c>
      <c r="E52" s="1" t="n">
        <v>1958</v>
      </c>
      <c r="F52" s="53" t="n">
        <v>0.000928240740740741</v>
      </c>
      <c r="G52" s="53" t="n">
        <v>0.00102337962962963</v>
      </c>
      <c r="H52" s="53" t="n">
        <v>0.000934143518518519</v>
      </c>
      <c r="I52" s="53" t="n">
        <v>0.00098599537037037</v>
      </c>
      <c r="J52" s="53" t="n">
        <v>0.000957523148148148</v>
      </c>
      <c r="K52" s="53" t="n">
        <v>0.000942013888888889</v>
      </c>
      <c r="L52" s="53" t="n">
        <f aca="false">SUM(F52:K52)</f>
        <v>0.0057712962962963</v>
      </c>
      <c r="M52" s="2" t="n">
        <v>21</v>
      </c>
      <c r="N52" s="1" t="s">
        <v>157</v>
      </c>
    </row>
    <row r="53" customFormat="false" ht="15" hidden="false" customHeight="false" outlineLevel="0" collapsed="false">
      <c r="A53" s="1" t="n">
        <v>11</v>
      </c>
      <c r="B53" s="1" t="s">
        <v>172</v>
      </c>
      <c r="C53" s="1" t="s">
        <v>173</v>
      </c>
      <c r="D53" s="1" t="n">
        <v>131</v>
      </c>
      <c r="E53" s="1" t="n">
        <v>1954</v>
      </c>
      <c r="F53" s="53" t="n">
        <v>0.00103194444444444</v>
      </c>
      <c r="G53" s="53" t="n">
        <v>0.00104976851851852</v>
      </c>
      <c r="H53" s="53" t="n">
        <v>0.00100138888888889</v>
      </c>
      <c r="I53" s="53" t="n">
        <v>0.00100428240740741</v>
      </c>
      <c r="J53" s="53" t="n">
        <v>0.00103773148148148</v>
      </c>
      <c r="K53" s="53" t="n">
        <v>0.000997685185185185</v>
      </c>
      <c r="L53" s="53" t="n">
        <f aca="false">SUM(F53:K53)</f>
        <v>0.00612280092592593</v>
      </c>
      <c r="M53" s="2" t="n">
        <v>20</v>
      </c>
      <c r="N53" s="1" t="s">
        <v>157</v>
      </c>
    </row>
    <row r="54" customFormat="false" ht="15" hidden="false" customHeight="false" outlineLevel="0" collapsed="false">
      <c r="A54" s="1" t="n">
        <v>12</v>
      </c>
      <c r="B54" s="1" t="s">
        <v>174</v>
      </c>
      <c r="C54" s="1" t="s">
        <v>85</v>
      </c>
      <c r="D54" s="1" t="n">
        <v>136</v>
      </c>
      <c r="E54" s="1" t="n">
        <v>1959</v>
      </c>
      <c r="F54" s="53" t="n">
        <v>0.0011</v>
      </c>
      <c r="G54" s="53" t="n">
        <v>0.00111238425925926</v>
      </c>
      <c r="H54" s="53" t="n">
        <v>0.00106122685185185</v>
      </c>
      <c r="I54" s="53" t="n">
        <v>0.00108622685185185</v>
      </c>
      <c r="J54" s="53" t="n">
        <v>0.00109097222222222</v>
      </c>
      <c r="K54" s="53" t="n">
        <v>0.0010974537037037</v>
      </c>
      <c r="L54" s="53" t="n">
        <f aca="false">SUM(F54:K54)</f>
        <v>0.00654826388888889</v>
      </c>
      <c r="M54" s="2" t="n">
        <v>19</v>
      </c>
      <c r="N54" s="1" t="s">
        <v>157</v>
      </c>
    </row>
    <row r="55" customFormat="false" ht="15" hidden="false" customHeight="false" outlineLevel="0" collapsed="false">
      <c r="F55" s="53"/>
      <c r="G55" s="53"/>
      <c r="H55" s="53"/>
      <c r="I55" s="53"/>
      <c r="J55" s="53"/>
      <c r="K55" s="53"/>
      <c r="L55" s="53"/>
    </row>
    <row r="56" customFormat="false" ht="15" hidden="false" customHeight="false" outlineLevel="0" collapsed="false">
      <c r="A56" s="1" t="n">
        <v>1</v>
      </c>
      <c r="B56" s="1" t="s">
        <v>175</v>
      </c>
      <c r="C56" s="1" t="s">
        <v>176</v>
      </c>
      <c r="D56" s="1" t="n">
        <v>138</v>
      </c>
      <c r="E56" s="54" t="n">
        <v>1995</v>
      </c>
      <c r="F56" s="53" t="n">
        <v>0.000760648148148148</v>
      </c>
      <c r="G56" s="53" t="n">
        <v>0.000788194444444445</v>
      </c>
      <c r="H56" s="53" t="n">
        <v>0.000748842592592593</v>
      </c>
      <c r="I56" s="53" t="n">
        <v>0.000794097222222222</v>
      </c>
      <c r="J56" s="53" t="n">
        <v>0.000769675925925926</v>
      </c>
      <c r="K56" s="53" t="n">
        <v>0.000767824074074074</v>
      </c>
      <c r="L56" s="53" t="n">
        <f aca="false">SUM(F56:K56)</f>
        <v>0.00462928240740741</v>
      </c>
      <c r="M56" s="2" t="n">
        <v>33</v>
      </c>
      <c r="N56" s="1" t="s">
        <v>177</v>
      </c>
    </row>
    <row r="57" customFormat="false" ht="15" hidden="false" customHeight="false" outlineLevel="0" collapsed="false">
      <c r="A57" s="1" t="n">
        <v>2</v>
      </c>
      <c r="B57" s="1" t="s">
        <v>178</v>
      </c>
      <c r="C57" s="1" t="s">
        <v>179</v>
      </c>
      <c r="D57" s="1" t="n">
        <v>137</v>
      </c>
      <c r="E57" s="54" t="n">
        <v>1995</v>
      </c>
      <c r="F57" s="53" t="n">
        <v>0.000747453703703704</v>
      </c>
      <c r="G57" s="53" t="n">
        <v>0.000794560185185185</v>
      </c>
      <c r="H57" s="53" t="n">
        <v>0.000760416666666667</v>
      </c>
      <c r="I57" s="53" t="n">
        <v>0.000787731481481482</v>
      </c>
      <c r="J57" s="53" t="n">
        <v>0.000812268518518519</v>
      </c>
      <c r="K57" s="53" t="n">
        <v>0.000796180555555556</v>
      </c>
      <c r="L57" s="53" t="n">
        <f aca="false">SUM(F57:K57)</f>
        <v>0.00469861111111111</v>
      </c>
      <c r="M57" s="2" t="n">
        <v>31</v>
      </c>
      <c r="N57" s="1" t="s">
        <v>177</v>
      </c>
    </row>
    <row r="58" customFormat="false" ht="15" hidden="false" customHeight="false" outlineLevel="0" collapsed="false">
      <c r="A58" s="1" t="n">
        <v>3</v>
      </c>
      <c r="B58" s="1" t="s">
        <v>180</v>
      </c>
      <c r="C58" s="1" t="s">
        <v>85</v>
      </c>
      <c r="D58" s="1" t="n">
        <v>139</v>
      </c>
      <c r="E58" s="54" t="n">
        <v>1995</v>
      </c>
      <c r="F58" s="53" t="n">
        <v>0.00104189814814815</v>
      </c>
      <c r="G58" s="53" t="n">
        <v>0.00080775462962963</v>
      </c>
      <c r="H58" s="53" t="n">
        <v>0.000743518518518519</v>
      </c>
      <c r="I58" s="53" t="n">
        <v>0.000788541666666667</v>
      </c>
      <c r="J58" s="53" t="n">
        <v>0.000791203703703704</v>
      </c>
      <c r="K58" s="53" t="n">
        <v>0.000767013888888889</v>
      </c>
      <c r="L58" s="53" t="n">
        <f aca="false">SUM(F58:K58)</f>
        <v>0.00493993055555556</v>
      </c>
      <c r="M58" s="2" t="n">
        <v>30</v>
      </c>
      <c r="N58" s="1" t="s">
        <v>177</v>
      </c>
    </row>
    <row r="59" customFormat="false" ht="15" hidden="false" customHeight="false" outlineLevel="0" collapsed="false">
      <c r="A59" s="1" t="n">
        <v>4</v>
      </c>
      <c r="B59" s="1" t="s">
        <v>181</v>
      </c>
      <c r="C59" s="1" t="s">
        <v>176</v>
      </c>
      <c r="D59" s="1" t="n">
        <v>140</v>
      </c>
      <c r="E59" s="54" t="n">
        <v>1994</v>
      </c>
      <c r="F59" s="53" t="n">
        <v>0.000807523148148148</v>
      </c>
      <c r="G59" s="53" t="n">
        <v>0.000834837962962963</v>
      </c>
      <c r="H59" s="53" t="n">
        <v>0.000800578703703704</v>
      </c>
      <c r="I59" s="53" t="n">
        <v>0.000863541666666667</v>
      </c>
      <c r="J59" s="53" t="n">
        <v>0.000854976851851852</v>
      </c>
      <c r="K59" s="53" t="n">
        <v>0.000846296296296296</v>
      </c>
      <c r="L59" s="53" t="n">
        <f aca="false">SUM(F59:K59)</f>
        <v>0.00500775462962963</v>
      </c>
      <c r="N59" s="1" t="s">
        <v>177</v>
      </c>
    </row>
    <row r="61" customFormat="false" ht="15" hidden="false" customHeight="false" outlineLevel="0" collapsed="false">
      <c r="A61" s="1" t="n">
        <v>1</v>
      </c>
      <c r="B61" s="1" t="s">
        <v>182</v>
      </c>
      <c r="D61" s="1" t="n">
        <v>149</v>
      </c>
      <c r="E61" s="54" t="n">
        <v>1986</v>
      </c>
      <c r="F61" s="53" t="n">
        <v>0.000865740740740741</v>
      </c>
      <c r="G61" s="53" t="n">
        <v>0.000885300925925926</v>
      </c>
      <c r="H61" s="53" t="n">
        <v>0.000840277777777778</v>
      </c>
      <c r="I61" s="53" t="n">
        <v>0.000884606481481481</v>
      </c>
      <c r="J61" s="53" t="n">
        <v>0.00091712962962963</v>
      </c>
      <c r="L61" s="53" t="n">
        <f aca="false">SUM(F61:K61)</f>
        <v>0.00439305555555556</v>
      </c>
      <c r="M61" s="2" t="n">
        <v>33</v>
      </c>
      <c r="N61" s="1" t="s">
        <v>183</v>
      </c>
    </row>
    <row r="62" customFormat="false" ht="15" hidden="false" customHeight="false" outlineLevel="0" collapsed="false">
      <c r="A62" s="1" t="n">
        <v>2</v>
      </c>
      <c r="B62" s="1" t="s">
        <v>184</v>
      </c>
      <c r="C62" s="1" t="s">
        <v>35</v>
      </c>
      <c r="D62" s="1" t="n">
        <v>148</v>
      </c>
      <c r="E62" s="54" t="n">
        <v>1992</v>
      </c>
      <c r="F62" s="53" t="n">
        <v>0.000901041666666667</v>
      </c>
      <c r="G62" s="53" t="n">
        <v>0.000920601851851852</v>
      </c>
      <c r="H62" s="53" t="n">
        <v>0.000876736111111111</v>
      </c>
      <c r="I62" s="53" t="n">
        <v>0.000931481481481482</v>
      </c>
      <c r="J62" s="53" t="n">
        <v>0.000978703703703704</v>
      </c>
      <c r="L62" s="53" t="n">
        <f aca="false">SUM(F62:K62)</f>
        <v>0.00460856481481482</v>
      </c>
      <c r="M62" s="2" t="n">
        <v>31</v>
      </c>
      <c r="N62" s="1" t="s">
        <v>183</v>
      </c>
    </row>
    <row r="63" customFormat="false" ht="15" hidden="false" customHeight="false" outlineLevel="0" collapsed="false">
      <c r="A63" s="1" t="n">
        <v>3</v>
      </c>
      <c r="B63" s="1" t="s">
        <v>185</v>
      </c>
      <c r="C63" s="1" t="s">
        <v>35</v>
      </c>
      <c r="D63" s="1" t="n">
        <v>150</v>
      </c>
      <c r="E63" s="54" t="n">
        <v>1975</v>
      </c>
      <c r="F63" s="53" t="n">
        <v>0.000961921296296296</v>
      </c>
      <c r="G63" s="53" t="n">
        <v>0.000976273148148148</v>
      </c>
      <c r="H63" s="53" t="n">
        <v>0.000916319444444445</v>
      </c>
      <c r="I63" s="53" t="n">
        <v>0.000970833333333333</v>
      </c>
      <c r="J63" s="53" t="n">
        <v>0.00101145833333333</v>
      </c>
      <c r="L63" s="53" t="n">
        <f aca="false">SUM(F63:K63)</f>
        <v>0.00483680555555556</v>
      </c>
      <c r="M63" s="2" t="n">
        <v>29</v>
      </c>
      <c r="N63" s="1" t="s">
        <v>183</v>
      </c>
    </row>
    <row r="64" customFormat="false" ht="15" hidden="false" customHeight="false" outlineLevel="0" collapsed="false">
      <c r="A64" s="1" t="n">
        <v>4</v>
      </c>
      <c r="B64" s="1" t="s">
        <v>186</v>
      </c>
      <c r="D64" s="1" t="n">
        <v>151</v>
      </c>
      <c r="E64" s="54" t="n">
        <v>1988</v>
      </c>
      <c r="F64" s="53" t="n">
        <v>0.000959143518518519</v>
      </c>
      <c r="G64" s="53" t="n">
        <v>0.000973726851851852</v>
      </c>
      <c r="H64" s="53" t="n">
        <v>0.000935648148148148</v>
      </c>
      <c r="I64" s="53" t="n">
        <v>0.00098912037037037</v>
      </c>
      <c r="J64" s="53" t="n">
        <v>0.000988194444444445</v>
      </c>
      <c r="L64" s="53" t="n">
        <f aca="false">SUM(F64:K64)</f>
        <v>0.00484583333333333</v>
      </c>
      <c r="M64" s="2" t="n">
        <v>27</v>
      </c>
      <c r="N64" s="1" t="s">
        <v>183</v>
      </c>
    </row>
    <row r="65" customFormat="false" ht="15" hidden="false" customHeight="false" outlineLevel="0" collapsed="false">
      <c r="A65" s="1" t="n">
        <v>5</v>
      </c>
      <c r="B65" s="1" t="s">
        <v>187</v>
      </c>
      <c r="C65" s="1" t="s">
        <v>188</v>
      </c>
      <c r="D65" s="1" t="n">
        <v>152</v>
      </c>
      <c r="E65" s="54" t="n">
        <v>1989</v>
      </c>
      <c r="F65" s="53" t="n">
        <v>0.00133136574074074</v>
      </c>
      <c r="G65" s="53" t="n">
        <v>0.00129293981481481</v>
      </c>
      <c r="H65" s="53" t="n">
        <v>0.00126851851851852</v>
      </c>
      <c r="I65" s="53" t="n">
        <v>0.00118356481481481</v>
      </c>
      <c r="J65" s="53" t="n">
        <v>0.0014818287037037</v>
      </c>
      <c r="L65" s="53" t="n">
        <f aca="false">SUM(F65:K65)</f>
        <v>0.00655821759259259</v>
      </c>
      <c r="M65" s="2" t="n">
        <v>26</v>
      </c>
      <c r="N65" s="1" t="s">
        <v>183</v>
      </c>
    </row>
    <row r="66" customFormat="false" ht="15" hidden="false" customHeight="false" outlineLevel="0" collapsed="false">
      <c r="E66" s="54"/>
      <c r="F66" s="53"/>
      <c r="G66" s="53"/>
      <c r="H66" s="53"/>
      <c r="I66" s="53"/>
      <c r="J66" s="53"/>
      <c r="L66" s="53"/>
    </row>
    <row r="67" customFormat="false" ht="15" hidden="false" customHeight="false" outlineLevel="0" collapsed="false">
      <c r="A67" s="1" t="n">
        <v>1</v>
      </c>
      <c r="B67" s="1" t="s">
        <v>189</v>
      </c>
      <c r="C67" s="1" t="s">
        <v>121</v>
      </c>
      <c r="D67" s="1" t="n">
        <v>154</v>
      </c>
      <c r="E67" s="54" t="n">
        <v>1995</v>
      </c>
      <c r="F67" s="53" t="n">
        <v>0.000897685185185185</v>
      </c>
      <c r="G67" s="53" t="n">
        <v>0.000903240740740741</v>
      </c>
      <c r="H67" s="53" t="n">
        <v>0.000881481481481482</v>
      </c>
      <c r="I67" s="53" t="n">
        <v>0.000936921296296296</v>
      </c>
      <c r="J67" s="53" t="n">
        <v>0.000978009259259259</v>
      </c>
      <c r="L67" s="53" t="n">
        <f aca="false">SUM(F67:K67)</f>
        <v>0.00459733796296296</v>
      </c>
      <c r="M67" s="2" t="n">
        <v>33</v>
      </c>
      <c r="N67" s="1" t="s">
        <v>190</v>
      </c>
    </row>
    <row r="68" customFormat="false" ht="15" hidden="false" customHeight="false" outlineLevel="0" collapsed="false">
      <c r="A68" s="1" t="n">
        <v>2</v>
      </c>
      <c r="B68" s="1" t="s">
        <v>191</v>
      </c>
      <c r="C68" s="1" t="s">
        <v>176</v>
      </c>
      <c r="D68" s="1" t="n">
        <v>153</v>
      </c>
      <c r="E68" s="54" t="n">
        <v>1995</v>
      </c>
      <c r="F68" s="53" t="n">
        <v>0.000942013888888889</v>
      </c>
      <c r="G68" s="53" t="n">
        <v>0.000945601851851852</v>
      </c>
      <c r="H68" s="53" t="n">
        <v>0.000905555555555556</v>
      </c>
      <c r="I68" s="53" t="n">
        <v>0.000986689814814815</v>
      </c>
      <c r="J68" s="53" t="n">
        <v>0.00102361111111111</v>
      </c>
      <c r="L68" s="53" t="n">
        <f aca="false">SUM(F68:K68)</f>
        <v>0.00480347222222222</v>
      </c>
      <c r="M68" s="2" t="n">
        <v>31</v>
      </c>
      <c r="N68" s="1" t="s">
        <v>190</v>
      </c>
    </row>
    <row r="69" customFormat="false" ht="15" hidden="false" customHeight="false" outlineLevel="0" collapsed="false">
      <c r="A69" s="1" t="n">
        <v>3</v>
      </c>
      <c r="B69" s="1" t="s">
        <v>192</v>
      </c>
      <c r="C69" s="1" t="s">
        <v>193</v>
      </c>
      <c r="D69" s="1" t="n">
        <v>155</v>
      </c>
      <c r="E69" s="54" t="n">
        <v>1994</v>
      </c>
      <c r="F69" s="53" t="n">
        <v>0.000961805555555556</v>
      </c>
      <c r="G69" s="53" t="n">
        <v>0.000972800925925926</v>
      </c>
      <c r="H69" s="53" t="n">
        <v>0.000985185185185185</v>
      </c>
      <c r="I69" s="53" t="n">
        <v>0.00105787037037037</v>
      </c>
      <c r="J69" s="53" t="n">
        <v>0.00106342592592593</v>
      </c>
      <c r="L69" s="53" t="n">
        <f aca="false">SUM(F69:K69)</f>
        <v>0.00504108796296296</v>
      </c>
      <c r="M69" s="2" t="n">
        <v>29</v>
      </c>
      <c r="N69" s="1" t="s">
        <v>190</v>
      </c>
    </row>
    <row r="71" customFormat="false" ht="15" hidden="false" customHeight="false" outlineLevel="0" collapsed="false">
      <c r="A71" s="1" t="n">
        <v>1</v>
      </c>
      <c r="B71" s="1" t="s">
        <v>194</v>
      </c>
      <c r="C71" s="1" t="s">
        <v>195</v>
      </c>
      <c r="D71" s="1" t="n">
        <v>145</v>
      </c>
      <c r="E71" s="1" t="n">
        <v>1952</v>
      </c>
      <c r="F71" s="53" t="n">
        <v>0.000943171296296296</v>
      </c>
      <c r="G71" s="53" t="n">
        <v>0.000950462962962963</v>
      </c>
      <c r="H71" s="53" t="n">
        <v>0.000919212962962963</v>
      </c>
      <c r="I71" s="53" t="n">
        <v>0.000934375</v>
      </c>
      <c r="J71" s="53" t="n">
        <v>0.000987847222222222</v>
      </c>
      <c r="L71" s="53" t="n">
        <f aca="false">SUM(F71:K71)</f>
        <v>0.00473506944444444</v>
      </c>
      <c r="M71" s="2" t="n">
        <v>33</v>
      </c>
      <c r="N71" s="1" t="s">
        <v>196</v>
      </c>
    </row>
    <row r="72" customFormat="false" ht="15" hidden="false" customHeight="false" outlineLevel="0" collapsed="false">
      <c r="A72" s="1" t="n">
        <v>2</v>
      </c>
      <c r="B72" s="1" t="s">
        <v>197</v>
      </c>
      <c r="C72" s="1" t="s">
        <v>139</v>
      </c>
      <c r="D72" s="1" t="n">
        <v>142</v>
      </c>
      <c r="E72" s="1" t="n">
        <v>1952</v>
      </c>
      <c r="F72" s="53" t="n">
        <v>0.000998842592592593</v>
      </c>
      <c r="G72" s="53" t="n">
        <v>0.00101574074074074</v>
      </c>
      <c r="H72" s="53" t="n">
        <v>0.000928587962962963</v>
      </c>
      <c r="I72" s="53" t="n">
        <v>0.000940509259259259</v>
      </c>
      <c r="J72" s="53" t="n">
        <v>0.00099212962962963</v>
      </c>
      <c r="L72" s="53" t="n">
        <f aca="false">SUM(F72:K72)</f>
        <v>0.00487581018518519</v>
      </c>
      <c r="M72" s="2" t="n">
        <v>31</v>
      </c>
      <c r="N72" s="1" t="s">
        <v>196</v>
      </c>
    </row>
    <row r="73" customFormat="false" ht="15" hidden="false" customHeight="false" outlineLevel="0" collapsed="false">
      <c r="A73" s="1" t="n">
        <v>3</v>
      </c>
      <c r="B73" s="1" t="s">
        <v>198</v>
      </c>
      <c r="C73" s="1" t="s">
        <v>199</v>
      </c>
      <c r="D73" s="1" t="n">
        <v>146</v>
      </c>
      <c r="E73" s="1" t="n">
        <v>1951</v>
      </c>
      <c r="F73" s="53" t="n">
        <v>0.000989930555555556</v>
      </c>
      <c r="G73" s="53" t="n">
        <v>0.00100694444444444</v>
      </c>
      <c r="H73" s="53" t="n">
        <v>0.000931365740740741</v>
      </c>
      <c r="I73" s="53" t="n">
        <v>0.00098599537037037</v>
      </c>
      <c r="J73" s="53" t="n">
        <v>0.00101527777777778</v>
      </c>
      <c r="L73" s="53" t="n">
        <f aca="false">SUM(F73:K73)</f>
        <v>0.00492951388888889</v>
      </c>
      <c r="M73" s="2" t="n">
        <v>29</v>
      </c>
      <c r="N73" s="1" t="s">
        <v>196</v>
      </c>
    </row>
    <row r="74" customFormat="false" ht="15" hidden="false" customHeight="false" outlineLevel="0" collapsed="false">
      <c r="A74" s="1" t="n">
        <v>4</v>
      </c>
      <c r="B74" s="1" t="s">
        <v>200</v>
      </c>
      <c r="C74" s="1" t="s">
        <v>85</v>
      </c>
      <c r="D74" s="1" t="n">
        <v>143</v>
      </c>
      <c r="E74" s="1" t="n">
        <v>1951</v>
      </c>
      <c r="F74" s="53" t="n">
        <v>0.00102210648148148</v>
      </c>
      <c r="G74" s="53" t="n">
        <v>0.0010125</v>
      </c>
      <c r="H74" s="53" t="n">
        <v>0.00093900462962963</v>
      </c>
      <c r="I74" s="53" t="n">
        <v>0.000974652777777778</v>
      </c>
      <c r="J74" s="53" t="n">
        <v>0.00101990740740741</v>
      </c>
      <c r="L74" s="53" t="n">
        <f aca="false">SUM(F74:K74)</f>
        <v>0.0049681712962963</v>
      </c>
      <c r="M74" s="2" t="n">
        <v>27</v>
      </c>
      <c r="N74" s="1" t="s">
        <v>196</v>
      </c>
    </row>
    <row r="75" customFormat="false" ht="15" hidden="false" customHeight="false" outlineLevel="0" collapsed="false">
      <c r="A75" s="1" t="n">
        <v>5</v>
      </c>
      <c r="B75" s="1" t="s">
        <v>201</v>
      </c>
      <c r="C75" s="1" t="s">
        <v>202</v>
      </c>
      <c r="D75" s="1" t="n">
        <v>165</v>
      </c>
      <c r="E75" s="1" t="n">
        <v>1951</v>
      </c>
      <c r="F75" s="53" t="n">
        <v>0.00104490740740741</v>
      </c>
      <c r="G75" s="53" t="n">
        <v>0.00100023148148148</v>
      </c>
      <c r="H75" s="53" t="n">
        <v>0.00101458333333333</v>
      </c>
      <c r="I75" s="53" t="n">
        <v>0.00101180555555556</v>
      </c>
      <c r="J75" s="53" t="n">
        <v>0.00104016203703704</v>
      </c>
      <c r="L75" s="53" t="n">
        <f aca="false">SUM(F75:K75)</f>
        <v>0.00511168981481482</v>
      </c>
      <c r="M75" s="2" t="n">
        <v>26</v>
      </c>
      <c r="N75" s="1" t="s">
        <v>196</v>
      </c>
    </row>
    <row r="76" customFormat="false" ht="15" hidden="false" customHeight="false" outlineLevel="0" collapsed="false">
      <c r="A76" s="1" t="n">
        <v>6</v>
      </c>
      <c r="B76" s="1" t="s">
        <v>203</v>
      </c>
      <c r="C76" s="1" t="s">
        <v>199</v>
      </c>
      <c r="D76" s="1" t="n">
        <v>144</v>
      </c>
      <c r="E76" s="1" t="n">
        <v>1946</v>
      </c>
      <c r="F76" s="53" t="n">
        <v>0.00104699074074074</v>
      </c>
      <c r="G76" s="53" t="n">
        <v>0.00103125</v>
      </c>
      <c r="H76" s="53" t="n">
        <v>0.000976157407407407</v>
      </c>
      <c r="I76" s="53" t="n">
        <v>0.00100798611111111</v>
      </c>
      <c r="J76" s="53" t="n">
        <v>0.00105439814814815</v>
      </c>
      <c r="L76" s="53" t="n">
        <f aca="false">SUM(F76:K76)</f>
        <v>0.00511678240740741</v>
      </c>
      <c r="M76" s="2" t="n">
        <v>25</v>
      </c>
      <c r="N76" s="1" t="s">
        <v>196</v>
      </c>
    </row>
    <row r="77" customFormat="false" ht="15" hidden="false" customHeight="false" outlineLevel="0" collapsed="false">
      <c r="A77" s="1" t="n">
        <v>7</v>
      </c>
      <c r="B77" s="1" t="s">
        <v>204</v>
      </c>
      <c r="C77" s="1" t="s">
        <v>205</v>
      </c>
      <c r="D77" s="1" t="n">
        <v>147</v>
      </c>
      <c r="E77" s="1" t="n">
        <v>1947</v>
      </c>
      <c r="F77" s="53" t="n">
        <v>0.00101550925925926</v>
      </c>
      <c r="G77" s="53" t="n">
        <v>0.00104201388888889</v>
      </c>
      <c r="H77" s="53" t="n">
        <v>0.000977430555555556</v>
      </c>
      <c r="I77" s="53" t="n">
        <v>0.00104016203703704</v>
      </c>
      <c r="J77" s="53" t="n">
        <v>0.00108935185185185</v>
      </c>
      <c r="L77" s="53" t="n">
        <f aca="false">SUM(F77:K77)</f>
        <v>0.00516446759259259</v>
      </c>
      <c r="M77" s="2" t="n">
        <v>24</v>
      </c>
      <c r="N77" s="1" t="s">
        <v>196</v>
      </c>
    </row>
    <row r="78" customFormat="false" ht="15" hidden="false" customHeight="false" outlineLevel="0" collapsed="false">
      <c r="A78" s="1" t="n">
        <v>8</v>
      </c>
      <c r="B78" s="1" t="s">
        <v>206</v>
      </c>
      <c r="C78" s="1" t="s">
        <v>150</v>
      </c>
      <c r="D78" s="1" t="n">
        <v>141</v>
      </c>
      <c r="E78" s="1" t="n">
        <v>1948</v>
      </c>
      <c r="F78" s="53" t="n">
        <v>0.00102210648148148</v>
      </c>
      <c r="G78" s="53" t="n">
        <v>0.00106064814814815</v>
      </c>
      <c r="H78" s="53" t="n">
        <v>0.000981944444444444</v>
      </c>
      <c r="I78" s="53" t="n">
        <v>0.00103668981481482</v>
      </c>
      <c r="J78" s="53" t="n">
        <v>0.00108263888888889</v>
      </c>
      <c r="L78" s="53" t="n">
        <f aca="false">SUM(F78:K78)</f>
        <v>0.00518402777777778</v>
      </c>
      <c r="M78" s="2" t="n">
        <v>23</v>
      </c>
      <c r="N78" s="1" t="s">
        <v>196</v>
      </c>
    </row>
    <row r="80" customFormat="false" ht="15" hidden="false" customHeight="false" outlineLevel="0" collapsed="false">
      <c r="A80" s="1" t="n">
        <v>1</v>
      </c>
      <c r="B80" s="1" t="s">
        <v>207</v>
      </c>
      <c r="C80" s="1" t="s">
        <v>63</v>
      </c>
      <c r="D80" s="1" t="n">
        <v>158</v>
      </c>
      <c r="E80" s="54" t="n">
        <v>1948</v>
      </c>
      <c r="F80" s="53" t="n">
        <v>0.00117118055555556</v>
      </c>
      <c r="G80" s="53" t="n">
        <v>0.00112141203703704</v>
      </c>
      <c r="H80" s="53" t="n">
        <v>0.00111493055555556</v>
      </c>
      <c r="I80" s="53" t="n">
        <v>0.00116956018518519</v>
      </c>
      <c r="L80" s="53" t="n">
        <f aca="false">SUM(F80:K80)</f>
        <v>0.00457708333333333</v>
      </c>
      <c r="M80" s="2" t="n">
        <v>33</v>
      </c>
      <c r="N80" s="1" t="s">
        <v>208</v>
      </c>
    </row>
    <row r="81" customFormat="false" ht="15" hidden="false" customHeight="false" outlineLevel="0" collapsed="false">
      <c r="A81" s="1" t="n">
        <v>2</v>
      </c>
      <c r="B81" s="1" t="s">
        <v>209</v>
      </c>
      <c r="C81" s="1" t="s">
        <v>85</v>
      </c>
      <c r="D81" s="1" t="n">
        <v>159</v>
      </c>
      <c r="E81" s="54" t="n">
        <v>1947</v>
      </c>
      <c r="F81" s="53" t="n">
        <v>0.00118113425925926</v>
      </c>
      <c r="G81" s="53" t="n">
        <v>0.00116157407407407</v>
      </c>
      <c r="H81" s="53" t="n">
        <v>0.00114618055555556</v>
      </c>
      <c r="I81" s="53" t="n">
        <v>0.00120208333333333</v>
      </c>
      <c r="L81" s="53" t="n">
        <f aca="false">SUM(F81:K81)</f>
        <v>0.00469097222222222</v>
      </c>
      <c r="M81" s="2" t="n">
        <v>31</v>
      </c>
      <c r="N81" s="1" t="s">
        <v>208</v>
      </c>
    </row>
    <row r="82" customFormat="false" ht="15" hidden="false" customHeight="false" outlineLevel="0" collapsed="false">
      <c r="A82" s="1" t="n">
        <v>3</v>
      </c>
      <c r="B82" s="1" t="s">
        <v>210</v>
      </c>
      <c r="C82" s="1" t="s">
        <v>60</v>
      </c>
      <c r="D82" s="1" t="n">
        <v>160</v>
      </c>
      <c r="E82" s="54" t="n">
        <v>1950</v>
      </c>
      <c r="F82" s="53" t="n">
        <v>0.00135486111111111</v>
      </c>
      <c r="G82" s="53" t="n">
        <v>0.00132662037037037</v>
      </c>
      <c r="H82" s="53" t="n">
        <v>0.00129490740740741</v>
      </c>
      <c r="I82" s="53" t="n">
        <v>0.00129097222222222</v>
      </c>
      <c r="L82" s="53" t="n">
        <f aca="false">SUM(F82:K82)</f>
        <v>0.00526736111111111</v>
      </c>
      <c r="M82" s="2" t="n">
        <v>29</v>
      </c>
      <c r="N82" s="1" t="s">
        <v>208</v>
      </c>
    </row>
    <row r="83" customFormat="false" ht="15" hidden="false" customHeight="false" outlineLevel="0" collapsed="false">
      <c r="A83" s="1" t="n">
        <v>4</v>
      </c>
      <c r="B83" s="1" t="s">
        <v>211</v>
      </c>
      <c r="C83" s="1" t="s">
        <v>60</v>
      </c>
      <c r="D83" s="1" t="n">
        <v>157</v>
      </c>
      <c r="E83" s="54" t="n">
        <v>1956</v>
      </c>
      <c r="F83" s="53" t="n">
        <v>0.00145208333333333</v>
      </c>
      <c r="G83" s="53" t="n">
        <v>0.00134467592592593</v>
      </c>
      <c r="H83" s="53" t="n">
        <v>0.00131585648148148</v>
      </c>
      <c r="I83" s="53" t="n">
        <v>0.00137881944444444</v>
      </c>
      <c r="L83" s="53" t="n">
        <f aca="false">SUM(F83:K83)</f>
        <v>0.00549143518518519</v>
      </c>
      <c r="M83" s="2" t="n">
        <v>27</v>
      </c>
      <c r="N83" s="1" t="s">
        <v>208</v>
      </c>
    </row>
    <row r="84" customFormat="false" ht="15" hidden="false" customHeight="false" outlineLevel="0" collapsed="false">
      <c r="A84" s="1" t="n">
        <v>5</v>
      </c>
      <c r="B84" s="1" t="s">
        <v>212</v>
      </c>
      <c r="C84" s="1" t="s">
        <v>213</v>
      </c>
      <c r="D84" s="1" t="n">
        <v>156</v>
      </c>
      <c r="E84" s="54" t="n">
        <v>1950</v>
      </c>
      <c r="F84" s="53" t="n">
        <v>0.00184259259259259</v>
      </c>
      <c r="G84" s="53" t="n">
        <v>0.00169502314814815</v>
      </c>
      <c r="H84" s="53" t="n">
        <v>0.00170868055555556</v>
      </c>
      <c r="I84" s="53" t="n">
        <v>0.00175868055555556</v>
      </c>
      <c r="L84" s="53" t="n">
        <f aca="false">SUM(F84:K84)</f>
        <v>0.00700497685185185</v>
      </c>
      <c r="M84" s="2" t="n">
        <v>26</v>
      </c>
      <c r="N84" s="1" t="s">
        <v>208</v>
      </c>
    </row>
    <row r="86" customFormat="false" ht="15" hidden="false" customHeight="false" outlineLevel="0" collapsed="false">
      <c r="A86" s="1" t="n">
        <v>1</v>
      </c>
      <c r="B86" s="1" t="s">
        <v>214</v>
      </c>
      <c r="C86" s="1" t="s">
        <v>159</v>
      </c>
      <c r="D86" s="1" t="n">
        <v>162</v>
      </c>
      <c r="E86" s="1" t="n">
        <v>1939</v>
      </c>
      <c r="F86" s="53" t="n">
        <v>0.0010943287037037</v>
      </c>
      <c r="G86" s="53" t="n">
        <v>0.00101886574074074</v>
      </c>
      <c r="H86" s="53" t="n">
        <v>0.00103217592592593</v>
      </c>
      <c r="I86" s="53" t="n">
        <v>0.00104780092592593</v>
      </c>
      <c r="L86" s="53" t="n">
        <f aca="false">SUM(F86:K86)</f>
        <v>0.0041931712962963</v>
      </c>
      <c r="M86" s="2" t="n">
        <v>33</v>
      </c>
      <c r="N86" s="1" t="s">
        <v>215</v>
      </c>
    </row>
    <row r="87" customFormat="false" ht="15" hidden="false" customHeight="false" outlineLevel="0" collapsed="false">
      <c r="A87" s="1" t="n">
        <v>2</v>
      </c>
      <c r="B87" s="1" t="s">
        <v>216</v>
      </c>
      <c r="C87" s="1" t="s">
        <v>85</v>
      </c>
      <c r="D87" s="1" t="n">
        <v>163</v>
      </c>
      <c r="E87" s="1" t="n">
        <v>1937</v>
      </c>
      <c r="F87" s="53" t="n">
        <v>0.00136828703703704</v>
      </c>
      <c r="G87" s="53" t="n">
        <v>0.00132824074074074</v>
      </c>
      <c r="H87" s="53" t="n">
        <v>0.00140138888888889</v>
      </c>
      <c r="I87" s="53" t="n">
        <v>0.00141921296296296</v>
      </c>
      <c r="L87" s="53" t="n">
        <f aca="false">SUM(F87:K87)</f>
        <v>0.00551712962962963</v>
      </c>
      <c r="M87" s="2" t="n">
        <v>31</v>
      </c>
      <c r="N87" s="1" t="s">
        <v>215</v>
      </c>
    </row>
    <row r="88" customFormat="false" ht="15" hidden="false" customHeight="false" outlineLevel="0" collapsed="false">
      <c r="A88" s="1" t="n">
        <v>3</v>
      </c>
      <c r="B88" s="1" t="s">
        <v>217</v>
      </c>
      <c r="C88" s="1" t="s">
        <v>218</v>
      </c>
      <c r="D88" s="1" t="n">
        <v>164</v>
      </c>
      <c r="E88" s="1" t="n">
        <v>1935</v>
      </c>
      <c r="F88" s="53" t="n">
        <v>0.00145590277777778</v>
      </c>
      <c r="G88" s="53" t="n">
        <v>0.00143530092592593</v>
      </c>
      <c r="H88" s="53" t="n">
        <v>0.00142569444444444</v>
      </c>
      <c r="I88" s="53" t="n">
        <v>0.00143900462962963</v>
      </c>
      <c r="L88" s="53" t="n">
        <f aca="false">SUM(F88:K88)</f>
        <v>0.00575590277777778</v>
      </c>
      <c r="M88" s="2" t="n">
        <v>29</v>
      </c>
      <c r="N88" s="1" t="s">
        <v>215</v>
      </c>
    </row>
    <row r="89" customFormat="false" ht="15" hidden="false" customHeight="false" outlineLevel="0" collapsed="false">
      <c r="A89" s="1" t="n">
        <v>4</v>
      </c>
      <c r="B89" s="1" t="s">
        <v>219</v>
      </c>
      <c r="C89" s="1" t="s">
        <v>85</v>
      </c>
      <c r="D89" s="1" t="n">
        <v>161</v>
      </c>
      <c r="E89" s="1" t="n">
        <v>1930</v>
      </c>
      <c r="F89" s="53" t="n">
        <v>0.0016443287037037</v>
      </c>
      <c r="G89" s="53" t="n">
        <v>0.0016087962962963</v>
      </c>
      <c r="H89" s="53" t="n">
        <v>0.00166284722222222</v>
      </c>
      <c r="I89" s="53" t="n">
        <v>0.00166099537037037</v>
      </c>
      <c r="L89" s="53" t="n">
        <f aca="false">SUM(F89:K89)</f>
        <v>0.00657696759259259</v>
      </c>
      <c r="M89" s="2" t="n">
        <v>27</v>
      </c>
      <c r="N89" s="1" t="s">
        <v>215</v>
      </c>
    </row>
  </sheetData>
  <mergeCells count="14">
    <mergeCell ref="A1:N1"/>
    <mergeCell ref="A2:N2"/>
    <mergeCell ref="A3:N3"/>
    <mergeCell ref="A4:N4"/>
    <mergeCell ref="A5:N5"/>
    <mergeCell ref="A13:A14"/>
    <mergeCell ref="B13:B14"/>
    <mergeCell ref="C13:C14"/>
    <mergeCell ref="D13:D14"/>
    <mergeCell ref="E13:E14"/>
    <mergeCell ref="F13:K13"/>
    <mergeCell ref="L13:L14"/>
    <mergeCell ref="M13:M14"/>
    <mergeCell ref="N13:N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46</cp:lastModifiedBy>
  <cp:lastPrinted>2014-05-04T11:04:35Z</cp:lastPrinted>
  <dcterms:modified xsi:type="dcterms:W3CDTF">2014-05-04T16:04:57Z</dcterms:modified>
  <cp:revision>0</cp:revision>
  <dc:subject/>
  <dc:title/>
</cp:coreProperties>
</file>