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ки по груп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49">
  <si>
    <t xml:space="preserve">РОО "ФЕДЕРАЦИЯ ЛЫЖНЫХ ГОНОК ГОРОДА МОСКВЫ"</t>
  </si>
  <si>
    <t xml:space="preserve">     Открытое первенство РОО "ФЛГМ" по кроссу    "КРОСС ЛЫЖНИКОВ ГОРОДА МОСКВЫ-2014"</t>
  </si>
  <si>
    <t xml:space="preserve">Место проведения:                                                                                                                                                                                                                                       Измайловский парк</t>
  </si>
  <si>
    <t xml:space="preserve">Дата проведения:                                                                                                                                                                                                                                          5 октября 2014 года</t>
  </si>
  <si>
    <t xml:space="preserve">Главный судья:                                                                                                                                                                                                                                                     Артамонова И.А.</t>
  </si>
  <si>
    <t xml:space="preserve">Главный секретарь:                                                                                                                                                                                                                                                      Глодан Т.Н.</t>
  </si>
  <si>
    <t xml:space="preserve">ОБЩЕКОМАНДНЫЙ ЗАЧЕТ</t>
  </si>
  <si>
    <t xml:space="preserve">№ п/п</t>
  </si>
  <si>
    <t xml:space="preserve">Коллектив</t>
  </si>
  <si>
    <t xml:space="preserve">Девушки 1999-2000 г.р.</t>
  </si>
  <si>
    <t xml:space="preserve">Очки</t>
  </si>
  <si>
    <t xml:space="preserve">Сумма очков группы</t>
  </si>
  <si>
    <t xml:space="preserve">Юноши 1999-2000 г.р.</t>
  </si>
  <si>
    <t xml:space="preserve">Девушки 1997-1998 г.р.</t>
  </si>
  <si>
    <t xml:space="preserve">Юноши 1997-1998 г.р.</t>
  </si>
  <si>
    <t xml:space="preserve">Сумма очков команды</t>
  </si>
  <si>
    <t xml:space="preserve">Место команды</t>
  </si>
  <si>
    <t xml:space="preserve">СШОР - 111 - 1</t>
  </si>
  <si>
    <t xml:space="preserve">Денежкина Александра</t>
  </si>
  <si>
    <t xml:space="preserve">Мироненко Денис</t>
  </si>
  <si>
    <t xml:space="preserve">Никифорова Нина</t>
  </si>
  <si>
    <t xml:space="preserve">Никишкин Тимофей</t>
  </si>
  <si>
    <t xml:space="preserve">Китаева Анастасия</t>
  </si>
  <si>
    <t xml:space="preserve">Тимошин Валерий</t>
  </si>
  <si>
    <t xml:space="preserve">Лихоузова Юлия</t>
  </si>
  <si>
    <t xml:space="preserve">Рузайкин Владислав</t>
  </si>
  <si>
    <t xml:space="preserve">Горобец Ксения</t>
  </si>
  <si>
    <t xml:space="preserve">Пономарев Павел</t>
  </si>
  <si>
    <t xml:space="preserve">Инкичева Ирина</t>
  </si>
  <si>
    <t xml:space="preserve">Ухалкин Денис</t>
  </si>
  <si>
    <t xml:space="preserve">Елисеева Александра</t>
  </si>
  <si>
    <t xml:space="preserve">Федотов Егор</t>
  </si>
  <si>
    <t xml:space="preserve">Ищук Алина</t>
  </si>
  <si>
    <t xml:space="preserve">Демыгин Иван</t>
  </si>
  <si>
    <t xml:space="preserve">Феоктистова Татьяна</t>
  </si>
  <si>
    <t xml:space="preserve">Селезнев Денис</t>
  </si>
  <si>
    <t xml:space="preserve">Васильева Александра</t>
  </si>
  <si>
    <t xml:space="preserve">Морозов Максим</t>
  </si>
  <si>
    <t xml:space="preserve">Федоткина Полина</t>
  </si>
  <si>
    <t xml:space="preserve">Жданов Матвей</t>
  </si>
  <si>
    <t xml:space="preserve">Сорокина Татьяна</t>
  </si>
  <si>
    <t xml:space="preserve">Ницевич Григорий</t>
  </si>
  <si>
    <t xml:space="preserve">Амирасланова Екатерина</t>
  </si>
  <si>
    <t xml:space="preserve">Алиев Никита</t>
  </si>
  <si>
    <t xml:space="preserve">Добрякова Виктория</t>
  </si>
  <si>
    <t xml:space="preserve">Хорольский Дмитрий</t>
  </si>
  <si>
    <t xml:space="preserve">Агафонова Ангелина</t>
  </si>
  <si>
    <t xml:space="preserve">Мазов Алексей</t>
  </si>
  <si>
    <t xml:space="preserve">-</t>
  </si>
  <si>
    <t xml:space="preserve">Добронравова Анастасия</t>
  </si>
  <si>
    <t xml:space="preserve">Деревягин Максим</t>
  </si>
  <si>
    <t xml:space="preserve">"Спартак" - 1</t>
  </si>
  <si>
    <t xml:space="preserve">Овчеренко Виктория</t>
  </si>
  <si>
    <t xml:space="preserve">Лобов Савелий</t>
  </si>
  <si>
    <t xml:space="preserve">Дуботолкина Нина</t>
  </si>
  <si>
    <t xml:space="preserve">Тунаков Виталий</t>
  </si>
  <si>
    <t xml:space="preserve">Черкашина Анастасия</t>
  </si>
  <si>
    <t xml:space="preserve">Мергуланов Владимир</t>
  </si>
  <si>
    <t xml:space="preserve">Жигилева Полина</t>
  </si>
  <si>
    <t xml:space="preserve">Забелич Кирилл</t>
  </si>
  <si>
    <t xml:space="preserve">Забелич Юлия</t>
  </si>
  <si>
    <t xml:space="preserve">Ганнушкин Владимир</t>
  </si>
  <si>
    <t xml:space="preserve">Архипова Анастасия</t>
  </si>
  <si>
    <t xml:space="preserve">Тихонов Александр</t>
  </si>
  <si>
    <t xml:space="preserve">Баранова Николь</t>
  </si>
  <si>
    <t xml:space="preserve">Болотников Николай</t>
  </si>
  <si>
    <t xml:space="preserve">Яковлева Анастасия</t>
  </si>
  <si>
    <t xml:space="preserve">Иванов Николай</t>
  </si>
  <si>
    <t xml:space="preserve">Калитинкина Анастасия</t>
  </si>
  <si>
    <t xml:space="preserve">Ерохин Максим</t>
  </si>
  <si>
    <t xml:space="preserve">Бурдым Наталья</t>
  </si>
  <si>
    <t xml:space="preserve">Фролов Василий</t>
  </si>
  <si>
    <t xml:space="preserve">Архипова Полина</t>
  </si>
  <si>
    <t xml:space="preserve">Харатян Аршак</t>
  </si>
  <si>
    <t xml:space="preserve">Гриднева Альбина</t>
  </si>
  <si>
    <t xml:space="preserve">Труханов Никита</t>
  </si>
  <si>
    <t xml:space="preserve">Барсамова Мария</t>
  </si>
  <si>
    <t xml:space="preserve">Медынцев Александр</t>
  </si>
  <si>
    <t xml:space="preserve">Разумовская Ульяна</t>
  </si>
  <si>
    <t xml:space="preserve">Лобанов Иван</t>
  </si>
  <si>
    <t xml:space="preserve">Сизова Алена</t>
  </si>
  <si>
    <t xml:space="preserve">Сорокин Дмитрий</t>
  </si>
  <si>
    <t xml:space="preserve">Ищенко Дарья</t>
  </si>
  <si>
    <t xml:space="preserve">Королев Сергей</t>
  </si>
  <si>
    <t xml:space="preserve">Самбо-70</t>
  </si>
  <si>
    <t xml:space="preserve">Голуб Светлана</t>
  </si>
  <si>
    <t xml:space="preserve">Харичев Даниил</t>
  </si>
  <si>
    <t xml:space="preserve">Эврюкова Анна</t>
  </si>
  <si>
    <t xml:space="preserve">Мужицкий Александр</t>
  </si>
  <si>
    <t xml:space="preserve">Ушакова Екатерина</t>
  </si>
  <si>
    <t xml:space="preserve">Попов Кирилл</t>
  </si>
  <si>
    <t xml:space="preserve">Володина Светлана</t>
  </si>
  <si>
    <t xml:space="preserve">Коротков Антон</t>
  </si>
  <si>
    <t xml:space="preserve">Кубанова Виктория</t>
  </si>
  <si>
    <t xml:space="preserve">Исаев Борис</t>
  </si>
  <si>
    <t xml:space="preserve">Соколова Анна</t>
  </si>
  <si>
    <t xml:space="preserve">Мандзюк Кирилл</t>
  </si>
  <si>
    <t xml:space="preserve">Борисова Екатерина</t>
  </si>
  <si>
    <t xml:space="preserve">Лебедев Родион</t>
  </si>
  <si>
    <t xml:space="preserve">Ковалева Марина</t>
  </si>
  <si>
    <t xml:space="preserve">Карпинский Никита</t>
  </si>
  <si>
    <t xml:space="preserve">Митрошина Анастасия</t>
  </si>
  <si>
    <t xml:space="preserve">Хачатуров Роман</t>
  </si>
  <si>
    <t xml:space="preserve">Уразова Вера</t>
  </si>
  <si>
    <t xml:space="preserve">Гунин Ростислав</t>
  </si>
  <si>
    <t xml:space="preserve">Румянцева Анастасия</t>
  </si>
  <si>
    <t xml:space="preserve">Махин Илья</t>
  </si>
  <si>
    <t xml:space="preserve">Алексеева Анастасия</t>
  </si>
  <si>
    <t xml:space="preserve">Хачатуров Антон</t>
  </si>
  <si>
    <t xml:space="preserve">Баранова Елизавета</t>
  </si>
  <si>
    <t xml:space="preserve">Федоренко Илья</t>
  </si>
  <si>
    <t xml:space="preserve">Жиркова Екатерина</t>
  </si>
  <si>
    <t xml:space="preserve">Воробьев Максим</t>
  </si>
  <si>
    <t xml:space="preserve">Редькина Екатерина</t>
  </si>
  <si>
    <t xml:space="preserve">Калякин Сергей</t>
  </si>
  <si>
    <t xml:space="preserve">Праздникова Татьяна</t>
  </si>
  <si>
    <t xml:space="preserve">Тихонов Евгений</t>
  </si>
  <si>
    <t xml:space="preserve">СШОР №49 "Тринта"</t>
  </si>
  <si>
    <t xml:space="preserve">Козлова Мария</t>
  </si>
  <si>
    <t xml:space="preserve">Потапов Фёдор</t>
  </si>
  <si>
    <t xml:space="preserve">Маришина Анна</t>
  </si>
  <si>
    <t xml:space="preserve">Захаров Виталий</t>
  </si>
  <si>
    <t xml:space="preserve">Ахмутдинова Анастасия</t>
  </si>
  <si>
    <t xml:space="preserve">Изусин Андрей</t>
  </si>
  <si>
    <t xml:space="preserve">Медбекова Ксения</t>
  </si>
  <si>
    <t xml:space="preserve">Канарейкин Роман</t>
  </si>
  <si>
    <t xml:space="preserve">Прищепа Карина</t>
  </si>
  <si>
    <t xml:space="preserve">Мельников Александр</t>
  </si>
  <si>
    <t xml:space="preserve">Юргайтис Ирина</t>
  </si>
  <si>
    <t xml:space="preserve">Игнатьев Валерий</t>
  </si>
  <si>
    <t xml:space="preserve">Молоденская Анна</t>
  </si>
  <si>
    <t xml:space="preserve">Семёнов Вадим</t>
  </si>
  <si>
    <t xml:space="preserve">Матис Юлия</t>
  </si>
  <si>
    <t xml:space="preserve">Давыдов Максим</t>
  </si>
  <si>
    <t xml:space="preserve">Рамлова София</t>
  </si>
  <si>
    <t xml:space="preserve">Симонов Ярослав</t>
  </si>
  <si>
    <t xml:space="preserve">Величко Анастасия</t>
  </si>
  <si>
    <t xml:space="preserve">Завражин Павел</t>
  </si>
  <si>
    <t xml:space="preserve">Пушкина Мария</t>
  </si>
  <si>
    <t xml:space="preserve">Коренной Никита</t>
  </si>
  <si>
    <t xml:space="preserve">Захарова Валерия</t>
  </si>
  <si>
    <t xml:space="preserve">Истратов Кирилл</t>
  </si>
  <si>
    <t xml:space="preserve">Лисицина Мария</t>
  </si>
  <si>
    <t xml:space="preserve">Михайлов Андрей</t>
  </si>
  <si>
    <t xml:space="preserve">Денисова Анна</t>
  </si>
  <si>
    <t xml:space="preserve">Асламов Александр</t>
  </si>
  <si>
    <t xml:space="preserve">Калишевская Ирина</t>
  </si>
  <si>
    <t xml:space="preserve">Катацонов Иннокентий</t>
  </si>
  <si>
    <t xml:space="preserve">Янин Кирилл</t>
  </si>
  <si>
    <t xml:space="preserve">Бабушкино - 1</t>
  </si>
  <si>
    <t xml:space="preserve">Герасимова Полина</t>
  </si>
  <si>
    <t xml:space="preserve">Пыжьянов Егор</t>
  </si>
  <si>
    <t xml:space="preserve">Шешелева Алина</t>
  </si>
  <si>
    <t xml:space="preserve">Беляков Владимир</t>
  </si>
  <si>
    <t xml:space="preserve">Абрамова Полина</t>
  </si>
  <si>
    <t xml:space="preserve">Бакин Игорь</t>
  </si>
  <si>
    <t xml:space="preserve">Филатова Екатерина</t>
  </si>
  <si>
    <t xml:space="preserve">Харин Василий</t>
  </si>
  <si>
    <t xml:space="preserve">Прокопова Анастасия</t>
  </si>
  <si>
    <t xml:space="preserve">Токарев Егор</t>
  </si>
  <si>
    <t xml:space="preserve">Селиванова Елена</t>
  </si>
  <si>
    <t xml:space="preserve">Чернов Арсений</t>
  </si>
  <si>
    <t xml:space="preserve">Булова Елизавета</t>
  </si>
  <si>
    <t xml:space="preserve">Боровков Алексей</t>
  </si>
  <si>
    <t xml:space="preserve">Баскакова Дарья</t>
  </si>
  <si>
    <t xml:space="preserve">Чернов Георгий</t>
  </si>
  <si>
    <t xml:space="preserve">Филиппова Ольга</t>
  </si>
  <si>
    <t xml:space="preserve">Мухин Владислав</t>
  </si>
  <si>
    <t xml:space="preserve">Силакова Ирина</t>
  </si>
  <si>
    <t xml:space="preserve">Андрианов Егор</t>
  </si>
  <si>
    <t xml:space="preserve">Демина Ярославна</t>
  </si>
  <si>
    <t xml:space="preserve">Ивакин Роман</t>
  </si>
  <si>
    <t xml:space="preserve">Лебединский Данила</t>
  </si>
  <si>
    <t xml:space="preserve">Мурзина Варвара</t>
  </si>
  <si>
    <t xml:space="preserve">Плеханов Николай</t>
  </si>
  <si>
    <t xml:space="preserve">Арестов Никита</t>
  </si>
  <si>
    <t xml:space="preserve">Рожкова Галина</t>
  </si>
  <si>
    <t xml:space="preserve">Михлин Артем</t>
  </si>
  <si>
    <t xml:space="preserve">Будникова Яна</t>
  </si>
  <si>
    <t xml:space="preserve">Кирилин Илья</t>
  </si>
  <si>
    <t xml:space="preserve">ЮМ "Буревестник"</t>
  </si>
  <si>
    <t xml:space="preserve">Переверзева Валерия</t>
  </si>
  <si>
    <t xml:space="preserve">Попов Андрей</t>
  </si>
  <si>
    <t xml:space="preserve">Конова Марина</t>
  </si>
  <si>
    <t xml:space="preserve">Халили Карим</t>
  </si>
  <si>
    <t xml:space="preserve">Гусева Эллина</t>
  </si>
  <si>
    <t xml:space="preserve">Ларюшкин Кирилл</t>
  </si>
  <si>
    <t xml:space="preserve">Лощинина Анастасия</t>
  </si>
  <si>
    <t xml:space="preserve">Гусев Даниил</t>
  </si>
  <si>
    <t xml:space="preserve">Пономарева Ульяна</t>
  </si>
  <si>
    <t xml:space="preserve">Макарычев Ярослав</t>
  </si>
  <si>
    <t xml:space="preserve">Воронина Татьяна</t>
  </si>
  <si>
    <t xml:space="preserve">Хортов Геннадий</t>
  </si>
  <si>
    <t xml:space="preserve">Пьяченкова Виктория</t>
  </si>
  <si>
    <t xml:space="preserve">Главинский Алексей</t>
  </si>
  <si>
    <t xml:space="preserve">Корпусова Юлия</t>
  </si>
  <si>
    <t xml:space="preserve">Паршин Вадим</t>
  </si>
  <si>
    <t xml:space="preserve">Слепцова Елизавета</t>
  </si>
  <si>
    <t xml:space="preserve">Ушаков Валерий</t>
  </si>
  <si>
    <t xml:space="preserve">Богатырева Мария</t>
  </si>
  <si>
    <t xml:space="preserve">Круковский Никита</t>
  </si>
  <si>
    <t xml:space="preserve">Порина Анна</t>
  </si>
  <si>
    <t xml:space="preserve">Гаврилов Дмитрий</t>
  </si>
  <si>
    <t xml:space="preserve">Землянко Анастасия</t>
  </si>
  <si>
    <t xml:space="preserve">Королев Иван</t>
  </si>
  <si>
    <t xml:space="preserve">Климова Марина</t>
  </si>
  <si>
    <t xml:space="preserve">Черныш Андрей</t>
  </si>
  <si>
    <t xml:space="preserve">Семенина Виктория</t>
  </si>
  <si>
    <t xml:space="preserve">Задорожная Юлия</t>
  </si>
  <si>
    <t xml:space="preserve">Рыбаков Иван</t>
  </si>
  <si>
    <t xml:space="preserve">Гусейнов Раул</t>
  </si>
  <si>
    <t xml:space="preserve">СШОР №43</t>
  </si>
  <si>
    <t xml:space="preserve">Москаленко Оксана</t>
  </si>
  <si>
    <t xml:space="preserve">Заикин Тимофей</t>
  </si>
  <si>
    <t xml:space="preserve">Басанцева Екатерина</t>
  </si>
  <si>
    <t xml:space="preserve">Разуваев Иван</t>
  </si>
  <si>
    <t xml:space="preserve">Цветкова Вера</t>
  </si>
  <si>
    <t xml:space="preserve">Попов Дмитрий</t>
  </si>
  <si>
    <t xml:space="preserve">Касимова Алина</t>
  </si>
  <si>
    <t xml:space="preserve">Таиров Кирилл</t>
  </si>
  <si>
    <t xml:space="preserve">Терехова Дарья</t>
  </si>
  <si>
    <t xml:space="preserve">Упыр Никита</t>
  </si>
  <si>
    <t xml:space="preserve">Беломестнова Евгения</t>
  </si>
  <si>
    <t xml:space="preserve">Махаев Денис</t>
  </si>
  <si>
    <t xml:space="preserve">Хлебородова Екатерина</t>
  </si>
  <si>
    <t xml:space="preserve">Поскряков Ярослав</t>
  </si>
  <si>
    <t xml:space="preserve">Миронов Андрей</t>
  </si>
  <si>
    <t xml:space="preserve">Смирнов Артем</t>
  </si>
  <si>
    <t xml:space="preserve">Анучин Сергей</t>
  </si>
  <si>
    <t xml:space="preserve">Борисов Николай</t>
  </si>
  <si>
    <t xml:space="preserve">Мякишев Денис</t>
  </si>
  <si>
    <t xml:space="preserve">Смирнов Михаил</t>
  </si>
  <si>
    <t xml:space="preserve">Касаткин Артем</t>
  </si>
  <si>
    <t xml:space="preserve">"Спартак" - 2</t>
  </si>
  <si>
    <t xml:space="preserve">Осипова Елизавета</t>
  </si>
  <si>
    <t xml:space="preserve">Дягтерев Денис</t>
  </si>
  <si>
    <t xml:space="preserve">Иванова Светлана</t>
  </si>
  <si>
    <t xml:space="preserve">Липкин Андрей</t>
  </si>
  <si>
    <t xml:space="preserve">Миронова Анастасия</t>
  </si>
  <si>
    <t xml:space="preserve">Лифанов Илья</t>
  </si>
  <si>
    <t xml:space="preserve">Соловьева Анастасия</t>
  </si>
  <si>
    <t xml:space="preserve">Асфандияров Алексей</t>
  </si>
  <si>
    <t xml:space="preserve">Польянова Евгения</t>
  </si>
  <si>
    <t xml:space="preserve">Павлов Денис</t>
  </si>
  <si>
    <t xml:space="preserve">Гребенюк Валерия</t>
  </si>
  <si>
    <t xml:space="preserve">Ковалюк Игорь</t>
  </si>
  <si>
    <t xml:space="preserve">Назарова Софья</t>
  </si>
  <si>
    <t xml:space="preserve">Хоробрых Андрей</t>
  </si>
  <si>
    <t xml:space="preserve">Филонова Надежда</t>
  </si>
  <si>
    <t xml:space="preserve">Харламов Антон</t>
  </si>
  <si>
    <t xml:space="preserve">Лямина Мария</t>
  </si>
  <si>
    <t xml:space="preserve">Манухин Кирилл</t>
  </si>
  <si>
    <t xml:space="preserve">Баязитова Аида</t>
  </si>
  <si>
    <t xml:space="preserve">Корчиго Дмитрий</t>
  </si>
  <si>
    <t xml:space="preserve">Коробейникова Анна</t>
  </si>
  <si>
    <t xml:space="preserve">Зеркальщиков Максим</t>
  </si>
  <si>
    <t xml:space="preserve">Сикора Елизавета</t>
  </si>
  <si>
    <t xml:space="preserve">Барсамов Руслан</t>
  </si>
  <si>
    <t xml:space="preserve">Клованич Вера</t>
  </si>
  <si>
    <t xml:space="preserve">Маркин Алексей</t>
  </si>
  <si>
    <t xml:space="preserve">Сокол Евгения</t>
  </si>
  <si>
    <t xml:space="preserve">Загинайко Сергей</t>
  </si>
  <si>
    <t xml:space="preserve">СШОР - 111 - 2</t>
  </si>
  <si>
    <t xml:space="preserve">Петрова Анастасия</t>
  </si>
  <si>
    <t xml:space="preserve">Климович Михаил</t>
  </si>
  <si>
    <t xml:space="preserve">Галкин Владислав</t>
  </si>
  <si>
    <t xml:space="preserve">Ухалкина Анастасия</t>
  </si>
  <si>
    <t xml:space="preserve">Климушкин Даниил</t>
  </si>
  <si>
    <t xml:space="preserve">Сечкин Артем</t>
  </si>
  <si>
    <t xml:space="preserve">Шмелева Юлия</t>
  </si>
  <si>
    <t xml:space="preserve">Шилов Павел</t>
  </si>
  <si>
    <t xml:space="preserve">Шмидт Евгений</t>
  </si>
  <si>
    <t xml:space="preserve">Филоненко Кристина</t>
  </si>
  <si>
    <t xml:space="preserve">Орлов Никита</t>
  </si>
  <si>
    <t xml:space="preserve">Антипов Андрей</t>
  </si>
  <si>
    <t xml:space="preserve">Сорокина Анастасия</t>
  </si>
  <si>
    <t xml:space="preserve">Попаз Михаил</t>
  </si>
  <si>
    <t xml:space="preserve">Беззубиков Кирилл</t>
  </si>
  <si>
    <t xml:space="preserve">Шустрова Мария</t>
  </si>
  <si>
    <t xml:space="preserve">Руденко Родион</t>
  </si>
  <si>
    <t xml:space="preserve">Климович Андрей</t>
  </si>
  <si>
    <t xml:space="preserve">Юсупова Юлия</t>
  </si>
  <si>
    <t xml:space="preserve">Рунышков Никита</t>
  </si>
  <si>
    <t xml:space="preserve">Орлова Яна</t>
  </si>
  <si>
    <t xml:space="preserve">Трусов Егор</t>
  </si>
  <si>
    <t xml:space="preserve">Снеткова Анна</t>
  </si>
  <si>
    <t xml:space="preserve">Тушино - 101</t>
  </si>
  <si>
    <t xml:space="preserve">Головко Анна</t>
  </si>
  <si>
    <t xml:space="preserve">Смирнов Алексей</t>
  </si>
  <si>
    <t xml:space="preserve">Знудкина Маргарита</t>
  </si>
  <si>
    <t xml:space="preserve">Перемышленников Антон</t>
  </si>
  <si>
    <t xml:space="preserve">Васильева Анастасия</t>
  </si>
  <si>
    <t xml:space="preserve">Богатырев Иван</t>
  </si>
  <si>
    <t xml:space="preserve">Данилова Алена</t>
  </si>
  <si>
    <t xml:space="preserve">Андреев Никита</t>
  </si>
  <si>
    <t xml:space="preserve">Ходневич Анастасия</t>
  </si>
  <si>
    <t xml:space="preserve">Спиридонов Антон</t>
  </si>
  <si>
    <t xml:space="preserve">Василевская Екатерина</t>
  </si>
  <si>
    <t xml:space="preserve">Перемышленников Артем</t>
  </si>
  <si>
    <t xml:space="preserve">Семёнова Полина</t>
  </si>
  <si>
    <t xml:space="preserve">Гарнов Степан</t>
  </si>
  <si>
    <t xml:space="preserve">Сергеева Анастасия</t>
  </si>
  <si>
    <t xml:space="preserve">Комаров Климент</t>
  </si>
  <si>
    <t xml:space="preserve">Чистякова Татьяна</t>
  </si>
  <si>
    <t xml:space="preserve">Завгородский Дмитрий</t>
  </si>
  <si>
    <t xml:space="preserve">Яценко Татьяна</t>
  </si>
  <si>
    <t xml:space="preserve">Моисеев Александр</t>
  </si>
  <si>
    <t xml:space="preserve">ГБУ ЦСП "Луч"</t>
  </si>
  <si>
    <t xml:space="preserve">Чурашкина Екатерина</t>
  </si>
  <si>
    <t xml:space="preserve">Савельев Иван</t>
  </si>
  <si>
    <t xml:space="preserve">Шмагина Яна</t>
  </si>
  <si>
    <t xml:space="preserve">Язопов Иван</t>
  </si>
  <si>
    <t xml:space="preserve">Сидорова Полина</t>
  </si>
  <si>
    <t xml:space="preserve">Ходжич Денис</t>
  </si>
  <si>
    <t xml:space="preserve">Емельянчук Дарья</t>
  </si>
  <si>
    <t xml:space="preserve">Хрусталев Илья</t>
  </si>
  <si>
    <t xml:space="preserve">Морозова Кира</t>
  </si>
  <si>
    <t xml:space="preserve">Титоров Никита</t>
  </si>
  <si>
    <t xml:space="preserve">Киселев Дмитрий</t>
  </si>
  <si>
    <t xml:space="preserve">Самойлова Ксения</t>
  </si>
  <si>
    <t xml:space="preserve">Ковалев Алексей</t>
  </si>
  <si>
    <t xml:space="preserve">Соколов Антон</t>
  </si>
  <si>
    <t xml:space="preserve">Лобанкова Надежда</t>
  </si>
  <si>
    <t xml:space="preserve">Меглицкий Георгий</t>
  </si>
  <si>
    <t xml:space="preserve">Андрюхин Алексей</t>
  </si>
  <si>
    <t xml:space="preserve">Муравьева Александра</t>
  </si>
  <si>
    <t xml:space="preserve">Трофимович Егор</t>
  </si>
  <si>
    <t xml:space="preserve">Кривошеева Екатерина</t>
  </si>
  <si>
    <t xml:space="preserve">Горбунов Дмитрий</t>
  </si>
  <si>
    <t xml:space="preserve">Лебедева Варвара</t>
  </si>
  <si>
    <t xml:space="preserve">Горелкин Ярослав</t>
  </si>
  <si>
    <t xml:space="preserve">Черкашина Екатерина</t>
  </si>
  <si>
    <t xml:space="preserve">Верхотуров Артем</t>
  </si>
  <si>
    <t xml:space="preserve">СШ №102</t>
  </si>
  <si>
    <t xml:space="preserve">Муратова Лидия</t>
  </si>
  <si>
    <t xml:space="preserve">Степанов Артем</t>
  </si>
  <si>
    <t xml:space="preserve">Ковель Ольга</t>
  </si>
  <si>
    <t xml:space="preserve">Шайхатаров Артем</t>
  </si>
  <si>
    <t xml:space="preserve">Тимохина Ирина</t>
  </si>
  <si>
    <t xml:space="preserve">Лаврентьев Евгений</t>
  </si>
  <si>
    <t xml:space="preserve">Колесник Яна</t>
  </si>
  <si>
    <t xml:space="preserve">Струков Иван</t>
  </si>
  <si>
    <t xml:space="preserve">Власова Евгения</t>
  </si>
  <si>
    <t xml:space="preserve">Булеков Петр</t>
  </si>
  <si>
    <t xml:space="preserve">Шайхатаров Антон</t>
  </si>
  <si>
    <t xml:space="preserve">Сорокина Дина</t>
  </si>
  <si>
    <t xml:space="preserve">Ивашкин Константин</t>
  </si>
  <si>
    <t xml:space="preserve">Нефедов Александр</t>
  </si>
  <si>
    <t xml:space="preserve">Соколова Евгения</t>
  </si>
  <si>
    <t xml:space="preserve">Зайцев Марк</t>
  </si>
  <si>
    <t xml:space="preserve">Кириллин Иван</t>
  </si>
  <si>
    <t xml:space="preserve">Гусева Анна</t>
  </si>
  <si>
    <t xml:space="preserve">Пасынков Иван</t>
  </si>
  <si>
    <t xml:space="preserve">Савостьянова Алина</t>
  </si>
  <si>
    <t xml:space="preserve">Бунин Никита</t>
  </si>
  <si>
    <t xml:space="preserve">Ступина Анна</t>
  </si>
  <si>
    <t xml:space="preserve">Карпов Анатолий</t>
  </si>
  <si>
    <t xml:space="preserve">Бердибеков Женишбек</t>
  </si>
  <si>
    <t xml:space="preserve">СДЮСШОР №64</t>
  </si>
  <si>
    <t xml:space="preserve">Алиева Карина</t>
  </si>
  <si>
    <t xml:space="preserve">Тихонов Дмитрий</t>
  </si>
  <si>
    <t xml:space="preserve">Медведева Анастасия</t>
  </si>
  <si>
    <t xml:space="preserve">Фесюк Юрий</t>
  </si>
  <si>
    <t xml:space="preserve">Емельяненко Мария</t>
  </si>
  <si>
    <t xml:space="preserve">Тарасов Константин</t>
  </si>
  <si>
    <t xml:space="preserve">Антропова Виктория</t>
  </si>
  <si>
    <t xml:space="preserve">Чинючин Алексей</t>
  </si>
  <si>
    <t xml:space="preserve">Попова Анастасия</t>
  </si>
  <si>
    <t xml:space="preserve">Марковский Евгений</t>
  </si>
  <si>
    <t xml:space="preserve">Боброва Анна</t>
  </si>
  <si>
    <t xml:space="preserve">Прокофьев Дмитрий</t>
  </si>
  <si>
    <t xml:space="preserve">Качанникова Елизавета</t>
  </si>
  <si>
    <t xml:space="preserve">Мухин Ипполит</t>
  </si>
  <si>
    <t xml:space="preserve">Курихина Дарья</t>
  </si>
  <si>
    <t xml:space="preserve">Шевченко Алексей</t>
  </si>
  <si>
    <t xml:space="preserve">Парфенова Ольга</t>
  </si>
  <si>
    <t xml:space="preserve">Кашин Владислав</t>
  </si>
  <si>
    <t xml:space="preserve">Попова Диана</t>
  </si>
  <si>
    <t xml:space="preserve">Иншаков Алексей</t>
  </si>
  <si>
    <t xml:space="preserve">Орлова Анна</t>
  </si>
  <si>
    <t xml:space="preserve">Иванов Алексей</t>
  </si>
  <si>
    <t xml:space="preserve">Емельяненко Наталья</t>
  </si>
  <si>
    <t xml:space="preserve">Хохлова Таисия</t>
  </si>
  <si>
    <t xml:space="preserve">Краснюк Руслан</t>
  </si>
  <si>
    <t xml:space="preserve">Бакланова Татьяна</t>
  </si>
  <si>
    <t xml:space="preserve">Грачев Марк</t>
  </si>
  <si>
    <t xml:space="preserve">Попова Мария</t>
  </si>
  <si>
    <t xml:space="preserve">Бабушкино - 2</t>
  </si>
  <si>
    <t xml:space="preserve">Жаббарова Валерия</t>
  </si>
  <si>
    <t xml:space="preserve">Здоровец Родион</t>
  </si>
  <si>
    <t xml:space="preserve">Андрианов Алексей</t>
  </si>
  <si>
    <t xml:space="preserve">Исаева Анастасия</t>
  </si>
  <si>
    <t xml:space="preserve">Сафонов Егор</t>
  </si>
  <si>
    <t xml:space="preserve">Бобков Олег</t>
  </si>
  <si>
    <t xml:space="preserve">Василик Алиса</t>
  </si>
  <si>
    <t xml:space="preserve">Назаров Николай</t>
  </si>
  <si>
    <t xml:space="preserve">Зверев Алексей</t>
  </si>
  <si>
    <t xml:space="preserve">Савичева Екатерина</t>
  </si>
  <si>
    <t xml:space="preserve">Козак Илья</t>
  </si>
  <si>
    <t xml:space="preserve">Белозеров Кирилл</t>
  </si>
  <si>
    <t xml:space="preserve">Ступина Юлия</t>
  </si>
  <si>
    <t xml:space="preserve">Румянцев Денис</t>
  </si>
  <si>
    <t xml:space="preserve">Лелюхин Владислав</t>
  </si>
  <si>
    <t xml:space="preserve">СШ №93 "На Можайке"</t>
  </si>
  <si>
    <t xml:space="preserve">Кириллов Александр</t>
  </si>
  <si>
    <t xml:space="preserve">Мандыч Максим</t>
  </si>
  <si>
    <t xml:space="preserve">Исайченкова Ксения</t>
  </si>
  <si>
    <t xml:space="preserve">Артамонов Иван</t>
  </si>
  <si>
    <t xml:space="preserve">Биндасов Егор</t>
  </si>
  <si>
    <t xml:space="preserve">Кристя Кристина</t>
  </si>
  <si>
    <t xml:space="preserve">Куимов Дмитрий</t>
  </si>
  <si>
    <t xml:space="preserve">Синельников Климентий</t>
  </si>
  <si>
    <t xml:space="preserve">Ломтева Анастасия</t>
  </si>
  <si>
    <t xml:space="preserve">Теплоногов Иван</t>
  </si>
  <si>
    <t xml:space="preserve">Гладышев Дмитрий</t>
  </si>
  <si>
    <t xml:space="preserve">Попков Данил</t>
  </si>
  <si>
    <t xml:space="preserve">Серяков Петр</t>
  </si>
  <si>
    <t xml:space="preserve">Герасимов Максим</t>
  </si>
  <si>
    <t xml:space="preserve">Хомутов Иван</t>
  </si>
  <si>
    <t xml:space="preserve">Трудовые резервы</t>
  </si>
  <si>
    <t xml:space="preserve">Патина Анастасия</t>
  </si>
  <si>
    <t xml:space="preserve">Кольтеров Сергей</t>
  </si>
  <si>
    <t xml:space="preserve">Орехова Олеся</t>
  </si>
  <si>
    <t xml:space="preserve">Гаврелов Алексей</t>
  </si>
  <si>
    <t xml:space="preserve">Баранцева Екатерина</t>
  </si>
  <si>
    <t xml:space="preserve">Рубцов Александр</t>
  </si>
  <si>
    <t xml:space="preserve">Кислухин Александр</t>
  </si>
  <si>
    <t xml:space="preserve">Тимошенкова Арина</t>
  </si>
  <si>
    <t xml:space="preserve">Антонов Дмитрий</t>
  </si>
  <si>
    <t xml:space="preserve">Косточка Алексей</t>
  </si>
  <si>
    <t xml:space="preserve">Захарова Александра</t>
  </si>
  <si>
    <t xml:space="preserve">Кошелев Дмитрий</t>
  </si>
  <si>
    <t xml:space="preserve">Жарков Глеб</t>
  </si>
  <si>
    <t xml:space="preserve">Громов Андрей</t>
  </si>
  <si>
    <t xml:space="preserve">Тимчук Олег</t>
  </si>
  <si>
    <t xml:space="preserve">УОР №2</t>
  </si>
  <si>
    <t xml:space="preserve">Дедков Иван</t>
  </si>
  <si>
    <t xml:space="preserve">Малышев Артур</t>
  </si>
  <si>
    <t xml:space="preserve">Ерыкалин Артем</t>
  </si>
  <si>
    <t xml:space="preserve">МГФСО</t>
  </si>
  <si>
    <t xml:space="preserve">Малаховская Анастасия</t>
  </si>
  <si>
    <t xml:space="preserve">Дмитриев Ярослав</t>
  </si>
  <si>
    <t xml:space="preserve">Власов Иван</t>
  </si>
  <si>
    <t xml:space="preserve">Лукьянчук Арина</t>
  </si>
  <si>
    <t xml:space="preserve">Дмитриев Кирилл</t>
  </si>
  <si>
    <t xml:space="preserve">Долгова Анастасия</t>
  </si>
  <si>
    <t xml:space="preserve">Червяков Игорь</t>
  </si>
  <si>
    <t xml:space="preserve">Плохушкина Наталья</t>
  </si>
  <si>
    <t xml:space="preserve">Лопатин Констант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0" width="16.13"/>
    <col collapsed="false" customWidth="true" hidden="false" outlineLevel="0" max="4" min="4" style="0" width="4.28"/>
    <col collapsed="false" customWidth="true" hidden="false" outlineLevel="0" max="5" min="5" style="3" width="6.28"/>
    <col collapsed="false" customWidth="true" hidden="false" outlineLevel="0" max="6" min="6" style="0" width="15.41"/>
    <col collapsed="false" customWidth="true" hidden="false" outlineLevel="0" max="7" min="7" style="0" width="4.28"/>
    <col collapsed="false" customWidth="true" hidden="false" outlineLevel="0" max="8" min="8" style="4" width="5.56"/>
    <col collapsed="false" customWidth="true" hidden="false" outlineLevel="0" max="9" min="9" style="0" width="15.41"/>
    <col collapsed="false" customWidth="true" hidden="false" outlineLevel="0" max="10" min="10" style="0" width="4.14"/>
    <col collapsed="false" customWidth="true" hidden="false" outlineLevel="0" max="11" min="11" style="0" width="5.71"/>
    <col collapsed="false" customWidth="true" hidden="false" outlineLevel="0" max="12" min="12" style="0" width="15.99"/>
    <col collapsed="false" customWidth="true" hidden="false" outlineLevel="0" max="13" min="13" style="0" width="5.56"/>
    <col collapsed="false" customWidth="true" hidden="false" outlineLevel="0" max="14" min="14" style="4" width="5.99"/>
    <col collapsed="false" customWidth="true" hidden="false" outlineLevel="0" max="15" min="15" style="0" width="6.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40.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0" t="s">
        <v>12</v>
      </c>
      <c r="G9" s="10" t="s">
        <v>10</v>
      </c>
      <c r="H9" s="11" t="s">
        <v>11</v>
      </c>
      <c r="I9" s="10" t="s">
        <v>13</v>
      </c>
      <c r="J9" s="10" t="s">
        <v>10</v>
      </c>
      <c r="K9" s="11" t="s">
        <v>11</v>
      </c>
      <c r="L9" s="10" t="s">
        <v>14</v>
      </c>
      <c r="M9" s="10" t="s">
        <v>10</v>
      </c>
      <c r="N9" s="11" t="s">
        <v>11</v>
      </c>
      <c r="O9" s="11" t="s">
        <v>15</v>
      </c>
      <c r="P9" s="11" t="s">
        <v>16</v>
      </c>
    </row>
    <row r="10" customFormat="false" ht="14.1" hidden="false" customHeight="true" outlineLevel="0" collapsed="false">
      <c r="A10" s="12" t="n">
        <v>1</v>
      </c>
      <c r="B10" s="13" t="s">
        <v>17</v>
      </c>
      <c r="C10" s="14" t="s">
        <v>18</v>
      </c>
      <c r="D10" s="15" t="n">
        <v>99</v>
      </c>
      <c r="E10" s="16" t="n">
        <f aca="false">SUM(D10:D18)</f>
        <v>664</v>
      </c>
      <c r="F10" s="14" t="s">
        <v>19</v>
      </c>
      <c r="G10" s="17" t="n">
        <v>92</v>
      </c>
      <c r="H10" s="16" t="n">
        <f aca="false">SUM(G10:G18)</f>
        <v>653</v>
      </c>
      <c r="I10" s="14" t="s">
        <v>20</v>
      </c>
      <c r="J10" s="17" t="n">
        <v>98</v>
      </c>
      <c r="K10" s="16" t="n">
        <f aca="false">SUM(J10:J16)</f>
        <v>530</v>
      </c>
      <c r="L10" s="14" t="s">
        <v>21</v>
      </c>
      <c r="M10" s="17" t="n">
        <v>95</v>
      </c>
      <c r="N10" s="16" t="n">
        <f aca="false">SUM(M10:M16)</f>
        <v>585</v>
      </c>
      <c r="O10" s="18" t="n">
        <f aca="false">SUM(N10+K10+H10+E10)</f>
        <v>2432</v>
      </c>
      <c r="P10" s="18" t="n">
        <v>1</v>
      </c>
    </row>
    <row r="11" customFormat="false" ht="14.1" hidden="false" customHeight="true" outlineLevel="0" collapsed="false">
      <c r="A11" s="12" t="n">
        <v>2</v>
      </c>
      <c r="B11" s="13"/>
      <c r="C11" s="14" t="s">
        <v>22</v>
      </c>
      <c r="D11" s="15" t="n">
        <v>94</v>
      </c>
      <c r="E11" s="16"/>
      <c r="F11" s="14" t="s">
        <v>23</v>
      </c>
      <c r="G11" s="17" t="n">
        <v>90</v>
      </c>
      <c r="H11" s="16"/>
      <c r="I11" s="14" t="s">
        <v>24</v>
      </c>
      <c r="J11" s="17" t="n">
        <v>97</v>
      </c>
      <c r="K11" s="16"/>
      <c r="L11" s="14" t="s">
        <v>25</v>
      </c>
      <c r="M11" s="17" t="n">
        <v>94</v>
      </c>
      <c r="N11" s="16"/>
      <c r="O11" s="18"/>
      <c r="P11" s="18"/>
    </row>
    <row r="12" customFormat="false" ht="14.1" hidden="false" customHeight="true" outlineLevel="0" collapsed="false">
      <c r="A12" s="12" t="n">
        <v>3</v>
      </c>
      <c r="B12" s="13"/>
      <c r="C12" s="14" t="s">
        <v>26</v>
      </c>
      <c r="D12" s="15" t="n">
        <v>87</v>
      </c>
      <c r="E12" s="16"/>
      <c r="F12" s="14" t="s">
        <v>27</v>
      </c>
      <c r="G12" s="17" t="n">
        <v>88</v>
      </c>
      <c r="H12" s="16"/>
      <c r="I12" s="14" t="s">
        <v>28</v>
      </c>
      <c r="J12" s="17" t="n">
        <v>75</v>
      </c>
      <c r="K12" s="16"/>
      <c r="L12" s="14" t="s">
        <v>29</v>
      </c>
      <c r="M12" s="17" t="n">
        <v>86</v>
      </c>
      <c r="N12" s="16"/>
      <c r="O12" s="18"/>
      <c r="P12" s="18"/>
    </row>
    <row r="13" customFormat="false" ht="14.1" hidden="false" customHeight="true" outlineLevel="0" collapsed="false">
      <c r="A13" s="12" t="n">
        <v>4</v>
      </c>
      <c r="B13" s="13"/>
      <c r="C13" s="14" t="s">
        <v>30</v>
      </c>
      <c r="D13" s="15" t="n">
        <v>85</v>
      </c>
      <c r="E13" s="16"/>
      <c r="F13" s="14" t="s">
        <v>31</v>
      </c>
      <c r="G13" s="17" t="n">
        <v>82</v>
      </c>
      <c r="H13" s="16"/>
      <c r="I13" s="14" t="s">
        <v>32</v>
      </c>
      <c r="J13" s="17" t="n">
        <v>74</v>
      </c>
      <c r="K13" s="16"/>
      <c r="L13" s="14" t="s">
        <v>33</v>
      </c>
      <c r="M13" s="17" t="n">
        <v>84</v>
      </c>
      <c r="N13" s="16"/>
      <c r="O13" s="18"/>
      <c r="P13" s="18"/>
    </row>
    <row r="14" s="19" customFormat="true" ht="14.1" hidden="false" customHeight="true" outlineLevel="0" collapsed="false">
      <c r="A14" s="12" t="n">
        <v>5</v>
      </c>
      <c r="B14" s="13"/>
      <c r="C14" s="14" t="s">
        <v>34</v>
      </c>
      <c r="D14" s="15" t="n">
        <v>82</v>
      </c>
      <c r="E14" s="16"/>
      <c r="F14" s="14" t="s">
        <v>35</v>
      </c>
      <c r="G14" s="17" t="n">
        <v>81</v>
      </c>
      <c r="H14" s="16"/>
      <c r="I14" s="14" t="s">
        <v>36</v>
      </c>
      <c r="J14" s="17" t="n">
        <v>65</v>
      </c>
      <c r="K14" s="16"/>
      <c r="L14" s="14" t="s">
        <v>37</v>
      </c>
      <c r="M14" s="17" t="n">
        <v>77</v>
      </c>
      <c r="N14" s="16"/>
      <c r="O14" s="18"/>
      <c r="P14" s="18"/>
    </row>
    <row r="15" customFormat="false" ht="14.1" hidden="false" customHeight="true" outlineLevel="0" collapsed="false">
      <c r="A15" s="12" t="n">
        <v>6</v>
      </c>
      <c r="B15" s="13"/>
      <c r="C15" s="14" t="s">
        <v>38</v>
      </c>
      <c r="D15" s="15" t="n">
        <v>77</v>
      </c>
      <c r="E15" s="16"/>
      <c r="F15" s="14" t="s">
        <v>39</v>
      </c>
      <c r="G15" s="17" t="n">
        <v>78</v>
      </c>
      <c r="H15" s="16"/>
      <c r="I15" s="14" t="s">
        <v>40</v>
      </c>
      <c r="J15" s="17" t="n">
        <v>63</v>
      </c>
      <c r="K15" s="16"/>
      <c r="L15" s="14" t="s">
        <v>41</v>
      </c>
      <c r="M15" s="17" t="n">
        <v>76</v>
      </c>
      <c r="N15" s="16"/>
      <c r="O15" s="18"/>
      <c r="P15" s="18"/>
    </row>
    <row r="16" customFormat="false" ht="14.1" hidden="false" customHeight="true" outlineLevel="0" collapsed="false">
      <c r="A16" s="12" t="n">
        <v>7</v>
      </c>
      <c r="B16" s="13"/>
      <c r="C16" s="14" t="s">
        <v>42</v>
      </c>
      <c r="D16" s="15" t="n">
        <v>51</v>
      </c>
      <c r="E16" s="16"/>
      <c r="F16" s="14" t="s">
        <v>43</v>
      </c>
      <c r="G16" s="17" t="n">
        <v>57</v>
      </c>
      <c r="H16" s="16"/>
      <c r="I16" s="14" t="s">
        <v>44</v>
      </c>
      <c r="J16" s="17" t="n">
        <v>58</v>
      </c>
      <c r="K16" s="16"/>
      <c r="L16" s="14" t="s">
        <v>45</v>
      </c>
      <c r="M16" s="17" t="n">
        <v>73</v>
      </c>
      <c r="N16" s="16"/>
      <c r="O16" s="18"/>
      <c r="P16" s="18"/>
    </row>
    <row r="17" customFormat="false" ht="14.1" hidden="false" customHeight="true" outlineLevel="0" collapsed="false">
      <c r="A17" s="12" t="n">
        <v>8</v>
      </c>
      <c r="B17" s="13"/>
      <c r="C17" s="14" t="s">
        <v>46</v>
      </c>
      <c r="D17" s="15" t="n">
        <v>50</v>
      </c>
      <c r="E17" s="16"/>
      <c r="F17" s="14" t="s">
        <v>47</v>
      </c>
      <c r="G17" s="17" t="n">
        <v>52</v>
      </c>
      <c r="H17" s="16"/>
      <c r="I17" s="14" t="s">
        <v>48</v>
      </c>
      <c r="J17" s="14" t="s">
        <v>48</v>
      </c>
      <c r="K17" s="16"/>
      <c r="L17" s="14" t="s">
        <v>48</v>
      </c>
      <c r="M17" s="14" t="s">
        <v>48</v>
      </c>
      <c r="N17" s="16"/>
      <c r="O17" s="18"/>
      <c r="P17" s="18"/>
    </row>
    <row r="18" customFormat="false" ht="14.1" hidden="false" customHeight="true" outlineLevel="0" collapsed="false">
      <c r="A18" s="12" t="n">
        <v>9</v>
      </c>
      <c r="B18" s="13"/>
      <c r="C18" s="14" t="s">
        <v>49</v>
      </c>
      <c r="D18" s="15" t="n">
        <v>39</v>
      </c>
      <c r="E18" s="16"/>
      <c r="F18" s="14" t="s">
        <v>50</v>
      </c>
      <c r="G18" s="17" t="n">
        <v>33</v>
      </c>
      <c r="H18" s="16"/>
      <c r="I18" s="14" t="s">
        <v>48</v>
      </c>
      <c r="J18" s="14" t="s">
        <v>48</v>
      </c>
      <c r="K18" s="16"/>
      <c r="L18" s="14" t="s">
        <v>48</v>
      </c>
      <c r="M18" s="14" t="s">
        <v>48</v>
      </c>
      <c r="N18" s="16"/>
      <c r="O18" s="18"/>
      <c r="P18" s="18"/>
    </row>
    <row r="19" customFormat="false" ht="14.1" hidden="false" customHeight="true" outlineLevel="0" collapsed="false">
      <c r="A19" s="12" t="n">
        <v>1</v>
      </c>
      <c r="B19" s="13" t="s">
        <v>51</v>
      </c>
      <c r="C19" s="14" t="s">
        <v>52</v>
      </c>
      <c r="D19" s="15" t="n">
        <v>86</v>
      </c>
      <c r="E19" s="16" t="n">
        <f aca="false">SUM(D19:D27)</f>
        <v>485</v>
      </c>
      <c r="F19" s="14" t="s">
        <v>53</v>
      </c>
      <c r="G19" s="17" t="n">
        <v>99</v>
      </c>
      <c r="H19" s="16" t="n">
        <f aca="false">SUM(G19:G27)</f>
        <v>565</v>
      </c>
      <c r="I19" s="14" t="s">
        <v>54</v>
      </c>
      <c r="J19" s="17" t="n">
        <v>99</v>
      </c>
      <c r="K19" s="16" t="n">
        <f aca="false">SUM(J19:J25)</f>
        <v>622</v>
      </c>
      <c r="L19" s="14" t="s">
        <v>55</v>
      </c>
      <c r="M19" s="17" t="n">
        <v>100</v>
      </c>
      <c r="N19" s="16" t="n">
        <f aca="false">SUM(M19:M25)</f>
        <v>556</v>
      </c>
      <c r="O19" s="18" t="n">
        <f aca="false">SUM(E19+H19+K19+N19)</f>
        <v>2228</v>
      </c>
      <c r="P19" s="18" t="n">
        <v>2</v>
      </c>
    </row>
    <row r="20" customFormat="false" ht="14.1" hidden="false" customHeight="true" outlineLevel="0" collapsed="false">
      <c r="A20" s="12" t="n">
        <v>2</v>
      </c>
      <c r="B20" s="13"/>
      <c r="C20" s="14" t="s">
        <v>56</v>
      </c>
      <c r="D20" s="15" t="n">
        <v>80</v>
      </c>
      <c r="E20" s="16"/>
      <c r="F20" s="14" t="s">
        <v>57</v>
      </c>
      <c r="G20" s="17" t="n">
        <v>97</v>
      </c>
      <c r="H20" s="16"/>
      <c r="I20" s="14" t="s">
        <v>58</v>
      </c>
      <c r="J20" s="17" t="n">
        <v>96</v>
      </c>
      <c r="K20" s="16"/>
      <c r="L20" s="14" t="s">
        <v>59</v>
      </c>
      <c r="M20" s="17" t="n">
        <v>98</v>
      </c>
      <c r="N20" s="16"/>
      <c r="O20" s="18"/>
      <c r="P20" s="18"/>
    </row>
    <row r="21" customFormat="false" ht="14.1" hidden="false" customHeight="true" outlineLevel="0" collapsed="false">
      <c r="A21" s="12" t="n">
        <v>3</v>
      </c>
      <c r="B21" s="13"/>
      <c r="C21" s="14" t="s">
        <v>60</v>
      </c>
      <c r="D21" s="15" t="n">
        <v>74</v>
      </c>
      <c r="E21" s="16"/>
      <c r="F21" s="14" t="s">
        <v>61</v>
      </c>
      <c r="G21" s="17" t="n">
        <v>96</v>
      </c>
      <c r="H21" s="16"/>
      <c r="I21" s="14" t="s">
        <v>62</v>
      </c>
      <c r="J21" s="17" t="n">
        <v>95</v>
      </c>
      <c r="K21" s="16"/>
      <c r="L21" s="14" t="s">
        <v>63</v>
      </c>
      <c r="M21" s="17" t="n">
        <v>96</v>
      </c>
      <c r="N21" s="16"/>
      <c r="O21" s="18"/>
      <c r="P21" s="18"/>
    </row>
    <row r="22" customFormat="false" ht="14.1" hidden="false" customHeight="true" outlineLevel="0" collapsed="false">
      <c r="A22" s="12" t="n">
        <v>4</v>
      </c>
      <c r="B22" s="13"/>
      <c r="C22" s="14" t="s">
        <v>64</v>
      </c>
      <c r="D22" s="15" t="n">
        <v>61</v>
      </c>
      <c r="E22" s="16"/>
      <c r="F22" s="14" t="s">
        <v>65</v>
      </c>
      <c r="G22" s="17" t="n">
        <v>95</v>
      </c>
      <c r="H22" s="16"/>
      <c r="I22" s="14" t="s">
        <v>66</v>
      </c>
      <c r="J22" s="17" t="n">
        <v>93</v>
      </c>
      <c r="K22" s="16"/>
      <c r="L22" s="14" t="s">
        <v>67</v>
      </c>
      <c r="M22" s="17" t="n">
        <v>78</v>
      </c>
      <c r="N22" s="16"/>
      <c r="O22" s="18"/>
      <c r="P22" s="18"/>
    </row>
    <row r="23" customFormat="false" ht="14.1" hidden="false" customHeight="true" outlineLevel="0" collapsed="false">
      <c r="A23" s="12" t="n">
        <v>5</v>
      </c>
      <c r="B23" s="13"/>
      <c r="C23" s="14" t="s">
        <v>68</v>
      </c>
      <c r="D23" s="15" t="n">
        <v>57</v>
      </c>
      <c r="E23" s="16"/>
      <c r="F23" s="14" t="s">
        <v>69</v>
      </c>
      <c r="G23" s="17" t="n">
        <v>77</v>
      </c>
      <c r="H23" s="16"/>
      <c r="I23" s="14" t="s">
        <v>70</v>
      </c>
      <c r="J23" s="17" t="n">
        <v>89</v>
      </c>
      <c r="K23" s="16"/>
      <c r="L23" s="14" t="s">
        <v>71</v>
      </c>
      <c r="M23" s="17" t="n">
        <v>75</v>
      </c>
      <c r="N23" s="16"/>
      <c r="O23" s="18"/>
      <c r="P23" s="18"/>
    </row>
    <row r="24" customFormat="false" ht="14.1" hidden="false" customHeight="true" outlineLevel="0" collapsed="false">
      <c r="A24" s="12" t="n">
        <v>6</v>
      </c>
      <c r="B24" s="13"/>
      <c r="C24" s="14" t="s">
        <v>72</v>
      </c>
      <c r="D24" s="15" t="n">
        <v>47</v>
      </c>
      <c r="E24" s="16"/>
      <c r="F24" s="14" t="s">
        <v>73</v>
      </c>
      <c r="G24" s="17" t="n">
        <v>52</v>
      </c>
      <c r="H24" s="16"/>
      <c r="I24" s="14" t="s">
        <v>74</v>
      </c>
      <c r="J24" s="17" t="n">
        <v>80</v>
      </c>
      <c r="K24" s="16"/>
      <c r="L24" s="14" t="s">
        <v>75</v>
      </c>
      <c r="M24" s="17" t="n">
        <v>64</v>
      </c>
      <c r="N24" s="16"/>
      <c r="O24" s="18"/>
      <c r="P24" s="18"/>
    </row>
    <row r="25" customFormat="false" ht="14.1" hidden="false" customHeight="true" outlineLevel="0" collapsed="false">
      <c r="A25" s="12" t="n">
        <v>7</v>
      </c>
      <c r="B25" s="13"/>
      <c r="C25" s="14" t="s">
        <v>76</v>
      </c>
      <c r="D25" s="15" t="n">
        <v>35</v>
      </c>
      <c r="E25" s="16"/>
      <c r="F25" s="14" t="s">
        <v>77</v>
      </c>
      <c r="G25" s="17" t="n">
        <v>49</v>
      </c>
      <c r="H25" s="16"/>
      <c r="I25" s="14" t="s">
        <v>78</v>
      </c>
      <c r="J25" s="17" t="n">
        <v>70</v>
      </c>
      <c r="K25" s="16"/>
      <c r="L25" s="14" t="s">
        <v>79</v>
      </c>
      <c r="M25" s="17" t="n">
        <v>45</v>
      </c>
      <c r="N25" s="16"/>
      <c r="O25" s="18"/>
      <c r="P25" s="18"/>
    </row>
    <row r="26" customFormat="false" ht="14.1" hidden="false" customHeight="true" outlineLevel="0" collapsed="false">
      <c r="A26" s="12" t="n">
        <v>8</v>
      </c>
      <c r="B26" s="13"/>
      <c r="C26" s="14" t="s">
        <v>80</v>
      </c>
      <c r="D26" s="15" t="n">
        <v>28</v>
      </c>
      <c r="E26" s="16"/>
      <c r="F26" s="14" t="s">
        <v>81</v>
      </c>
      <c r="G26" s="17" t="n">
        <v>0</v>
      </c>
      <c r="H26" s="16"/>
      <c r="I26" s="20" t="s">
        <v>48</v>
      </c>
      <c r="J26" s="20" t="s">
        <v>48</v>
      </c>
      <c r="K26" s="16"/>
      <c r="L26" s="20" t="s">
        <v>48</v>
      </c>
      <c r="M26" s="20" t="s">
        <v>48</v>
      </c>
      <c r="N26" s="16"/>
      <c r="O26" s="18"/>
      <c r="P26" s="18"/>
    </row>
    <row r="27" customFormat="false" ht="14.1" hidden="false" customHeight="true" outlineLevel="0" collapsed="false">
      <c r="A27" s="12" t="n">
        <v>9</v>
      </c>
      <c r="B27" s="13"/>
      <c r="C27" s="14" t="s">
        <v>82</v>
      </c>
      <c r="D27" s="15" t="n">
        <v>17</v>
      </c>
      <c r="E27" s="16"/>
      <c r="F27" s="14" t="s">
        <v>83</v>
      </c>
      <c r="G27" s="17" t="n">
        <v>0</v>
      </c>
      <c r="H27" s="16"/>
      <c r="I27" s="20" t="s">
        <v>48</v>
      </c>
      <c r="J27" s="20" t="s">
        <v>48</v>
      </c>
      <c r="K27" s="16"/>
      <c r="L27" s="20" t="s">
        <v>48</v>
      </c>
      <c r="M27" s="20" t="s">
        <v>48</v>
      </c>
      <c r="N27" s="16"/>
      <c r="O27" s="18"/>
      <c r="P27" s="18"/>
    </row>
    <row r="28" customFormat="false" ht="14.1" hidden="false" customHeight="true" outlineLevel="0" collapsed="false">
      <c r="A28" s="12" t="n">
        <v>1</v>
      </c>
      <c r="B28" s="13" t="s">
        <v>84</v>
      </c>
      <c r="C28" s="14" t="s">
        <v>85</v>
      </c>
      <c r="D28" s="15" t="n">
        <v>100</v>
      </c>
      <c r="E28" s="16" t="n">
        <f aca="false">SUM(D28:D36)</f>
        <v>584</v>
      </c>
      <c r="F28" s="14" t="s">
        <v>86</v>
      </c>
      <c r="G28" s="17" t="n">
        <v>98</v>
      </c>
      <c r="H28" s="16" t="n">
        <f aca="false">SUM(G28:G36)</f>
        <v>493</v>
      </c>
      <c r="I28" s="14" t="s">
        <v>87</v>
      </c>
      <c r="J28" s="17" t="n">
        <v>90</v>
      </c>
      <c r="K28" s="16" t="n">
        <f aca="false">SUM(J28:J34)</f>
        <v>493</v>
      </c>
      <c r="L28" s="14" t="s">
        <v>88</v>
      </c>
      <c r="M28" s="17" t="n">
        <v>97</v>
      </c>
      <c r="N28" s="16" t="n">
        <f aca="false">SUM(M28:M34)</f>
        <v>300</v>
      </c>
      <c r="O28" s="18" t="n">
        <f aca="false">SUM(N28+K28+H28+E28)</f>
        <v>1870</v>
      </c>
      <c r="P28" s="18" t="n">
        <v>3</v>
      </c>
    </row>
    <row r="29" customFormat="false" ht="14.1" hidden="false" customHeight="true" outlineLevel="0" collapsed="false">
      <c r="A29" s="12" t="n">
        <v>2</v>
      </c>
      <c r="B29" s="13"/>
      <c r="C29" s="14" t="s">
        <v>89</v>
      </c>
      <c r="D29" s="15" t="n">
        <v>95</v>
      </c>
      <c r="E29" s="16"/>
      <c r="F29" s="14" t="s">
        <v>90</v>
      </c>
      <c r="G29" s="17" t="n">
        <v>85</v>
      </c>
      <c r="H29" s="16"/>
      <c r="I29" s="14" t="s">
        <v>91</v>
      </c>
      <c r="J29" s="17" t="n">
        <v>88</v>
      </c>
      <c r="K29" s="16"/>
      <c r="L29" s="14" t="s">
        <v>92</v>
      </c>
      <c r="M29" s="17" t="n">
        <v>53</v>
      </c>
      <c r="N29" s="16"/>
      <c r="O29" s="18"/>
      <c r="P29" s="18"/>
    </row>
    <row r="30" customFormat="false" ht="14.1" hidden="false" customHeight="true" outlineLevel="0" collapsed="false">
      <c r="A30" s="12" t="n">
        <v>3</v>
      </c>
      <c r="B30" s="13"/>
      <c r="C30" s="14" t="s">
        <v>93</v>
      </c>
      <c r="D30" s="15" t="n">
        <v>92</v>
      </c>
      <c r="E30" s="16"/>
      <c r="F30" s="14" t="s">
        <v>94</v>
      </c>
      <c r="G30" s="17" t="n">
        <v>75</v>
      </c>
      <c r="H30" s="16"/>
      <c r="I30" s="14" t="s">
        <v>95</v>
      </c>
      <c r="J30" s="17" t="n">
        <v>80</v>
      </c>
      <c r="K30" s="16"/>
      <c r="L30" s="14" t="s">
        <v>96</v>
      </c>
      <c r="M30" s="17" t="n">
        <v>52</v>
      </c>
      <c r="N30" s="16"/>
      <c r="O30" s="18"/>
      <c r="P30" s="18"/>
    </row>
    <row r="31" customFormat="false" ht="14.1" hidden="false" customHeight="true" outlineLevel="0" collapsed="false">
      <c r="A31" s="12" t="n">
        <v>4</v>
      </c>
      <c r="B31" s="13"/>
      <c r="C31" s="14" t="s">
        <v>97</v>
      </c>
      <c r="D31" s="15" t="n">
        <v>75</v>
      </c>
      <c r="E31" s="16"/>
      <c r="F31" s="14" t="s">
        <v>98</v>
      </c>
      <c r="G31" s="17" t="n">
        <v>70</v>
      </c>
      <c r="H31" s="16"/>
      <c r="I31" s="14" t="s">
        <v>99</v>
      </c>
      <c r="J31" s="17" t="n">
        <v>78</v>
      </c>
      <c r="K31" s="16"/>
      <c r="L31" s="14" t="s">
        <v>100</v>
      </c>
      <c r="M31" s="17" t="n">
        <v>40</v>
      </c>
      <c r="N31" s="16"/>
      <c r="O31" s="18"/>
      <c r="P31" s="18"/>
    </row>
    <row r="32" customFormat="false" ht="14.1" hidden="false" customHeight="true" outlineLevel="0" collapsed="false">
      <c r="A32" s="12" t="n">
        <v>5</v>
      </c>
      <c r="B32" s="13"/>
      <c r="C32" s="14" t="s">
        <v>101</v>
      </c>
      <c r="D32" s="15" t="n">
        <v>68</v>
      </c>
      <c r="E32" s="16"/>
      <c r="F32" s="14" t="s">
        <v>102</v>
      </c>
      <c r="G32" s="17" t="n">
        <v>66</v>
      </c>
      <c r="H32" s="16"/>
      <c r="I32" s="14" t="s">
        <v>103</v>
      </c>
      <c r="J32" s="17" t="n">
        <v>61</v>
      </c>
      <c r="K32" s="16"/>
      <c r="L32" s="14" t="s">
        <v>104</v>
      </c>
      <c r="M32" s="17" t="n">
        <v>29</v>
      </c>
      <c r="N32" s="16"/>
      <c r="O32" s="18"/>
      <c r="P32" s="18"/>
    </row>
    <row r="33" customFormat="false" ht="14.1" hidden="false" customHeight="true" outlineLevel="0" collapsed="false">
      <c r="A33" s="12" t="n">
        <v>6</v>
      </c>
      <c r="B33" s="13"/>
      <c r="C33" s="14" t="s">
        <v>105</v>
      </c>
      <c r="D33" s="15" t="n">
        <v>46</v>
      </c>
      <c r="E33" s="16"/>
      <c r="F33" s="14" t="s">
        <v>106</v>
      </c>
      <c r="G33" s="17" t="n">
        <v>48</v>
      </c>
      <c r="H33" s="16"/>
      <c r="I33" s="14" t="s">
        <v>107</v>
      </c>
      <c r="J33" s="17" t="n">
        <v>52</v>
      </c>
      <c r="K33" s="16"/>
      <c r="L33" s="14" t="s">
        <v>108</v>
      </c>
      <c r="M33" s="17" t="n">
        <v>20</v>
      </c>
      <c r="N33" s="16"/>
      <c r="O33" s="18"/>
      <c r="P33" s="18"/>
    </row>
    <row r="34" customFormat="false" ht="14.1" hidden="false" customHeight="true" outlineLevel="0" collapsed="false">
      <c r="A34" s="12" t="n">
        <v>7</v>
      </c>
      <c r="B34" s="13"/>
      <c r="C34" s="14" t="s">
        <v>109</v>
      </c>
      <c r="D34" s="15" t="n">
        <v>44</v>
      </c>
      <c r="E34" s="16"/>
      <c r="F34" s="14" t="s">
        <v>110</v>
      </c>
      <c r="G34" s="17" t="n">
        <v>36</v>
      </c>
      <c r="H34" s="16"/>
      <c r="I34" s="14" t="s">
        <v>111</v>
      </c>
      <c r="J34" s="17" t="n">
        <v>44</v>
      </c>
      <c r="K34" s="16"/>
      <c r="L34" s="14" t="s">
        <v>112</v>
      </c>
      <c r="M34" s="17" t="n">
        <v>9</v>
      </c>
      <c r="N34" s="16"/>
      <c r="O34" s="18"/>
      <c r="P34" s="18"/>
    </row>
    <row r="35" customFormat="false" ht="14.1" hidden="false" customHeight="true" outlineLevel="0" collapsed="false">
      <c r="A35" s="12" t="n">
        <v>8</v>
      </c>
      <c r="B35" s="13"/>
      <c r="C35" s="14" t="s">
        <v>113</v>
      </c>
      <c r="D35" s="15" t="n">
        <v>41</v>
      </c>
      <c r="E35" s="16"/>
      <c r="F35" s="14" t="s">
        <v>114</v>
      </c>
      <c r="G35" s="17" t="n">
        <v>15</v>
      </c>
      <c r="H35" s="16"/>
      <c r="I35" s="14" t="s">
        <v>48</v>
      </c>
      <c r="J35" s="14" t="s">
        <v>48</v>
      </c>
      <c r="K35" s="16"/>
      <c r="L35" s="14" t="s">
        <v>48</v>
      </c>
      <c r="M35" s="14" t="s">
        <v>48</v>
      </c>
      <c r="N35" s="16"/>
      <c r="O35" s="18"/>
      <c r="P35" s="18"/>
    </row>
    <row r="36" customFormat="false" ht="14.1" hidden="false" customHeight="true" outlineLevel="0" collapsed="false">
      <c r="A36" s="12" t="n">
        <v>9</v>
      </c>
      <c r="B36" s="13"/>
      <c r="C36" s="14" t="s">
        <v>115</v>
      </c>
      <c r="D36" s="15" t="n">
        <v>23</v>
      </c>
      <c r="E36" s="16"/>
      <c r="F36" s="14" t="s">
        <v>116</v>
      </c>
      <c r="G36" s="17" t="n">
        <v>0</v>
      </c>
      <c r="H36" s="16"/>
      <c r="I36" s="14" t="s">
        <v>48</v>
      </c>
      <c r="J36" s="14" t="s">
        <v>48</v>
      </c>
      <c r="K36" s="16"/>
      <c r="L36" s="14" t="s">
        <v>48</v>
      </c>
      <c r="M36" s="14" t="s">
        <v>48</v>
      </c>
      <c r="N36" s="16"/>
      <c r="O36" s="18"/>
      <c r="P36" s="18"/>
    </row>
    <row r="37" customFormat="false" ht="14.1" hidden="false" customHeight="true" outlineLevel="0" collapsed="false">
      <c r="A37" s="12" t="n">
        <v>1</v>
      </c>
      <c r="B37" s="21" t="s">
        <v>117</v>
      </c>
      <c r="C37" s="14" t="s">
        <v>118</v>
      </c>
      <c r="D37" s="15" t="n">
        <v>93</v>
      </c>
      <c r="E37" s="16" t="n">
        <f aca="false">SUM(D37:D44)</f>
        <v>557</v>
      </c>
      <c r="F37" s="14" t="s">
        <v>119</v>
      </c>
      <c r="G37" s="17" t="n">
        <v>86</v>
      </c>
      <c r="H37" s="16" t="n">
        <f aca="false">SUM(G37:G45)</f>
        <v>296</v>
      </c>
      <c r="I37" s="14" t="s">
        <v>120</v>
      </c>
      <c r="J37" s="17" t="n">
        <v>91</v>
      </c>
      <c r="K37" s="16" t="n">
        <f aca="false">SUM(J37:J43)</f>
        <v>467</v>
      </c>
      <c r="L37" s="14" t="s">
        <v>121</v>
      </c>
      <c r="M37" s="17" t="n">
        <v>90</v>
      </c>
      <c r="N37" s="16" t="n">
        <f aca="false">SUM(M37:M43)</f>
        <v>329</v>
      </c>
      <c r="O37" s="18" t="n">
        <f aca="false">SUM(N37+K37+H37+E37)</f>
        <v>1649</v>
      </c>
      <c r="P37" s="18" t="n">
        <v>4</v>
      </c>
    </row>
    <row r="38" customFormat="false" ht="14.1" hidden="false" customHeight="true" outlineLevel="0" collapsed="false">
      <c r="A38" s="12" t="n">
        <v>2</v>
      </c>
      <c r="B38" s="21"/>
      <c r="C38" s="14" t="s">
        <v>122</v>
      </c>
      <c r="D38" s="15" t="n">
        <v>89</v>
      </c>
      <c r="E38" s="16"/>
      <c r="F38" s="14" t="s">
        <v>123</v>
      </c>
      <c r="G38" s="17" t="n">
        <v>60</v>
      </c>
      <c r="H38" s="16"/>
      <c r="I38" s="14" t="s">
        <v>124</v>
      </c>
      <c r="J38" s="17" t="n">
        <v>86</v>
      </c>
      <c r="K38" s="16"/>
      <c r="L38" s="14" t="s">
        <v>125</v>
      </c>
      <c r="M38" s="17" t="n">
        <v>89</v>
      </c>
      <c r="N38" s="16"/>
      <c r="O38" s="18"/>
      <c r="P38" s="18"/>
    </row>
    <row r="39" customFormat="false" ht="14.1" hidden="false" customHeight="true" outlineLevel="0" collapsed="false">
      <c r="A39" s="12" t="n">
        <v>3</v>
      </c>
      <c r="B39" s="21"/>
      <c r="C39" s="14" t="s">
        <v>126</v>
      </c>
      <c r="D39" s="15" t="n">
        <v>76</v>
      </c>
      <c r="E39" s="16"/>
      <c r="F39" s="14" t="s">
        <v>127</v>
      </c>
      <c r="G39" s="17" t="n">
        <v>40</v>
      </c>
      <c r="H39" s="16"/>
      <c r="I39" s="14" t="s">
        <v>128</v>
      </c>
      <c r="J39" s="17" t="n">
        <v>84</v>
      </c>
      <c r="K39" s="16"/>
      <c r="L39" s="14" t="s">
        <v>129</v>
      </c>
      <c r="M39" s="17" t="n">
        <v>66</v>
      </c>
      <c r="N39" s="16"/>
      <c r="O39" s="18"/>
      <c r="P39" s="18"/>
    </row>
    <row r="40" customFormat="false" ht="14.1" hidden="false" customHeight="true" outlineLevel="0" collapsed="false">
      <c r="A40" s="12" t="n">
        <v>4</v>
      </c>
      <c r="B40" s="21"/>
      <c r="C40" s="14" t="s">
        <v>130</v>
      </c>
      <c r="D40" s="15" t="n">
        <v>73</v>
      </c>
      <c r="E40" s="16"/>
      <c r="F40" s="14" t="s">
        <v>131</v>
      </c>
      <c r="G40" s="17" t="n">
        <v>37</v>
      </c>
      <c r="H40" s="16"/>
      <c r="I40" s="14" t="s">
        <v>132</v>
      </c>
      <c r="J40" s="17" t="n">
        <v>67</v>
      </c>
      <c r="K40" s="16"/>
      <c r="L40" s="14" t="s">
        <v>133</v>
      </c>
      <c r="M40" s="17" t="n">
        <v>36</v>
      </c>
      <c r="N40" s="16"/>
      <c r="O40" s="18"/>
      <c r="P40" s="18"/>
    </row>
    <row r="41" customFormat="false" ht="14.1" hidden="false" customHeight="true" outlineLevel="0" collapsed="false">
      <c r="A41" s="12" t="n">
        <v>5</v>
      </c>
      <c r="B41" s="21"/>
      <c r="C41" s="14" t="s">
        <v>134</v>
      </c>
      <c r="D41" s="15" t="n">
        <v>72</v>
      </c>
      <c r="E41" s="16"/>
      <c r="F41" s="14" t="s">
        <v>135</v>
      </c>
      <c r="G41" s="17" t="n">
        <v>29</v>
      </c>
      <c r="H41" s="16"/>
      <c r="I41" s="14" t="s">
        <v>136</v>
      </c>
      <c r="J41" s="17" t="n">
        <v>54</v>
      </c>
      <c r="K41" s="16"/>
      <c r="L41" s="14" t="s">
        <v>137</v>
      </c>
      <c r="M41" s="17" t="n">
        <v>19</v>
      </c>
      <c r="N41" s="16"/>
      <c r="O41" s="18"/>
      <c r="P41" s="18"/>
    </row>
    <row r="42" customFormat="false" ht="14.1" hidden="false" customHeight="true" outlineLevel="0" collapsed="false">
      <c r="A42" s="12" t="n">
        <v>6</v>
      </c>
      <c r="B42" s="21"/>
      <c r="C42" s="14" t="s">
        <v>138</v>
      </c>
      <c r="D42" s="15" t="n">
        <v>65</v>
      </c>
      <c r="E42" s="16"/>
      <c r="F42" s="14" t="s">
        <v>139</v>
      </c>
      <c r="G42" s="17" t="n">
        <v>22</v>
      </c>
      <c r="H42" s="16"/>
      <c r="I42" s="14" t="s">
        <v>140</v>
      </c>
      <c r="J42" s="17" t="n">
        <v>46</v>
      </c>
      <c r="K42" s="16"/>
      <c r="L42" s="14" t="s">
        <v>141</v>
      </c>
      <c r="M42" s="17" t="n">
        <v>15</v>
      </c>
      <c r="N42" s="16"/>
      <c r="O42" s="18"/>
      <c r="P42" s="18"/>
    </row>
    <row r="43" customFormat="false" ht="14.1" hidden="false" customHeight="true" outlineLevel="0" collapsed="false">
      <c r="A43" s="12" t="n">
        <v>7</v>
      </c>
      <c r="B43" s="21"/>
      <c r="C43" s="14" t="s">
        <v>142</v>
      </c>
      <c r="D43" s="15" t="n">
        <v>53</v>
      </c>
      <c r="E43" s="16"/>
      <c r="F43" s="14" t="s">
        <v>143</v>
      </c>
      <c r="G43" s="17" t="n">
        <v>13</v>
      </c>
      <c r="H43" s="16"/>
      <c r="I43" s="14" t="s">
        <v>144</v>
      </c>
      <c r="J43" s="17" t="n">
        <v>39</v>
      </c>
      <c r="K43" s="16"/>
      <c r="L43" s="14" t="s">
        <v>145</v>
      </c>
      <c r="M43" s="17" t="n">
        <v>14</v>
      </c>
      <c r="N43" s="16"/>
      <c r="O43" s="18"/>
      <c r="P43" s="18"/>
    </row>
    <row r="44" customFormat="false" ht="14.1" hidden="false" customHeight="true" outlineLevel="0" collapsed="false">
      <c r="A44" s="12" t="n">
        <v>8</v>
      </c>
      <c r="B44" s="21"/>
      <c r="C44" s="14" t="s">
        <v>146</v>
      </c>
      <c r="D44" s="15" t="n">
        <v>36</v>
      </c>
      <c r="E44" s="16"/>
      <c r="F44" s="14" t="s">
        <v>147</v>
      </c>
      <c r="G44" s="17" t="n">
        <v>9</v>
      </c>
      <c r="H44" s="16"/>
      <c r="I44" s="14" t="s">
        <v>48</v>
      </c>
      <c r="J44" s="14" t="s">
        <v>48</v>
      </c>
      <c r="K44" s="16"/>
      <c r="L44" s="14" t="s">
        <v>48</v>
      </c>
      <c r="M44" s="14" t="s">
        <v>48</v>
      </c>
      <c r="N44" s="16"/>
      <c r="O44" s="18"/>
      <c r="P44" s="18"/>
    </row>
    <row r="45" customFormat="false" ht="14.1" hidden="false" customHeight="true" outlineLevel="0" collapsed="false">
      <c r="A45" s="12" t="n">
        <v>9</v>
      </c>
      <c r="B45" s="21"/>
      <c r="C45" s="14" t="s">
        <v>48</v>
      </c>
      <c r="D45" s="17" t="s">
        <v>48</v>
      </c>
      <c r="E45" s="16"/>
      <c r="F45" s="14" t="s">
        <v>148</v>
      </c>
      <c r="G45" s="17" t="n">
        <v>0</v>
      </c>
      <c r="H45" s="16"/>
      <c r="I45" s="14" t="s">
        <v>48</v>
      </c>
      <c r="J45" s="14" t="s">
        <v>48</v>
      </c>
      <c r="K45" s="16"/>
      <c r="L45" s="14" t="s">
        <v>48</v>
      </c>
      <c r="M45" s="14" t="s">
        <v>48</v>
      </c>
      <c r="N45" s="16"/>
      <c r="O45" s="18"/>
      <c r="P45" s="18"/>
    </row>
    <row r="46" customFormat="false" ht="14.1" hidden="false" customHeight="true" outlineLevel="0" collapsed="false">
      <c r="A46" s="12" t="n">
        <v>1</v>
      </c>
      <c r="B46" s="13" t="s">
        <v>149</v>
      </c>
      <c r="C46" s="14" t="s">
        <v>150</v>
      </c>
      <c r="D46" s="15" t="n">
        <v>91</v>
      </c>
      <c r="E46" s="16" t="n">
        <f aca="false">SUM(D46:D54)</f>
        <v>413</v>
      </c>
      <c r="F46" s="14" t="s">
        <v>151</v>
      </c>
      <c r="G46" s="17" t="n">
        <v>91</v>
      </c>
      <c r="H46" s="16" t="n">
        <f aca="false">SUM(G46:G54)</f>
        <v>480</v>
      </c>
      <c r="I46" s="14" t="s">
        <v>152</v>
      </c>
      <c r="J46" s="17" t="n">
        <v>87</v>
      </c>
      <c r="K46" s="16" t="n">
        <f aca="false">SUM(J46:J50)</f>
        <v>313</v>
      </c>
      <c r="L46" s="14" t="s">
        <v>153</v>
      </c>
      <c r="M46" s="17" t="n">
        <v>85</v>
      </c>
      <c r="N46" s="16" t="n">
        <f aca="false">SUM(M46:M52)</f>
        <v>398</v>
      </c>
      <c r="O46" s="18" t="n">
        <f aca="false">SUM(N46+K46+H46+E46)</f>
        <v>1604</v>
      </c>
      <c r="P46" s="18" t="n">
        <v>5</v>
      </c>
    </row>
    <row r="47" customFormat="false" ht="14.1" hidden="false" customHeight="true" outlineLevel="0" collapsed="false">
      <c r="A47" s="12" t="n">
        <v>2</v>
      </c>
      <c r="B47" s="13"/>
      <c r="C47" s="14" t="s">
        <v>154</v>
      </c>
      <c r="D47" s="15" t="n">
        <v>64</v>
      </c>
      <c r="E47" s="16"/>
      <c r="F47" s="14" t="s">
        <v>155</v>
      </c>
      <c r="G47" s="17" t="n">
        <v>69</v>
      </c>
      <c r="H47" s="16"/>
      <c r="I47" s="14" t="s">
        <v>156</v>
      </c>
      <c r="J47" s="17" t="n">
        <v>69</v>
      </c>
      <c r="K47" s="16"/>
      <c r="L47" s="14" t="s">
        <v>157</v>
      </c>
      <c r="M47" s="17" t="n">
        <v>83</v>
      </c>
      <c r="N47" s="16"/>
      <c r="O47" s="18"/>
      <c r="P47" s="18"/>
    </row>
    <row r="48" customFormat="false" ht="14.1" hidden="false" customHeight="true" outlineLevel="0" collapsed="false">
      <c r="A48" s="12" t="n">
        <v>3</v>
      </c>
      <c r="B48" s="13"/>
      <c r="C48" s="14" t="s">
        <v>158</v>
      </c>
      <c r="D48" s="15" t="n">
        <v>63</v>
      </c>
      <c r="E48" s="16"/>
      <c r="F48" s="14" t="s">
        <v>159</v>
      </c>
      <c r="G48" s="17" t="n">
        <v>64</v>
      </c>
      <c r="H48" s="16"/>
      <c r="I48" s="14" t="s">
        <v>160</v>
      </c>
      <c r="J48" s="17" t="n">
        <v>66</v>
      </c>
      <c r="K48" s="16"/>
      <c r="L48" s="14" t="s">
        <v>161</v>
      </c>
      <c r="M48" s="17" t="n">
        <v>54</v>
      </c>
      <c r="N48" s="16"/>
      <c r="O48" s="18"/>
      <c r="P48" s="18"/>
    </row>
    <row r="49" customFormat="false" ht="14.1" hidden="false" customHeight="true" outlineLevel="0" collapsed="false">
      <c r="A49" s="12" t="n">
        <v>4</v>
      </c>
      <c r="B49" s="13"/>
      <c r="C49" s="14" t="s">
        <v>162</v>
      </c>
      <c r="D49" s="15" t="n">
        <v>60</v>
      </c>
      <c r="E49" s="16"/>
      <c r="F49" s="14" t="s">
        <v>163</v>
      </c>
      <c r="G49" s="17" t="n">
        <v>61</v>
      </c>
      <c r="H49" s="16"/>
      <c r="I49" s="14" t="s">
        <v>164</v>
      </c>
      <c r="J49" s="17" t="n">
        <v>55</v>
      </c>
      <c r="K49" s="16"/>
      <c r="L49" s="14" t="s">
        <v>165</v>
      </c>
      <c r="M49" s="17" t="n">
        <v>51</v>
      </c>
      <c r="N49" s="16"/>
      <c r="O49" s="18"/>
      <c r="P49" s="18"/>
    </row>
    <row r="50" customFormat="false" ht="14.1" hidden="false" customHeight="true" outlineLevel="0" collapsed="false">
      <c r="A50" s="12" t="n">
        <v>5</v>
      </c>
      <c r="B50" s="13"/>
      <c r="C50" s="14" t="s">
        <v>166</v>
      </c>
      <c r="D50" s="15" t="n">
        <v>56</v>
      </c>
      <c r="E50" s="16"/>
      <c r="F50" s="14" t="s">
        <v>167</v>
      </c>
      <c r="G50" s="17" t="n">
        <v>59</v>
      </c>
      <c r="H50" s="16"/>
      <c r="I50" s="14" t="s">
        <v>168</v>
      </c>
      <c r="J50" s="17" t="n">
        <v>36</v>
      </c>
      <c r="K50" s="16"/>
      <c r="L50" s="14" t="s">
        <v>169</v>
      </c>
      <c r="M50" s="17" t="n">
        <v>50</v>
      </c>
      <c r="N50" s="16"/>
      <c r="O50" s="18"/>
      <c r="P50" s="18"/>
    </row>
    <row r="51" customFormat="false" ht="14.1" hidden="false" customHeight="true" outlineLevel="0" collapsed="false">
      <c r="A51" s="12" t="n">
        <v>6</v>
      </c>
      <c r="B51" s="13"/>
      <c r="C51" s="14" t="s">
        <v>170</v>
      </c>
      <c r="D51" s="15" t="n">
        <v>42</v>
      </c>
      <c r="E51" s="16"/>
      <c r="F51" s="14" t="s">
        <v>171</v>
      </c>
      <c r="G51" s="17" t="n">
        <v>58</v>
      </c>
      <c r="H51" s="16"/>
      <c r="I51" s="14" t="s">
        <v>48</v>
      </c>
      <c r="J51" s="14" t="s">
        <v>48</v>
      </c>
      <c r="K51" s="16"/>
      <c r="L51" s="14" t="s">
        <v>172</v>
      </c>
      <c r="M51" s="17" t="n">
        <v>38</v>
      </c>
      <c r="N51" s="16"/>
      <c r="O51" s="18"/>
      <c r="P51" s="18"/>
    </row>
    <row r="52" customFormat="false" ht="14.1" hidden="false" customHeight="true" outlineLevel="0" collapsed="false">
      <c r="A52" s="12" t="n">
        <v>7</v>
      </c>
      <c r="B52" s="13"/>
      <c r="C52" s="14" t="s">
        <v>173</v>
      </c>
      <c r="D52" s="15" t="n">
        <v>33</v>
      </c>
      <c r="E52" s="16"/>
      <c r="F52" s="14" t="s">
        <v>174</v>
      </c>
      <c r="G52" s="17" t="n">
        <v>44</v>
      </c>
      <c r="H52" s="16"/>
      <c r="I52" s="14" t="s">
        <v>48</v>
      </c>
      <c r="J52" s="14" t="s">
        <v>48</v>
      </c>
      <c r="K52" s="16"/>
      <c r="L52" s="14" t="s">
        <v>175</v>
      </c>
      <c r="M52" s="17" t="n">
        <v>37</v>
      </c>
      <c r="N52" s="16"/>
      <c r="O52" s="18"/>
      <c r="P52" s="18"/>
    </row>
    <row r="53" customFormat="false" ht="14.1" hidden="false" customHeight="true" outlineLevel="0" collapsed="false">
      <c r="A53" s="12" t="n">
        <v>8</v>
      </c>
      <c r="B53" s="13"/>
      <c r="C53" s="14" t="s">
        <v>176</v>
      </c>
      <c r="D53" s="15" t="n">
        <v>4</v>
      </c>
      <c r="E53" s="16"/>
      <c r="F53" s="14" t="s">
        <v>177</v>
      </c>
      <c r="G53" s="17" t="n">
        <v>34</v>
      </c>
      <c r="H53" s="16"/>
      <c r="I53" s="14" t="s">
        <v>48</v>
      </c>
      <c r="J53" s="14" t="s">
        <v>48</v>
      </c>
      <c r="K53" s="16"/>
      <c r="L53" s="14"/>
      <c r="M53" s="14" t="s">
        <v>48</v>
      </c>
      <c r="N53" s="16"/>
      <c r="O53" s="18"/>
      <c r="P53" s="18"/>
    </row>
    <row r="54" customFormat="false" ht="14.1" hidden="false" customHeight="true" outlineLevel="0" collapsed="false">
      <c r="A54" s="12" t="n">
        <v>9</v>
      </c>
      <c r="B54" s="13"/>
      <c r="C54" s="14" t="s">
        <v>178</v>
      </c>
      <c r="D54" s="17" t="n">
        <v>0</v>
      </c>
      <c r="E54" s="16"/>
      <c r="F54" s="14" t="s">
        <v>179</v>
      </c>
      <c r="G54" s="17" t="n">
        <v>0</v>
      </c>
      <c r="H54" s="16"/>
      <c r="I54" s="14" t="s">
        <v>48</v>
      </c>
      <c r="J54" s="14" t="s">
        <v>48</v>
      </c>
      <c r="K54" s="16"/>
      <c r="L54" s="14"/>
      <c r="M54" s="14" t="s">
        <v>48</v>
      </c>
      <c r="N54" s="16"/>
      <c r="O54" s="18"/>
      <c r="P54" s="18"/>
    </row>
    <row r="55" customFormat="false" ht="14.1" hidden="false" customHeight="true" outlineLevel="0" collapsed="false">
      <c r="A55" s="12" t="n">
        <v>1</v>
      </c>
      <c r="B55" s="22" t="s">
        <v>180</v>
      </c>
      <c r="C55" s="14" t="s">
        <v>181</v>
      </c>
      <c r="D55" s="15" t="n">
        <v>84</v>
      </c>
      <c r="E55" s="16" t="n">
        <f aca="false">SUM(D55:D63)</f>
        <v>268</v>
      </c>
      <c r="F55" s="14" t="s">
        <v>182</v>
      </c>
      <c r="G55" s="17" t="n">
        <v>87</v>
      </c>
      <c r="H55" s="16" t="n">
        <f aca="false">SUM(G55:G63)</f>
        <v>443</v>
      </c>
      <c r="I55" s="14" t="s">
        <v>183</v>
      </c>
      <c r="J55" s="17" t="n">
        <v>94</v>
      </c>
      <c r="K55" s="16" t="n">
        <f aca="false">SUM(J55:J61)</f>
        <v>510</v>
      </c>
      <c r="L55" s="14" t="s">
        <v>184</v>
      </c>
      <c r="M55" s="17" t="n">
        <v>93</v>
      </c>
      <c r="N55" s="16" t="n">
        <f aca="false">SUM(M55:M60)</f>
        <v>341</v>
      </c>
      <c r="O55" s="18" t="n">
        <f aca="false">SUM(N55+K55+H55+E55)</f>
        <v>1562</v>
      </c>
      <c r="P55" s="18" t="n">
        <v>6</v>
      </c>
    </row>
    <row r="56" customFormat="false" ht="14.1" hidden="false" customHeight="true" outlineLevel="0" collapsed="false">
      <c r="A56" s="12" t="n">
        <v>2</v>
      </c>
      <c r="B56" s="22"/>
      <c r="C56" s="14" t="s">
        <v>185</v>
      </c>
      <c r="D56" s="15" t="n">
        <v>70</v>
      </c>
      <c r="E56" s="16"/>
      <c r="F56" s="14" t="s">
        <v>186</v>
      </c>
      <c r="G56" s="17" t="n">
        <v>83</v>
      </c>
      <c r="H56" s="16"/>
      <c r="I56" s="14" t="s">
        <v>187</v>
      </c>
      <c r="J56" s="17" t="n">
        <v>85</v>
      </c>
      <c r="K56" s="16"/>
      <c r="L56" s="14" t="s">
        <v>188</v>
      </c>
      <c r="M56" s="17" t="n">
        <v>92</v>
      </c>
      <c r="N56" s="16"/>
      <c r="O56" s="18"/>
      <c r="P56" s="18"/>
    </row>
    <row r="57" customFormat="false" ht="14.1" hidden="false" customHeight="true" outlineLevel="0" collapsed="false">
      <c r="A57" s="12" t="n">
        <v>3</v>
      </c>
      <c r="B57" s="22"/>
      <c r="C57" s="14" t="s">
        <v>189</v>
      </c>
      <c r="D57" s="15" t="n">
        <v>43</v>
      </c>
      <c r="E57" s="16"/>
      <c r="F57" s="14" t="s">
        <v>190</v>
      </c>
      <c r="G57" s="17" t="n">
        <v>77</v>
      </c>
      <c r="H57" s="16"/>
      <c r="I57" s="14" t="s">
        <v>191</v>
      </c>
      <c r="J57" s="17" t="n">
        <v>83</v>
      </c>
      <c r="K57" s="16"/>
      <c r="L57" s="14" t="s">
        <v>192</v>
      </c>
      <c r="M57" s="17" t="n">
        <v>61</v>
      </c>
      <c r="N57" s="16"/>
      <c r="O57" s="18"/>
      <c r="P57" s="18"/>
    </row>
    <row r="58" customFormat="false" ht="14.1" hidden="false" customHeight="true" outlineLevel="0" collapsed="false">
      <c r="A58" s="12" t="n">
        <v>4</v>
      </c>
      <c r="B58" s="22"/>
      <c r="C58" s="14" t="s">
        <v>193</v>
      </c>
      <c r="D58" s="15" t="n">
        <v>37</v>
      </c>
      <c r="E58" s="16"/>
      <c r="F58" s="14" t="s">
        <v>194</v>
      </c>
      <c r="G58" s="17" t="n">
        <v>62</v>
      </c>
      <c r="H58" s="16"/>
      <c r="I58" s="14" t="s">
        <v>195</v>
      </c>
      <c r="J58" s="17" t="n">
        <v>82</v>
      </c>
      <c r="K58" s="16"/>
      <c r="L58" s="14" t="s">
        <v>196</v>
      </c>
      <c r="M58" s="17" t="n">
        <v>35</v>
      </c>
      <c r="N58" s="16"/>
      <c r="O58" s="18"/>
      <c r="P58" s="18"/>
    </row>
    <row r="59" customFormat="false" ht="14.1" hidden="false" customHeight="true" outlineLevel="0" collapsed="false">
      <c r="A59" s="12" t="n">
        <v>5</v>
      </c>
      <c r="B59" s="22"/>
      <c r="C59" s="14" t="s">
        <v>197</v>
      </c>
      <c r="D59" s="15" t="n">
        <v>14</v>
      </c>
      <c r="E59" s="16"/>
      <c r="F59" s="14" t="s">
        <v>198</v>
      </c>
      <c r="G59" s="17" t="n">
        <v>45</v>
      </c>
      <c r="H59" s="16"/>
      <c r="I59" s="14" t="s">
        <v>199</v>
      </c>
      <c r="J59" s="17" t="n">
        <v>74</v>
      </c>
      <c r="K59" s="16"/>
      <c r="L59" s="14" t="s">
        <v>200</v>
      </c>
      <c r="M59" s="17" t="n">
        <v>34</v>
      </c>
      <c r="N59" s="16"/>
      <c r="O59" s="18"/>
      <c r="P59" s="18"/>
    </row>
    <row r="60" customFormat="false" ht="14.1" hidden="false" customHeight="true" outlineLevel="0" collapsed="false">
      <c r="A60" s="12" t="n">
        <v>6</v>
      </c>
      <c r="B60" s="22"/>
      <c r="C60" s="14" t="s">
        <v>201</v>
      </c>
      <c r="D60" s="15" t="n">
        <v>12</v>
      </c>
      <c r="E60" s="16"/>
      <c r="F60" s="14" t="s">
        <v>202</v>
      </c>
      <c r="G60" s="17" t="n">
        <v>39</v>
      </c>
      <c r="H60" s="16"/>
      <c r="I60" s="14" t="s">
        <v>203</v>
      </c>
      <c r="J60" s="17" t="n">
        <v>50</v>
      </c>
      <c r="K60" s="16"/>
      <c r="L60" s="14" t="s">
        <v>204</v>
      </c>
      <c r="M60" s="17" t="n">
        <v>26</v>
      </c>
      <c r="N60" s="16"/>
      <c r="O60" s="18"/>
      <c r="P60" s="18"/>
    </row>
    <row r="61" customFormat="false" ht="14.1" hidden="false" customHeight="true" outlineLevel="0" collapsed="false">
      <c r="A61" s="12" t="n">
        <v>7</v>
      </c>
      <c r="B61" s="22"/>
      <c r="C61" s="14" t="s">
        <v>205</v>
      </c>
      <c r="D61" s="15" t="n">
        <v>8</v>
      </c>
      <c r="E61" s="16"/>
      <c r="F61" s="14" t="s">
        <v>206</v>
      </c>
      <c r="G61" s="17" t="n">
        <v>27</v>
      </c>
      <c r="H61" s="16"/>
      <c r="I61" s="14" t="s">
        <v>207</v>
      </c>
      <c r="J61" s="17" t="n">
        <v>42</v>
      </c>
      <c r="K61" s="16"/>
      <c r="L61" s="14" t="s">
        <v>48</v>
      </c>
      <c r="M61" s="14" t="s">
        <v>48</v>
      </c>
      <c r="N61" s="16"/>
      <c r="O61" s="18"/>
      <c r="P61" s="18"/>
    </row>
    <row r="62" customFormat="false" ht="14.1" hidden="false" customHeight="true" outlineLevel="0" collapsed="false">
      <c r="A62" s="12" t="n">
        <v>8</v>
      </c>
      <c r="B62" s="22"/>
      <c r="C62" s="14" t="s">
        <v>208</v>
      </c>
      <c r="D62" s="17" t="n">
        <v>0</v>
      </c>
      <c r="E62" s="16"/>
      <c r="F62" s="14" t="s">
        <v>209</v>
      </c>
      <c r="G62" s="17" t="n">
        <v>23</v>
      </c>
      <c r="H62" s="16"/>
      <c r="I62" s="14" t="s">
        <v>48</v>
      </c>
      <c r="J62" s="14" t="s">
        <v>48</v>
      </c>
      <c r="K62" s="16"/>
      <c r="L62" s="14" t="s">
        <v>48</v>
      </c>
      <c r="M62" s="14" t="s">
        <v>48</v>
      </c>
      <c r="N62" s="16"/>
      <c r="O62" s="18"/>
      <c r="P62" s="18"/>
    </row>
    <row r="63" customFormat="false" ht="14.1" hidden="false" customHeight="true" outlineLevel="0" collapsed="false">
      <c r="A63" s="12" t="n">
        <v>9</v>
      </c>
      <c r="B63" s="22"/>
      <c r="C63" s="14" t="s">
        <v>48</v>
      </c>
      <c r="D63" s="15" t="s">
        <v>48</v>
      </c>
      <c r="E63" s="16"/>
      <c r="F63" s="14" t="s">
        <v>210</v>
      </c>
      <c r="G63" s="17" t="n">
        <v>0</v>
      </c>
      <c r="H63" s="16"/>
      <c r="I63" s="14" t="s">
        <v>48</v>
      </c>
      <c r="J63" s="14" t="s">
        <v>48</v>
      </c>
      <c r="K63" s="16"/>
      <c r="L63" s="14" t="s">
        <v>48</v>
      </c>
      <c r="M63" s="14" t="s">
        <v>48</v>
      </c>
      <c r="N63" s="16"/>
      <c r="O63" s="18"/>
      <c r="P63" s="18"/>
    </row>
    <row r="64" customFormat="false" ht="14.1" hidden="false" customHeight="true" outlineLevel="0" collapsed="false">
      <c r="A64" s="12" t="n">
        <v>1</v>
      </c>
      <c r="B64" s="13" t="s">
        <v>211</v>
      </c>
      <c r="C64" s="14" t="s">
        <v>212</v>
      </c>
      <c r="D64" s="15" t="n">
        <v>98</v>
      </c>
      <c r="E64" s="16" t="n">
        <f aca="false">SUM(D64:D67)</f>
        <v>314</v>
      </c>
      <c r="F64" s="14" t="s">
        <v>213</v>
      </c>
      <c r="G64" s="14" t="n">
        <v>7</v>
      </c>
      <c r="H64" s="16" t="n">
        <f aca="false">SUM(G64:G71)</f>
        <v>482</v>
      </c>
      <c r="I64" s="14" t="s">
        <v>214</v>
      </c>
      <c r="J64" s="17" t="n">
        <v>92</v>
      </c>
      <c r="K64" s="16" t="n">
        <f aca="false">SUM(J64:J66)</f>
        <v>249</v>
      </c>
      <c r="L64" s="14" t="s">
        <v>215</v>
      </c>
      <c r="M64" s="17" t="n">
        <v>87</v>
      </c>
      <c r="N64" s="16" t="n">
        <f aca="false">SUM(M64:M70)</f>
        <v>348</v>
      </c>
      <c r="O64" s="18" t="n">
        <f aca="false">SUM(N64+K64+H64+E64)</f>
        <v>1393</v>
      </c>
      <c r="P64" s="18" t="n">
        <v>7</v>
      </c>
    </row>
    <row r="65" customFormat="false" ht="14.1" hidden="false" customHeight="true" outlineLevel="0" collapsed="false">
      <c r="A65" s="12" t="n">
        <v>2</v>
      </c>
      <c r="B65" s="13"/>
      <c r="C65" s="14" t="s">
        <v>216</v>
      </c>
      <c r="D65" s="15" t="n">
        <v>90</v>
      </c>
      <c r="E65" s="16"/>
      <c r="F65" s="14" t="s">
        <v>217</v>
      </c>
      <c r="G65" s="14" t="n">
        <v>12</v>
      </c>
      <c r="H65" s="16"/>
      <c r="I65" s="14" t="s">
        <v>218</v>
      </c>
      <c r="J65" s="17" t="n">
        <v>81</v>
      </c>
      <c r="K65" s="16"/>
      <c r="L65" s="14" t="s">
        <v>219</v>
      </c>
      <c r="M65" s="17" t="n">
        <v>74</v>
      </c>
      <c r="N65" s="16"/>
      <c r="O65" s="18"/>
      <c r="P65" s="18"/>
    </row>
    <row r="66" customFormat="false" ht="14.1" hidden="false" customHeight="true" outlineLevel="0" collapsed="false">
      <c r="A66" s="12" t="n">
        <v>3</v>
      </c>
      <c r="B66" s="13"/>
      <c r="C66" s="14" t="s">
        <v>220</v>
      </c>
      <c r="D66" s="15" t="n">
        <v>88</v>
      </c>
      <c r="E66" s="16"/>
      <c r="F66" s="14" t="s">
        <v>221</v>
      </c>
      <c r="G66" s="14" t="n">
        <f aca="false">38</f>
        <v>38</v>
      </c>
      <c r="H66" s="16"/>
      <c r="I66" s="14" t="s">
        <v>222</v>
      </c>
      <c r="J66" s="17" t="n">
        <v>76</v>
      </c>
      <c r="K66" s="16"/>
      <c r="L66" s="14" t="s">
        <v>223</v>
      </c>
      <c r="M66" s="17" t="n">
        <v>55</v>
      </c>
      <c r="N66" s="16"/>
      <c r="O66" s="18"/>
      <c r="P66" s="18"/>
    </row>
    <row r="67" customFormat="false" ht="14.1" hidden="false" customHeight="true" outlineLevel="0" collapsed="false">
      <c r="A67" s="12" t="n">
        <v>4</v>
      </c>
      <c r="B67" s="13"/>
      <c r="C67" s="14" t="s">
        <v>224</v>
      </c>
      <c r="D67" s="15" t="n">
        <v>38</v>
      </c>
      <c r="E67" s="16"/>
      <c r="F67" s="14" t="s">
        <v>225</v>
      </c>
      <c r="G67" s="14" t="n">
        <v>48</v>
      </c>
      <c r="H67" s="16"/>
      <c r="I67" s="14" t="s">
        <v>48</v>
      </c>
      <c r="J67" s="14" t="s">
        <v>48</v>
      </c>
      <c r="K67" s="16"/>
      <c r="L67" s="14" t="s">
        <v>226</v>
      </c>
      <c r="M67" s="17" t="n">
        <v>46</v>
      </c>
      <c r="N67" s="16"/>
      <c r="O67" s="18"/>
      <c r="P67" s="18"/>
    </row>
    <row r="68" customFormat="false" ht="14.1" hidden="false" customHeight="true" outlineLevel="0" collapsed="false">
      <c r="A68" s="12" t="n">
        <v>5</v>
      </c>
      <c r="B68" s="13"/>
      <c r="C68" s="14" t="s">
        <v>48</v>
      </c>
      <c r="D68" s="15" t="s">
        <v>48</v>
      </c>
      <c r="E68" s="16"/>
      <c r="F68" s="14" t="s">
        <v>227</v>
      </c>
      <c r="G68" s="14" t="n">
        <v>66</v>
      </c>
      <c r="H68" s="16"/>
      <c r="I68" s="14" t="s">
        <v>48</v>
      </c>
      <c r="J68" s="14" t="s">
        <v>48</v>
      </c>
      <c r="K68" s="16"/>
      <c r="L68" s="14" t="s">
        <v>67</v>
      </c>
      <c r="M68" s="17" t="n">
        <v>43</v>
      </c>
      <c r="N68" s="16"/>
      <c r="O68" s="18"/>
      <c r="P68" s="18"/>
    </row>
    <row r="69" customFormat="false" ht="14.1" hidden="false" customHeight="true" outlineLevel="0" collapsed="false">
      <c r="A69" s="12" t="n">
        <v>6</v>
      </c>
      <c r="B69" s="13"/>
      <c r="C69" s="14" t="s">
        <v>48</v>
      </c>
      <c r="D69" s="15" t="s">
        <v>48</v>
      </c>
      <c r="E69" s="16"/>
      <c r="F69" s="14" t="s">
        <v>228</v>
      </c>
      <c r="G69" s="14" t="n">
        <v>69</v>
      </c>
      <c r="H69" s="16"/>
      <c r="I69" s="14" t="s">
        <v>48</v>
      </c>
      <c r="J69" s="14" t="s">
        <v>48</v>
      </c>
      <c r="K69" s="16"/>
      <c r="L69" s="14" t="s">
        <v>229</v>
      </c>
      <c r="M69" s="17" t="n">
        <v>31</v>
      </c>
      <c r="N69" s="16"/>
      <c r="O69" s="18"/>
      <c r="P69" s="18"/>
    </row>
    <row r="70" customFormat="false" ht="14.1" hidden="false" customHeight="true" outlineLevel="0" collapsed="false">
      <c r="A70" s="12" t="n">
        <v>7</v>
      </c>
      <c r="B70" s="13"/>
      <c r="C70" s="14" t="s">
        <v>48</v>
      </c>
      <c r="D70" s="15" t="s">
        <v>48</v>
      </c>
      <c r="E70" s="16"/>
      <c r="F70" s="14" t="s">
        <v>230</v>
      </c>
      <c r="G70" s="14" t="n">
        <v>115</v>
      </c>
      <c r="H70" s="16"/>
      <c r="I70" s="14" t="s">
        <v>48</v>
      </c>
      <c r="J70" s="14" t="s">
        <v>48</v>
      </c>
      <c r="K70" s="16"/>
      <c r="L70" s="14" t="s">
        <v>231</v>
      </c>
      <c r="M70" s="17" t="n">
        <v>12</v>
      </c>
      <c r="N70" s="16"/>
      <c r="O70" s="18"/>
      <c r="P70" s="18"/>
    </row>
    <row r="71" customFormat="false" ht="14.1" hidden="false" customHeight="true" outlineLevel="0" collapsed="false">
      <c r="A71" s="12" t="n">
        <v>8</v>
      </c>
      <c r="B71" s="13"/>
      <c r="C71" s="14" t="s">
        <v>48</v>
      </c>
      <c r="D71" s="15" t="s">
        <v>48</v>
      </c>
      <c r="E71" s="16"/>
      <c r="F71" s="14" t="s">
        <v>232</v>
      </c>
      <c r="G71" s="14" t="n">
        <v>127</v>
      </c>
      <c r="H71" s="16"/>
      <c r="I71" s="14" t="s">
        <v>48</v>
      </c>
      <c r="J71" s="14" t="s">
        <v>48</v>
      </c>
      <c r="K71" s="16"/>
      <c r="L71" s="14" t="s">
        <v>48</v>
      </c>
      <c r="M71" s="14" t="s">
        <v>48</v>
      </c>
      <c r="N71" s="16"/>
      <c r="O71" s="18"/>
      <c r="P71" s="18"/>
    </row>
    <row r="72" customFormat="false" ht="14.1" hidden="false" customHeight="true" outlineLevel="0" collapsed="false">
      <c r="A72" s="12" t="n">
        <v>1</v>
      </c>
      <c r="B72" s="13" t="s">
        <v>233</v>
      </c>
      <c r="C72" s="14" t="s">
        <v>234</v>
      </c>
      <c r="D72" s="15" t="n">
        <v>96</v>
      </c>
      <c r="E72" s="16" t="n">
        <f aca="false">SUM(D72:D80)</f>
        <v>353</v>
      </c>
      <c r="F72" s="14" t="s">
        <v>235</v>
      </c>
      <c r="G72" s="17" t="n">
        <v>65</v>
      </c>
      <c r="H72" s="16" t="n">
        <f aca="false">SUM(G72:G80)</f>
        <v>191</v>
      </c>
      <c r="I72" s="14" t="s">
        <v>236</v>
      </c>
      <c r="J72" s="17" t="n">
        <v>74</v>
      </c>
      <c r="K72" s="16" t="n">
        <f aca="false">SUM(J72:J76)</f>
        <v>328</v>
      </c>
      <c r="L72" s="14" t="s">
        <v>237</v>
      </c>
      <c r="M72" s="17" t="n">
        <v>88</v>
      </c>
      <c r="N72" s="16" t="n">
        <f aca="false">SUM(M72:M76)</f>
        <v>276</v>
      </c>
      <c r="O72" s="18" t="n">
        <f aca="false">SUM(N72+K72+H72+E72)</f>
        <v>1148</v>
      </c>
      <c r="P72" s="18" t="n">
        <v>8</v>
      </c>
    </row>
    <row r="73" customFormat="false" ht="14.1" hidden="false" customHeight="true" outlineLevel="0" collapsed="false">
      <c r="A73" s="12" t="n">
        <v>2</v>
      </c>
      <c r="B73" s="13"/>
      <c r="C73" s="14" t="s">
        <v>238</v>
      </c>
      <c r="D73" s="15" t="n">
        <v>69</v>
      </c>
      <c r="E73" s="16"/>
      <c r="F73" s="14" t="s">
        <v>239</v>
      </c>
      <c r="G73" s="17" t="n">
        <v>56</v>
      </c>
      <c r="H73" s="16"/>
      <c r="I73" s="14" t="s">
        <v>240</v>
      </c>
      <c r="J73" s="17" t="n">
        <v>71</v>
      </c>
      <c r="K73" s="16"/>
      <c r="L73" s="14" t="s">
        <v>241</v>
      </c>
      <c r="M73" s="17" t="n">
        <v>68</v>
      </c>
      <c r="N73" s="16"/>
      <c r="O73" s="18"/>
      <c r="P73" s="18"/>
    </row>
    <row r="74" customFormat="false" ht="14.1" hidden="false" customHeight="true" outlineLevel="0" collapsed="false">
      <c r="A74" s="12" t="n">
        <v>3</v>
      </c>
      <c r="B74" s="13"/>
      <c r="C74" s="14" t="s">
        <v>242</v>
      </c>
      <c r="D74" s="15" t="n">
        <v>55</v>
      </c>
      <c r="E74" s="16"/>
      <c r="F74" s="14" t="s">
        <v>243</v>
      </c>
      <c r="G74" s="17" t="n">
        <v>28</v>
      </c>
      <c r="H74" s="16"/>
      <c r="I74" s="14" t="s">
        <v>244</v>
      </c>
      <c r="J74" s="17" t="n">
        <v>64</v>
      </c>
      <c r="K74" s="16"/>
      <c r="L74" s="14" t="s">
        <v>245</v>
      </c>
      <c r="M74" s="17" t="n">
        <v>57</v>
      </c>
      <c r="N74" s="16"/>
      <c r="O74" s="18"/>
      <c r="P74" s="18"/>
    </row>
    <row r="75" customFormat="false" ht="14.1" hidden="false" customHeight="true" outlineLevel="0" collapsed="false">
      <c r="A75" s="12" t="n">
        <v>4</v>
      </c>
      <c r="B75" s="13"/>
      <c r="C75" s="14" t="s">
        <v>246</v>
      </c>
      <c r="D75" s="15" t="n">
        <v>54</v>
      </c>
      <c r="E75" s="16"/>
      <c r="F75" s="14" t="s">
        <v>247</v>
      </c>
      <c r="G75" s="17" t="n">
        <v>24</v>
      </c>
      <c r="H75" s="16"/>
      <c r="I75" s="14" t="s">
        <v>248</v>
      </c>
      <c r="J75" s="17" t="n">
        <v>60</v>
      </c>
      <c r="K75" s="16"/>
      <c r="L75" s="14" t="s">
        <v>249</v>
      </c>
      <c r="M75" s="17" t="n">
        <v>47</v>
      </c>
      <c r="N75" s="16"/>
      <c r="O75" s="18"/>
      <c r="P75" s="18"/>
    </row>
    <row r="76" customFormat="false" ht="14.1" hidden="false" customHeight="true" outlineLevel="0" collapsed="false">
      <c r="A76" s="12" t="n">
        <v>5</v>
      </c>
      <c r="B76" s="13"/>
      <c r="C76" s="14" t="s">
        <v>250</v>
      </c>
      <c r="D76" s="15" t="n">
        <v>45</v>
      </c>
      <c r="E76" s="16"/>
      <c r="F76" s="14" t="s">
        <v>251</v>
      </c>
      <c r="G76" s="17" t="n">
        <v>10</v>
      </c>
      <c r="H76" s="16"/>
      <c r="I76" s="14" t="s">
        <v>252</v>
      </c>
      <c r="J76" s="17" t="n">
        <v>59</v>
      </c>
      <c r="K76" s="16"/>
      <c r="L76" s="14" t="s">
        <v>253</v>
      </c>
      <c r="M76" s="17" t="n">
        <v>16</v>
      </c>
      <c r="N76" s="16"/>
      <c r="O76" s="18"/>
      <c r="P76" s="18"/>
    </row>
    <row r="77" customFormat="false" ht="14.1" hidden="false" customHeight="true" outlineLevel="0" collapsed="false">
      <c r="A77" s="12" t="n">
        <v>6</v>
      </c>
      <c r="B77" s="13"/>
      <c r="C77" s="14" t="s">
        <v>254</v>
      </c>
      <c r="D77" s="15" t="n">
        <v>27</v>
      </c>
      <c r="E77" s="16"/>
      <c r="F77" s="14" t="s">
        <v>255</v>
      </c>
      <c r="G77" s="17" t="n">
        <v>8</v>
      </c>
      <c r="H77" s="16"/>
      <c r="I77" s="20" t="s">
        <v>48</v>
      </c>
      <c r="J77" s="20" t="s">
        <v>48</v>
      </c>
      <c r="K77" s="16"/>
      <c r="L77" s="20" t="s">
        <v>48</v>
      </c>
      <c r="M77" s="20" t="s">
        <v>48</v>
      </c>
      <c r="N77" s="16"/>
      <c r="O77" s="18"/>
      <c r="P77" s="18"/>
    </row>
    <row r="78" customFormat="false" ht="14.1" hidden="false" customHeight="true" outlineLevel="0" collapsed="false">
      <c r="A78" s="12" t="n">
        <v>7</v>
      </c>
      <c r="B78" s="13"/>
      <c r="C78" s="14" t="s">
        <v>256</v>
      </c>
      <c r="D78" s="15" t="n">
        <v>7</v>
      </c>
      <c r="E78" s="16"/>
      <c r="F78" s="14" t="s">
        <v>257</v>
      </c>
      <c r="G78" s="17" t="n">
        <v>0</v>
      </c>
      <c r="H78" s="16"/>
      <c r="I78" s="20" t="s">
        <v>48</v>
      </c>
      <c r="J78" s="20" t="s">
        <v>48</v>
      </c>
      <c r="K78" s="16"/>
      <c r="L78" s="20" t="s">
        <v>48</v>
      </c>
      <c r="M78" s="20" t="s">
        <v>48</v>
      </c>
      <c r="N78" s="16"/>
      <c r="O78" s="18"/>
      <c r="P78" s="18"/>
    </row>
    <row r="79" customFormat="false" ht="14.1" hidden="false" customHeight="true" outlineLevel="0" collapsed="false">
      <c r="A79" s="12" t="n">
        <v>8</v>
      </c>
      <c r="B79" s="13"/>
      <c r="C79" s="14" t="s">
        <v>258</v>
      </c>
      <c r="D79" s="17" t="n">
        <v>0</v>
      </c>
      <c r="E79" s="16"/>
      <c r="F79" s="14" t="s">
        <v>259</v>
      </c>
      <c r="G79" s="17" t="n">
        <v>0</v>
      </c>
      <c r="H79" s="16"/>
      <c r="I79" s="20" t="s">
        <v>48</v>
      </c>
      <c r="J79" s="20" t="s">
        <v>48</v>
      </c>
      <c r="K79" s="16"/>
      <c r="L79" s="20" t="s">
        <v>48</v>
      </c>
      <c r="M79" s="20" t="s">
        <v>48</v>
      </c>
      <c r="N79" s="16"/>
      <c r="O79" s="18"/>
      <c r="P79" s="18"/>
    </row>
    <row r="80" customFormat="false" ht="14.1" hidden="false" customHeight="true" outlineLevel="0" collapsed="false">
      <c r="A80" s="12" t="n">
        <v>9</v>
      </c>
      <c r="B80" s="13"/>
      <c r="C80" s="14" t="s">
        <v>260</v>
      </c>
      <c r="D80" s="17" t="n">
        <v>0</v>
      </c>
      <c r="E80" s="16"/>
      <c r="F80" s="14" t="s">
        <v>261</v>
      </c>
      <c r="G80" s="17" t="n">
        <v>0</v>
      </c>
      <c r="H80" s="16"/>
      <c r="I80" s="20" t="s">
        <v>48</v>
      </c>
      <c r="J80" s="20" t="s">
        <v>48</v>
      </c>
      <c r="K80" s="16"/>
      <c r="L80" s="20" t="s">
        <v>48</v>
      </c>
      <c r="M80" s="20" t="s">
        <v>48</v>
      </c>
      <c r="N80" s="16"/>
      <c r="O80" s="18"/>
      <c r="P80" s="18"/>
    </row>
    <row r="81" customFormat="false" ht="14.1" hidden="false" customHeight="true" outlineLevel="0" collapsed="false">
      <c r="A81" s="12" t="n">
        <v>1</v>
      </c>
      <c r="B81" s="13" t="s">
        <v>262</v>
      </c>
      <c r="C81" s="14" t="s">
        <v>263</v>
      </c>
      <c r="D81" s="15" t="n">
        <v>78</v>
      </c>
      <c r="E81" s="16" t="n">
        <f aca="false">SUM(D81:D89)</f>
        <v>318</v>
      </c>
      <c r="F81" s="14" t="s">
        <v>264</v>
      </c>
      <c r="G81" s="17" t="n">
        <v>93</v>
      </c>
      <c r="H81" s="16" t="n">
        <f aca="false">SUM(G81:G88)</f>
        <v>391</v>
      </c>
      <c r="I81" s="14" t="s">
        <v>48</v>
      </c>
      <c r="J81" s="14" t="s">
        <v>48</v>
      </c>
      <c r="K81" s="16" t="n">
        <v>0</v>
      </c>
      <c r="L81" s="14" t="s">
        <v>265</v>
      </c>
      <c r="M81" s="17" t="n">
        <v>72</v>
      </c>
      <c r="N81" s="16" t="n">
        <f aca="false">SUM(M81:M86)</f>
        <v>340</v>
      </c>
      <c r="O81" s="18" t="n">
        <f aca="false">SUM(N81+K81+H81+E81)</f>
        <v>1049</v>
      </c>
      <c r="P81" s="18" t="n">
        <v>9</v>
      </c>
    </row>
    <row r="82" customFormat="false" ht="14.1" hidden="false" customHeight="true" outlineLevel="0" collapsed="false">
      <c r="A82" s="12" t="n">
        <v>2</v>
      </c>
      <c r="B82" s="13"/>
      <c r="C82" s="14" t="s">
        <v>266</v>
      </c>
      <c r="D82" s="15" t="n">
        <v>62</v>
      </c>
      <c r="E82" s="16"/>
      <c r="F82" s="14" t="s">
        <v>267</v>
      </c>
      <c r="G82" s="17" t="n">
        <v>74</v>
      </c>
      <c r="H82" s="16"/>
      <c r="I82" s="14" t="s">
        <v>48</v>
      </c>
      <c r="J82" s="14" t="s">
        <v>48</v>
      </c>
      <c r="K82" s="16"/>
      <c r="L82" s="14" t="s">
        <v>268</v>
      </c>
      <c r="M82" s="17" t="n">
        <v>70</v>
      </c>
      <c r="N82" s="16"/>
      <c r="O82" s="18"/>
      <c r="P82" s="18"/>
    </row>
    <row r="83" customFormat="false" ht="14.1" hidden="false" customHeight="true" outlineLevel="0" collapsed="false">
      <c r="A83" s="12" t="n">
        <v>3</v>
      </c>
      <c r="B83" s="13"/>
      <c r="C83" s="14" t="s">
        <v>269</v>
      </c>
      <c r="D83" s="15" t="n">
        <v>40</v>
      </c>
      <c r="E83" s="16"/>
      <c r="F83" s="14" t="s">
        <v>270</v>
      </c>
      <c r="G83" s="17" t="n">
        <v>46</v>
      </c>
      <c r="H83" s="16"/>
      <c r="I83" s="14" t="s">
        <v>48</v>
      </c>
      <c r="J83" s="14" t="s">
        <v>48</v>
      </c>
      <c r="K83" s="16"/>
      <c r="L83" s="14" t="s">
        <v>271</v>
      </c>
      <c r="M83" s="17" t="n">
        <v>69</v>
      </c>
      <c r="N83" s="16"/>
      <c r="O83" s="18"/>
      <c r="P83" s="18"/>
    </row>
    <row r="84" customFormat="false" ht="14.1" hidden="false" customHeight="true" outlineLevel="0" collapsed="false">
      <c r="A84" s="12" t="n">
        <v>4</v>
      </c>
      <c r="B84" s="13"/>
      <c r="C84" s="14" t="s">
        <v>272</v>
      </c>
      <c r="D84" s="15" t="n">
        <v>34</v>
      </c>
      <c r="E84" s="16"/>
      <c r="F84" s="14" t="s">
        <v>273</v>
      </c>
      <c r="G84" s="17" t="n">
        <v>44</v>
      </c>
      <c r="H84" s="16"/>
      <c r="I84" s="14" t="s">
        <v>48</v>
      </c>
      <c r="J84" s="14" t="s">
        <v>48</v>
      </c>
      <c r="K84" s="16"/>
      <c r="L84" s="14" t="s">
        <v>274</v>
      </c>
      <c r="M84" s="17" t="n">
        <v>56</v>
      </c>
      <c r="N84" s="16"/>
      <c r="O84" s="18"/>
      <c r="P84" s="18"/>
    </row>
    <row r="85" customFormat="false" ht="14.1" hidden="false" customHeight="true" outlineLevel="0" collapsed="false">
      <c r="A85" s="12" t="n">
        <v>5</v>
      </c>
      <c r="B85" s="13"/>
      <c r="C85" s="14" t="s">
        <v>275</v>
      </c>
      <c r="D85" s="15" t="n">
        <v>32</v>
      </c>
      <c r="E85" s="16"/>
      <c r="F85" s="14" t="s">
        <v>276</v>
      </c>
      <c r="G85" s="17" t="n">
        <v>41</v>
      </c>
      <c r="H85" s="16"/>
      <c r="I85" s="14" t="s">
        <v>48</v>
      </c>
      <c r="J85" s="14" t="s">
        <v>48</v>
      </c>
      <c r="K85" s="16"/>
      <c r="L85" s="14" t="s">
        <v>277</v>
      </c>
      <c r="M85" s="17" t="n">
        <v>41</v>
      </c>
      <c r="N85" s="16"/>
      <c r="O85" s="18"/>
      <c r="P85" s="18"/>
    </row>
    <row r="86" customFormat="false" ht="14.1" hidden="false" customHeight="true" outlineLevel="0" collapsed="false">
      <c r="A86" s="12" t="n">
        <v>6</v>
      </c>
      <c r="B86" s="13"/>
      <c r="C86" s="14" t="s">
        <v>278</v>
      </c>
      <c r="D86" s="15" t="n">
        <v>31</v>
      </c>
      <c r="E86" s="16"/>
      <c r="F86" s="14" t="s">
        <v>279</v>
      </c>
      <c r="G86" s="17" t="n">
        <v>32</v>
      </c>
      <c r="H86" s="16"/>
      <c r="I86" s="14" t="s">
        <v>48</v>
      </c>
      <c r="J86" s="14" t="s">
        <v>48</v>
      </c>
      <c r="K86" s="16"/>
      <c r="L86" s="14" t="s">
        <v>280</v>
      </c>
      <c r="M86" s="17" t="n">
        <v>32</v>
      </c>
      <c r="N86" s="16"/>
      <c r="O86" s="18"/>
      <c r="P86" s="18"/>
    </row>
    <row r="87" customFormat="false" ht="14.1" hidden="false" customHeight="true" outlineLevel="0" collapsed="false">
      <c r="A87" s="12" t="n">
        <v>7</v>
      </c>
      <c r="B87" s="13"/>
      <c r="C87" s="14" t="s">
        <v>281</v>
      </c>
      <c r="D87" s="15" t="n">
        <v>26</v>
      </c>
      <c r="E87" s="16"/>
      <c r="F87" s="14" t="s">
        <v>282</v>
      </c>
      <c r="G87" s="17" t="n">
        <v>31</v>
      </c>
      <c r="H87" s="16"/>
      <c r="I87" s="14" t="s">
        <v>48</v>
      </c>
      <c r="J87" s="14" t="s">
        <v>48</v>
      </c>
      <c r="K87" s="16"/>
      <c r="L87" s="14" t="s">
        <v>48</v>
      </c>
      <c r="M87" s="14" t="s">
        <v>48</v>
      </c>
      <c r="N87" s="16"/>
      <c r="O87" s="18"/>
      <c r="P87" s="18"/>
    </row>
    <row r="88" customFormat="false" ht="14.1" hidden="false" customHeight="true" outlineLevel="0" collapsed="false">
      <c r="A88" s="12" t="n">
        <v>8</v>
      </c>
      <c r="B88" s="13"/>
      <c r="C88" s="14" t="s">
        <v>283</v>
      </c>
      <c r="D88" s="15" t="n">
        <v>9</v>
      </c>
      <c r="E88" s="16"/>
      <c r="F88" s="14" t="s">
        <v>284</v>
      </c>
      <c r="G88" s="17" t="n">
        <v>30</v>
      </c>
      <c r="H88" s="16"/>
      <c r="I88" s="14" t="s">
        <v>48</v>
      </c>
      <c r="J88" s="14" t="s">
        <v>48</v>
      </c>
      <c r="K88" s="16"/>
      <c r="L88" s="14" t="s">
        <v>48</v>
      </c>
      <c r="M88" s="14" t="s">
        <v>48</v>
      </c>
      <c r="N88" s="16"/>
      <c r="O88" s="18"/>
      <c r="P88" s="18"/>
    </row>
    <row r="89" customFormat="false" ht="14.1" hidden="false" customHeight="true" outlineLevel="0" collapsed="false">
      <c r="A89" s="12" t="n">
        <v>9</v>
      </c>
      <c r="B89" s="13"/>
      <c r="C89" s="14" t="s">
        <v>285</v>
      </c>
      <c r="D89" s="15" t="n">
        <v>6</v>
      </c>
      <c r="E89" s="16"/>
      <c r="F89" s="14" t="s">
        <v>48</v>
      </c>
      <c r="G89" s="14" t="s">
        <v>48</v>
      </c>
      <c r="H89" s="16"/>
      <c r="I89" s="14" t="s">
        <v>48</v>
      </c>
      <c r="J89" s="14" t="s">
        <v>48</v>
      </c>
      <c r="K89" s="16"/>
      <c r="L89" s="14" t="s">
        <v>48</v>
      </c>
      <c r="M89" s="14" t="s">
        <v>48</v>
      </c>
      <c r="N89" s="16"/>
      <c r="O89" s="18"/>
      <c r="P89" s="18"/>
    </row>
    <row r="90" customFormat="false" ht="14.1" hidden="false" customHeight="true" outlineLevel="0" collapsed="false">
      <c r="A90" s="12" t="n">
        <v>1</v>
      </c>
      <c r="B90" s="13" t="s">
        <v>286</v>
      </c>
      <c r="C90" s="14" t="s">
        <v>287</v>
      </c>
      <c r="D90" s="15" t="n">
        <v>18</v>
      </c>
      <c r="E90" s="23" t="n">
        <v>16</v>
      </c>
      <c r="F90" s="14" t="s">
        <v>288</v>
      </c>
      <c r="G90" s="17" t="n">
        <v>84</v>
      </c>
      <c r="H90" s="23" t="n">
        <f aca="false">SUM(G90:G96)</f>
        <v>268</v>
      </c>
      <c r="I90" s="14" t="s">
        <v>289</v>
      </c>
      <c r="J90" s="17" t="n">
        <v>77</v>
      </c>
      <c r="K90" s="23" t="n">
        <f aca="false">SUM(J90:J96)</f>
        <v>310</v>
      </c>
      <c r="L90" s="14" t="s">
        <v>290</v>
      </c>
      <c r="M90" s="17" t="n">
        <v>63</v>
      </c>
      <c r="N90" s="23" t="n">
        <f aca="false">SUM(M90:M92)</f>
        <v>153</v>
      </c>
      <c r="O90" s="18" t="n">
        <f aca="false">SUM(N90+K90+H90+E90)</f>
        <v>747</v>
      </c>
      <c r="P90" s="18" t="n">
        <v>10</v>
      </c>
    </row>
    <row r="91" customFormat="false" ht="14.1" hidden="false" customHeight="true" outlineLevel="0" collapsed="false">
      <c r="A91" s="12" t="n">
        <v>2</v>
      </c>
      <c r="B91" s="13"/>
      <c r="C91" s="14" t="s">
        <v>291</v>
      </c>
      <c r="D91" s="17" t="n">
        <v>2</v>
      </c>
      <c r="E91" s="23"/>
      <c r="F91" s="14" t="s">
        <v>292</v>
      </c>
      <c r="G91" s="17" t="n">
        <v>80</v>
      </c>
      <c r="H91" s="23"/>
      <c r="I91" s="14" t="s">
        <v>293</v>
      </c>
      <c r="J91" s="17" t="n">
        <v>56</v>
      </c>
      <c r="K91" s="23"/>
      <c r="L91" s="14" t="s">
        <v>294</v>
      </c>
      <c r="M91" s="17" t="n">
        <v>48</v>
      </c>
      <c r="N91" s="23"/>
      <c r="O91" s="18"/>
      <c r="P91" s="18"/>
    </row>
    <row r="92" customFormat="false" ht="14.1" hidden="false" customHeight="true" outlineLevel="0" collapsed="false">
      <c r="A92" s="12" t="n">
        <v>3</v>
      </c>
      <c r="B92" s="13"/>
      <c r="C92" s="14" t="s">
        <v>295</v>
      </c>
      <c r="D92" s="17" t="n">
        <v>0</v>
      </c>
      <c r="E92" s="23"/>
      <c r="F92" s="14" t="s">
        <v>296</v>
      </c>
      <c r="G92" s="17" t="n">
        <v>71</v>
      </c>
      <c r="H92" s="23"/>
      <c r="I92" s="14" t="s">
        <v>297</v>
      </c>
      <c r="J92" s="17" t="n">
        <v>53</v>
      </c>
      <c r="K92" s="23"/>
      <c r="L92" s="14" t="s">
        <v>298</v>
      </c>
      <c r="M92" s="17" t="n">
        <v>42</v>
      </c>
      <c r="N92" s="23"/>
      <c r="O92" s="18"/>
      <c r="P92" s="18"/>
    </row>
    <row r="93" customFormat="false" ht="14.1" hidden="false" customHeight="true" outlineLevel="0" collapsed="false">
      <c r="A93" s="12" t="n">
        <v>4</v>
      </c>
      <c r="B93" s="13"/>
      <c r="C93" s="14" t="s">
        <v>299</v>
      </c>
      <c r="D93" s="17" t="n">
        <v>0</v>
      </c>
      <c r="E93" s="23"/>
      <c r="F93" s="14" t="s">
        <v>300</v>
      </c>
      <c r="G93" s="17" t="n">
        <v>14</v>
      </c>
      <c r="H93" s="23"/>
      <c r="I93" s="14" t="s">
        <v>301</v>
      </c>
      <c r="J93" s="17" t="n">
        <v>43</v>
      </c>
      <c r="K93" s="23"/>
      <c r="L93" s="14" t="s">
        <v>48</v>
      </c>
      <c r="M93" s="14" t="s">
        <v>48</v>
      </c>
      <c r="N93" s="23"/>
      <c r="O93" s="18"/>
      <c r="P93" s="18"/>
    </row>
    <row r="94" customFormat="false" ht="14.1" hidden="false" customHeight="true" outlineLevel="0" collapsed="false">
      <c r="A94" s="12" t="n">
        <v>5</v>
      </c>
      <c r="B94" s="13"/>
      <c r="C94" s="14" t="s">
        <v>48</v>
      </c>
      <c r="D94" s="15" t="s">
        <v>48</v>
      </c>
      <c r="E94" s="23"/>
      <c r="F94" s="14" t="s">
        <v>302</v>
      </c>
      <c r="G94" s="17" t="n">
        <v>12</v>
      </c>
      <c r="H94" s="23"/>
      <c r="I94" s="14" t="s">
        <v>303</v>
      </c>
      <c r="J94" s="17" t="n">
        <v>41</v>
      </c>
      <c r="K94" s="23"/>
      <c r="L94" s="14" t="s">
        <v>48</v>
      </c>
      <c r="M94" s="14" t="s">
        <v>48</v>
      </c>
      <c r="N94" s="23"/>
      <c r="O94" s="18"/>
      <c r="P94" s="18"/>
    </row>
    <row r="95" customFormat="false" ht="14.1" hidden="false" customHeight="true" outlineLevel="0" collapsed="false">
      <c r="A95" s="12" t="n">
        <v>6</v>
      </c>
      <c r="B95" s="13"/>
      <c r="C95" s="14" t="s">
        <v>48</v>
      </c>
      <c r="D95" s="15" t="s">
        <v>48</v>
      </c>
      <c r="E95" s="23"/>
      <c r="F95" s="14" t="s">
        <v>304</v>
      </c>
      <c r="G95" s="17" t="n">
        <v>7</v>
      </c>
      <c r="H95" s="23"/>
      <c r="I95" s="14" t="s">
        <v>305</v>
      </c>
      <c r="J95" s="17" t="n">
        <v>40</v>
      </c>
      <c r="K95" s="23"/>
      <c r="L95" s="14" t="s">
        <v>48</v>
      </c>
      <c r="M95" s="14" t="s">
        <v>48</v>
      </c>
      <c r="N95" s="23"/>
      <c r="O95" s="18"/>
      <c r="P95" s="18"/>
    </row>
    <row r="96" customFormat="false" ht="14.1" hidden="false" customHeight="true" outlineLevel="0" collapsed="false">
      <c r="A96" s="12" t="n">
        <v>7</v>
      </c>
      <c r="B96" s="13"/>
      <c r="C96" s="14" t="s">
        <v>48</v>
      </c>
      <c r="D96" s="15" t="s">
        <v>48</v>
      </c>
      <c r="E96" s="23"/>
      <c r="F96" s="14" t="s">
        <v>306</v>
      </c>
      <c r="G96" s="17" t="n">
        <v>0</v>
      </c>
      <c r="H96" s="23"/>
      <c r="I96" s="14" t="s">
        <v>48</v>
      </c>
      <c r="J96" s="14" t="s">
        <v>48</v>
      </c>
      <c r="K96" s="23"/>
      <c r="L96" s="14" t="s">
        <v>48</v>
      </c>
      <c r="M96" s="14" t="s">
        <v>48</v>
      </c>
      <c r="N96" s="23"/>
      <c r="O96" s="18"/>
      <c r="P96" s="18"/>
    </row>
    <row r="97" customFormat="false" ht="14.1" hidden="false" customHeight="true" outlineLevel="0" collapsed="false">
      <c r="A97" s="12" t="n">
        <v>1</v>
      </c>
      <c r="B97" s="13" t="s">
        <v>307</v>
      </c>
      <c r="C97" s="14" t="s">
        <v>308</v>
      </c>
      <c r="D97" s="15" t="n">
        <v>52</v>
      </c>
      <c r="E97" s="16" t="n">
        <f aca="false">SUM(D97:D105)</f>
        <v>108</v>
      </c>
      <c r="F97" s="14" t="s">
        <v>309</v>
      </c>
      <c r="G97" s="17" t="n">
        <v>100</v>
      </c>
      <c r="H97" s="16" t="n">
        <f aca="false">SUM(G97:G105)</f>
        <v>262</v>
      </c>
      <c r="I97" s="14" t="s">
        <v>310</v>
      </c>
      <c r="J97" s="17" t="n">
        <v>68</v>
      </c>
      <c r="K97" s="16" t="n">
        <f aca="false">SUM(J97:J98)</f>
        <v>125</v>
      </c>
      <c r="L97" s="14" t="s">
        <v>311</v>
      </c>
      <c r="M97" s="17" t="n">
        <v>91</v>
      </c>
      <c r="N97" s="16" t="n">
        <f aca="false">SUM(M97:M101)</f>
        <v>237</v>
      </c>
      <c r="O97" s="18" t="n">
        <f aca="false">SUM(N97+K97+H97+E97)</f>
        <v>732</v>
      </c>
      <c r="P97" s="18" t="n">
        <v>11</v>
      </c>
    </row>
    <row r="98" customFormat="false" ht="14.1" hidden="false" customHeight="true" outlineLevel="0" collapsed="false">
      <c r="A98" s="12" t="n">
        <v>2</v>
      </c>
      <c r="B98" s="13"/>
      <c r="C98" s="14" t="s">
        <v>312</v>
      </c>
      <c r="D98" s="15" t="n">
        <v>21</v>
      </c>
      <c r="E98" s="16"/>
      <c r="F98" s="14" t="s">
        <v>313</v>
      </c>
      <c r="G98" s="17" t="n">
        <v>69</v>
      </c>
      <c r="H98" s="16"/>
      <c r="I98" s="14" t="s">
        <v>314</v>
      </c>
      <c r="J98" s="17" t="n">
        <v>57</v>
      </c>
      <c r="K98" s="16"/>
      <c r="L98" s="14" t="s">
        <v>315</v>
      </c>
      <c r="M98" s="17" t="n">
        <v>65</v>
      </c>
      <c r="N98" s="16"/>
      <c r="O98" s="18"/>
      <c r="P98" s="18"/>
    </row>
    <row r="99" customFormat="false" ht="14.1" hidden="false" customHeight="true" outlineLevel="0" collapsed="false">
      <c r="A99" s="12" t="n">
        <v>3</v>
      </c>
      <c r="B99" s="13"/>
      <c r="C99" s="14" t="s">
        <v>316</v>
      </c>
      <c r="D99" s="15" t="n">
        <v>19</v>
      </c>
      <c r="E99" s="16"/>
      <c r="F99" s="14" t="s">
        <v>317</v>
      </c>
      <c r="G99" s="17" t="n">
        <v>53</v>
      </c>
      <c r="H99" s="16"/>
      <c r="I99" s="14" t="s">
        <v>48</v>
      </c>
      <c r="J99" s="14" t="s">
        <v>48</v>
      </c>
      <c r="K99" s="16"/>
      <c r="L99" s="14" t="s">
        <v>318</v>
      </c>
      <c r="M99" s="17" t="n">
        <v>49</v>
      </c>
      <c r="N99" s="16"/>
      <c r="O99" s="18"/>
      <c r="P99" s="18"/>
    </row>
    <row r="100" customFormat="false" ht="14.1" hidden="false" customHeight="true" outlineLevel="0" collapsed="false">
      <c r="A100" s="12" t="n">
        <v>4</v>
      </c>
      <c r="B100" s="13"/>
      <c r="C100" s="14" t="s">
        <v>319</v>
      </c>
      <c r="D100" s="15" t="n">
        <v>16</v>
      </c>
      <c r="E100" s="16"/>
      <c r="F100" s="14" t="s">
        <v>320</v>
      </c>
      <c r="G100" s="17" t="n">
        <v>21</v>
      </c>
      <c r="H100" s="16"/>
      <c r="I100" s="14" t="s">
        <v>48</v>
      </c>
      <c r="J100" s="14" t="s">
        <v>48</v>
      </c>
      <c r="K100" s="16"/>
      <c r="L100" s="14" t="s">
        <v>321</v>
      </c>
      <c r="M100" s="17" t="n">
        <v>25</v>
      </c>
      <c r="N100" s="16"/>
      <c r="O100" s="18"/>
      <c r="P100" s="18"/>
    </row>
    <row r="101" customFormat="false" ht="14.1" hidden="false" customHeight="true" outlineLevel="0" collapsed="false">
      <c r="A101" s="12" t="n">
        <v>5</v>
      </c>
      <c r="B101" s="13"/>
      <c r="C101" s="14" t="s">
        <v>322</v>
      </c>
      <c r="D101" s="17" t="n">
        <v>0</v>
      </c>
      <c r="E101" s="16"/>
      <c r="F101" s="14" t="s">
        <v>323</v>
      </c>
      <c r="G101" s="17" t="n">
        <v>18</v>
      </c>
      <c r="H101" s="16"/>
      <c r="I101" s="14" t="s">
        <v>48</v>
      </c>
      <c r="J101" s="14" t="s">
        <v>48</v>
      </c>
      <c r="K101" s="16"/>
      <c r="L101" s="14" t="s">
        <v>324</v>
      </c>
      <c r="M101" s="17" t="n">
        <v>7</v>
      </c>
      <c r="N101" s="16"/>
      <c r="O101" s="18"/>
      <c r="P101" s="18"/>
    </row>
    <row r="102" customFormat="false" ht="14.1" hidden="false" customHeight="true" outlineLevel="0" collapsed="false">
      <c r="A102" s="12" t="n">
        <v>6</v>
      </c>
      <c r="B102" s="13"/>
      <c r="C102" s="14" t="s">
        <v>325</v>
      </c>
      <c r="D102" s="17" t="n">
        <v>0</v>
      </c>
      <c r="E102" s="16"/>
      <c r="F102" s="14" t="s">
        <v>326</v>
      </c>
      <c r="G102" s="17" t="n">
        <v>1</v>
      </c>
      <c r="H102" s="16"/>
      <c r="I102" s="14" t="s">
        <v>48</v>
      </c>
      <c r="J102" s="14" t="s">
        <v>48</v>
      </c>
      <c r="K102" s="16"/>
      <c r="L102" s="14" t="s">
        <v>48</v>
      </c>
      <c r="M102" s="14" t="s">
        <v>48</v>
      </c>
      <c r="N102" s="16"/>
      <c r="O102" s="18"/>
      <c r="P102" s="18"/>
    </row>
    <row r="103" customFormat="false" ht="14.1" hidden="false" customHeight="true" outlineLevel="0" collapsed="false">
      <c r="A103" s="12" t="n">
        <v>7</v>
      </c>
      <c r="B103" s="13"/>
      <c r="C103" s="14" t="s">
        <v>327</v>
      </c>
      <c r="D103" s="17" t="n">
        <v>0</v>
      </c>
      <c r="E103" s="16"/>
      <c r="F103" s="14" t="s">
        <v>328</v>
      </c>
      <c r="G103" s="17" t="n">
        <v>0</v>
      </c>
      <c r="H103" s="16"/>
      <c r="I103" s="14" t="s">
        <v>48</v>
      </c>
      <c r="J103" s="14" t="s">
        <v>48</v>
      </c>
      <c r="K103" s="16"/>
      <c r="L103" s="14" t="s">
        <v>48</v>
      </c>
      <c r="M103" s="14" t="s">
        <v>48</v>
      </c>
      <c r="N103" s="16"/>
      <c r="O103" s="18"/>
      <c r="P103" s="18"/>
    </row>
    <row r="104" customFormat="false" ht="14.1" hidden="false" customHeight="true" outlineLevel="0" collapsed="false">
      <c r="A104" s="12" t="n">
        <v>8</v>
      </c>
      <c r="B104" s="13"/>
      <c r="C104" s="14" t="s">
        <v>329</v>
      </c>
      <c r="D104" s="17" t="n">
        <v>0</v>
      </c>
      <c r="E104" s="16"/>
      <c r="F104" s="14" t="s">
        <v>330</v>
      </c>
      <c r="G104" s="17" t="n">
        <v>0</v>
      </c>
      <c r="H104" s="16"/>
      <c r="I104" s="14" t="s">
        <v>48</v>
      </c>
      <c r="J104" s="14" t="s">
        <v>48</v>
      </c>
      <c r="K104" s="16"/>
      <c r="L104" s="14" t="s">
        <v>48</v>
      </c>
      <c r="M104" s="14" t="s">
        <v>48</v>
      </c>
      <c r="N104" s="16"/>
      <c r="O104" s="18"/>
      <c r="P104" s="18"/>
    </row>
    <row r="105" customFormat="false" ht="14.1" hidden="false" customHeight="true" outlineLevel="0" collapsed="false">
      <c r="A105" s="12" t="n">
        <v>9</v>
      </c>
      <c r="B105" s="13"/>
      <c r="C105" s="14" t="s">
        <v>331</v>
      </c>
      <c r="D105" s="17" t="n">
        <v>0</v>
      </c>
      <c r="E105" s="16"/>
      <c r="F105" s="14" t="s">
        <v>332</v>
      </c>
      <c r="G105" s="17" t="n">
        <v>0</v>
      </c>
      <c r="H105" s="16"/>
      <c r="I105" s="14" t="s">
        <v>48</v>
      </c>
      <c r="J105" s="14" t="s">
        <v>48</v>
      </c>
      <c r="K105" s="16"/>
      <c r="L105" s="14" t="s">
        <v>48</v>
      </c>
      <c r="M105" s="14" t="s">
        <v>48</v>
      </c>
      <c r="N105" s="16"/>
      <c r="O105" s="18"/>
      <c r="P105" s="18"/>
    </row>
    <row r="106" customFormat="false" ht="14.1" hidden="false" customHeight="true" outlineLevel="0" collapsed="false">
      <c r="A106" s="12" t="n">
        <v>1</v>
      </c>
      <c r="B106" s="13" t="s">
        <v>333</v>
      </c>
      <c r="C106" s="14" t="s">
        <v>334</v>
      </c>
      <c r="D106" s="15" t="n">
        <v>81</v>
      </c>
      <c r="E106" s="16" t="n">
        <f aca="false">SUM(D106:D114)</f>
        <v>237</v>
      </c>
      <c r="F106" s="14" t="s">
        <v>335</v>
      </c>
      <c r="G106" s="17" t="n">
        <v>73</v>
      </c>
      <c r="H106" s="16" t="n">
        <f aca="false">SUM(G106:G114)</f>
        <v>202</v>
      </c>
      <c r="I106" s="14" t="s">
        <v>336</v>
      </c>
      <c r="J106" s="17" t="n">
        <v>48</v>
      </c>
      <c r="K106" s="16" t="n">
        <f aca="false">SUM(J106:J107)</f>
        <v>95</v>
      </c>
      <c r="L106" s="14" t="s">
        <v>337</v>
      </c>
      <c r="M106" s="17" t="n">
        <v>71</v>
      </c>
      <c r="N106" s="16" t="n">
        <f aca="false">SUM(M106:M110)</f>
        <v>140</v>
      </c>
      <c r="O106" s="18" t="n">
        <f aca="false">SUM(N106+K106+H106+E106)</f>
        <v>674</v>
      </c>
      <c r="P106" s="18" t="n">
        <v>12</v>
      </c>
    </row>
    <row r="107" customFormat="false" ht="14.1" hidden="false" customHeight="true" outlineLevel="0" collapsed="false">
      <c r="A107" s="12" t="n">
        <v>2</v>
      </c>
      <c r="B107" s="13"/>
      <c r="C107" s="14" t="s">
        <v>338</v>
      </c>
      <c r="D107" s="15" t="n">
        <v>58</v>
      </c>
      <c r="E107" s="16"/>
      <c r="F107" s="14" t="s">
        <v>339</v>
      </c>
      <c r="G107" s="17" t="n">
        <v>72</v>
      </c>
      <c r="H107" s="16"/>
      <c r="I107" s="14" t="s">
        <v>340</v>
      </c>
      <c r="J107" s="17" t="n">
        <v>47</v>
      </c>
      <c r="K107" s="16"/>
      <c r="L107" s="14" t="s">
        <v>341</v>
      </c>
      <c r="M107" s="17" t="n">
        <v>33</v>
      </c>
      <c r="N107" s="16"/>
      <c r="O107" s="18"/>
      <c r="P107" s="18"/>
    </row>
    <row r="108" customFormat="false" ht="14.1" hidden="false" customHeight="true" outlineLevel="0" collapsed="false">
      <c r="A108" s="12" t="n">
        <v>3</v>
      </c>
      <c r="B108" s="13"/>
      <c r="C108" s="14" t="s">
        <v>342</v>
      </c>
      <c r="D108" s="15" t="n">
        <v>49</v>
      </c>
      <c r="E108" s="16"/>
      <c r="F108" s="14" t="s">
        <v>343</v>
      </c>
      <c r="G108" s="17" t="n">
        <v>26</v>
      </c>
      <c r="H108" s="16"/>
      <c r="I108" s="14" t="s">
        <v>48</v>
      </c>
      <c r="J108" s="14" t="s">
        <v>48</v>
      </c>
      <c r="K108" s="16"/>
      <c r="L108" s="14" t="s">
        <v>344</v>
      </c>
      <c r="M108" s="17" t="n">
        <v>18</v>
      </c>
      <c r="N108" s="16"/>
      <c r="O108" s="18"/>
      <c r="P108" s="18"/>
    </row>
    <row r="109" customFormat="false" ht="14.1" hidden="false" customHeight="true" outlineLevel="0" collapsed="false">
      <c r="A109" s="12" t="n">
        <v>4</v>
      </c>
      <c r="B109" s="13"/>
      <c r="C109" s="14" t="s">
        <v>345</v>
      </c>
      <c r="D109" s="15" t="n">
        <v>29</v>
      </c>
      <c r="E109" s="16"/>
      <c r="F109" s="14" t="s">
        <v>346</v>
      </c>
      <c r="G109" s="17" t="n">
        <v>20</v>
      </c>
      <c r="H109" s="16"/>
      <c r="I109" s="14" t="s">
        <v>48</v>
      </c>
      <c r="J109" s="14" t="s">
        <v>48</v>
      </c>
      <c r="K109" s="16"/>
      <c r="L109" s="14" t="s">
        <v>347</v>
      </c>
      <c r="M109" s="17" t="n">
        <v>10</v>
      </c>
      <c r="N109" s="16"/>
      <c r="O109" s="18"/>
      <c r="P109" s="18"/>
    </row>
    <row r="110" customFormat="false" ht="14.1" hidden="false" customHeight="true" outlineLevel="0" collapsed="false">
      <c r="A110" s="12" t="n">
        <v>5</v>
      </c>
      <c r="B110" s="13"/>
      <c r="C110" s="14" t="s">
        <v>348</v>
      </c>
      <c r="D110" s="15" t="n">
        <v>20</v>
      </c>
      <c r="E110" s="16"/>
      <c r="F110" s="14" t="s">
        <v>349</v>
      </c>
      <c r="G110" s="17" t="n">
        <v>6</v>
      </c>
      <c r="H110" s="16"/>
      <c r="I110" s="14" t="s">
        <v>48</v>
      </c>
      <c r="J110" s="14" t="s">
        <v>48</v>
      </c>
      <c r="K110" s="16"/>
      <c r="L110" s="14" t="s">
        <v>350</v>
      </c>
      <c r="M110" s="17" t="n">
        <v>8</v>
      </c>
      <c r="N110" s="16"/>
      <c r="O110" s="18"/>
      <c r="P110" s="18"/>
    </row>
    <row r="111" customFormat="false" ht="14.1" hidden="false" customHeight="true" outlineLevel="0" collapsed="false">
      <c r="A111" s="12" t="n">
        <v>6</v>
      </c>
      <c r="B111" s="13"/>
      <c r="C111" s="14" t="s">
        <v>351</v>
      </c>
      <c r="D111" s="17" t="n">
        <v>0</v>
      </c>
      <c r="E111" s="16"/>
      <c r="F111" s="14" t="s">
        <v>352</v>
      </c>
      <c r="G111" s="17" t="n">
        <v>5</v>
      </c>
      <c r="H111" s="16"/>
      <c r="I111" s="14" t="s">
        <v>48</v>
      </c>
      <c r="J111" s="14" t="s">
        <v>48</v>
      </c>
      <c r="K111" s="16"/>
      <c r="L111" s="14" t="s">
        <v>48</v>
      </c>
      <c r="M111" s="14" t="s">
        <v>48</v>
      </c>
      <c r="N111" s="16"/>
      <c r="O111" s="18"/>
      <c r="P111" s="18"/>
    </row>
    <row r="112" customFormat="false" ht="14.1" hidden="false" customHeight="true" outlineLevel="0" collapsed="false">
      <c r="A112" s="12" t="n">
        <v>7</v>
      </c>
      <c r="B112" s="13"/>
      <c r="C112" s="14" t="s">
        <v>353</v>
      </c>
      <c r="D112" s="17" t="n">
        <v>0</v>
      </c>
      <c r="E112" s="16"/>
      <c r="F112" s="14" t="s">
        <v>354</v>
      </c>
      <c r="G112" s="17" t="n">
        <v>0</v>
      </c>
      <c r="H112" s="16"/>
      <c r="I112" s="14" t="s">
        <v>48</v>
      </c>
      <c r="J112" s="14" t="s">
        <v>48</v>
      </c>
      <c r="K112" s="16"/>
      <c r="L112" s="14" t="s">
        <v>48</v>
      </c>
      <c r="M112" s="14" t="s">
        <v>48</v>
      </c>
      <c r="N112" s="16"/>
      <c r="O112" s="18"/>
      <c r="P112" s="18"/>
    </row>
    <row r="113" customFormat="false" ht="14.1" hidden="false" customHeight="true" outlineLevel="0" collapsed="false">
      <c r="A113" s="12" t="n">
        <v>8</v>
      </c>
      <c r="B113" s="13"/>
      <c r="C113" s="14" t="s">
        <v>355</v>
      </c>
      <c r="D113" s="17" t="n">
        <v>0</v>
      </c>
      <c r="E113" s="16"/>
      <c r="F113" s="14" t="s">
        <v>356</v>
      </c>
      <c r="G113" s="17" t="n">
        <v>0</v>
      </c>
      <c r="H113" s="16"/>
      <c r="I113" s="14" t="s">
        <v>48</v>
      </c>
      <c r="J113" s="14" t="s">
        <v>48</v>
      </c>
      <c r="K113" s="16"/>
      <c r="L113" s="14" t="s">
        <v>48</v>
      </c>
      <c r="M113" s="14" t="s">
        <v>48</v>
      </c>
      <c r="N113" s="16"/>
      <c r="O113" s="18"/>
      <c r="P113" s="18"/>
    </row>
    <row r="114" customFormat="false" ht="14.1" hidden="false" customHeight="true" outlineLevel="0" collapsed="false">
      <c r="A114" s="12" t="n">
        <v>9</v>
      </c>
      <c r="B114" s="13"/>
      <c r="C114" s="14" t="s">
        <v>240</v>
      </c>
      <c r="D114" s="17" t="n">
        <v>0</v>
      </c>
      <c r="E114" s="16"/>
      <c r="F114" s="14" t="s">
        <v>357</v>
      </c>
      <c r="G114" s="17" t="n">
        <v>0</v>
      </c>
      <c r="H114" s="16"/>
      <c r="I114" s="14" t="s">
        <v>48</v>
      </c>
      <c r="J114" s="14" t="s">
        <v>48</v>
      </c>
      <c r="K114" s="16"/>
      <c r="L114" s="14" t="s">
        <v>48</v>
      </c>
      <c r="M114" s="14" t="s">
        <v>48</v>
      </c>
      <c r="N114" s="16"/>
      <c r="O114" s="18"/>
      <c r="P114" s="18"/>
    </row>
    <row r="115" customFormat="false" ht="14.1" hidden="false" customHeight="true" outlineLevel="0" collapsed="false">
      <c r="A115" s="12" t="n">
        <v>1</v>
      </c>
      <c r="B115" s="24" t="s">
        <v>358</v>
      </c>
      <c r="C115" s="14" t="s">
        <v>359</v>
      </c>
      <c r="D115" s="15" t="n">
        <v>84</v>
      </c>
      <c r="E115" s="16" t="n">
        <f aca="false">SUM(D115:D123)</f>
        <v>138</v>
      </c>
      <c r="F115" s="14" t="s">
        <v>360</v>
      </c>
      <c r="G115" s="17" t="n">
        <v>44</v>
      </c>
      <c r="H115" s="16" t="n">
        <f aca="false">SUM(G115:G122)</f>
        <v>87</v>
      </c>
      <c r="I115" s="14" t="s">
        <v>361</v>
      </c>
      <c r="J115" s="17" t="n">
        <v>62</v>
      </c>
      <c r="K115" s="16" t="n">
        <f aca="false">SUM(J115:J120)</f>
        <v>280</v>
      </c>
      <c r="L115" s="14" t="s">
        <v>362</v>
      </c>
      <c r="M115" s="17" t="n">
        <v>67</v>
      </c>
      <c r="N115" s="16" t="n">
        <f aca="false">SUM(M115:M119)</f>
        <v>154</v>
      </c>
      <c r="O115" s="18" t="n">
        <f aca="false">SUM(N115+K115+H115+E115)</f>
        <v>659</v>
      </c>
      <c r="P115" s="18" t="n">
        <v>13</v>
      </c>
    </row>
    <row r="116" customFormat="false" ht="14.1" hidden="false" customHeight="true" outlineLevel="0" collapsed="false">
      <c r="A116" s="12" t="n">
        <v>2</v>
      </c>
      <c r="B116" s="24"/>
      <c r="C116" s="14" t="s">
        <v>363</v>
      </c>
      <c r="D116" s="15" t="n">
        <v>24</v>
      </c>
      <c r="E116" s="16"/>
      <c r="F116" s="14" t="s">
        <v>364</v>
      </c>
      <c r="G116" s="17" t="n">
        <v>25</v>
      </c>
      <c r="H116" s="16"/>
      <c r="I116" s="14" t="s">
        <v>365</v>
      </c>
      <c r="J116" s="17" t="n">
        <v>51</v>
      </c>
      <c r="K116" s="16"/>
      <c r="L116" s="14" t="s">
        <v>366</v>
      </c>
      <c r="M116" s="17" t="n">
        <v>31</v>
      </c>
      <c r="N116" s="16"/>
      <c r="O116" s="18"/>
      <c r="P116" s="18"/>
    </row>
    <row r="117" customFormat="false" ht="14.1" hidden="false" customHeight="true" outlineLevel="0" collapsed="false">
      <c r="A117" s="12" t="n">
        <v>3</v>
      </c>
      <c r="B117" s="24"/>
      <c r="C117" s="14" t="s">
        <v>367</v>
      </c>
      <c r="D117" s="15" t="n">
        <v>13</v>
      </c>
      <c r="E117" s="16"/>
      <c r="F117" s="14" t="s">
        <v>368</v>
      </c>
      <c r="G117" s="17" t="n">
        <v>11</v>
      </c>
      <c r="H117" s="16"/>
      <c r="I117" s="14" t="s">
        <v>369</v>
      </c>
      <c r="J117" s="17" t="n">
        <v>49</v>
      </c>
      <c r="K117" s="16"/>
      <c r="L117" s="14" t="s">
        <v>370</v>
      </c>
      <c r="M117" s="17" t="n">
        <v>23</v>
      </c>
      <c r="N117" s="16"/>
      <c r="O117" s="18"/>
      <c r="P117" s="18"/>
    </row>
    <row r="118" customFormat="false" ht="14.1" hidden="false" customHeight="true" outlineLevel="0" collapsed="false">
      <c r="A118" s="12" t="n">
        <v>4</v>
      </c>
      <c r="B118" s="24"/>
      <c r="C118" s="14" t="s">
        <v>371</v>
      </c>
      <c r="D118" s="15" t="n">
        <v>11</v>
      </c>
      <c r="E118" s="16"/>
      <c r="F118" s="14" t="s">
        <v>372</v>
      </c>
      <c r="G118" s="17" t="n">
        <v>4</v>
      </c>
      <c r="H118" s="16"/>
      <c r="I118" s="14" t="s">
        <v>373</v>
      </c>
      <c r="J118" s="17" t="n">
        <v>45</v>
      </c>
      <c r="K118" s="16"/>
      <c r="L118" s="14" t="s">
        <v>374</v>
      </c>
      <c r="M118" s="17" t="n">
        <v>22</v>
      </c>
      <c r="N118" s="16"/>
      <c r="O118" s="18"/>
      <c r="P118" s="18"/>
    </row>
    <row r="119" customFormat="false" ht="14.1" hidden="false" customHeight="true" outlineLevel="0" collapsed="false">
      <c r="A119" s="12" t="n">
        <v>5</v>
      </c>
      <c r="B119" s="24"/>
      <c r="C119" s="14" t="s">
        <v>375</v>
      </c>
      <c r="D119" s="15" t="n">
        <v>5</v>
      </c>
      <c r="E119" s="16"/>
      <c r="F119" s="14" t="s">
        <v>376</v>
      </c>
      <c r="G119" s="17" t="n">
        <v>3</v>
      </c>
      <c r="H119" s="16"/>
      <c r="I119" s="14" t="s">
        <v>377</v>
      </c>
      <c r="J119" s="17" t="n">
        <v>38</v>
      </c>
      <c r="K119" s="16"/>
      <c r="L119" s="14" t="s">
        <v>378</v>
      </c>
      <c r="M119" s="17" t="n">
        <v>11</v>
      </c>
      <c r="N119" s="16"/>
      <c r="O119" s="18"/>
      <c r="P119" s="18"/>
    </row>
    <row r="120" customFormat="false" ht="14.1" hidden="false" customHeight="true" outlineLevel="0" collapsed="false">
      <c r="A120" s="12" t="n">
        <v>6</v>
      </c>
      <c r="B120" s="24"/>
      <c r="C120" s="14" t="s">
        <v>379</v>
      </c>
      <c r="D120" s="17" t="n">
        <v>1</v>
      </c>
      <c r="E120" s="16"/>
      <c r="F120" s="14" t="s">
        <v>380</v>
      </c>
      <c r="G120" s="17" t="n">
        <v>0</v>
      </c>
      <c r="H120" s="16"/>
      <c r="I120" s="14" t="s">
        <v>381</v>
      </c>
      <c r="J120" s="17" t="n">
        <v>35</v>
      </c>
      <c r="K120" s="16"/>
      <c r="L120" s="14" t="s">
        <v>48</v>
      </c>
      <c r="M120" s="14" t="s">
        <v>48</v>
      </c>
      <c r="N120" s="16"/>
      <c r="O120" s="18"/>
      <c r="P120" s="18"/>
    </row>
    <row r="121" customFormat="false" ht="14.1" hidden="false" customHeight="true" outlineLevel="0" collapsed="false">
      <c r="A121" s="12" t="n">
        <v>7</v>
      </c>
      <c r="B121" s="24"/>
      <c r="C121" s="14" t="s">
        <v>382</v>
      </c>
      <c r="D121" s="17" t="n">
        <v>0</v>
      </c>
      <c r="E121" s="16"/>
      <c r="F121" s="14" t="s">
        <v>383</v>
      </c>
      <c r="G121" s="17" t="n">
        <v>0</v>
      </c>
      <c r="H121" s="16"/>
      <c r="I121" s="14" t="s">
        <v>48</v>
      </c>
      <c r="J121" s="14" t="s">
        <v>48</v>
      </c>
      <c r="K121" s="16"/>
      <c r="L121" s="14" t="s">
        <v>48</v>
      </c>
      <c r="M121" s="14" t="s">
        <v>48</v>
      </c>
      <c r="N121" s="16"/>
      <c r="O121" s="18"/>
      <c r="P121" s="18"/>
    </row>
    <row r="122" customFormat="false" ht="14.1" hidden="false" customHeight="true" outlineLevel="0" collapsed="false">
      <c r="A122" s="12" t="n">
        <v>8</v>
      </c>
      <c r="B122" s="24"/>
      <c r="C122" s="14" t="s">
        <v>384</v>
      </c>
      <c r="D122" s="17" t="n">
        <v>0</v>
      </c>
      <c r="E122" s="16"/>
      <c r="F122" s="14" t="s">
        <v>385</v>
      </c>
      <c r="G122" s="17" t="n">
        <v>0</v>
      </c>
      <c r="H122" s="16"/>
      <c r="I122" s="14" t="s">
        <v>48</v>
      </c>
      <c r="J122" s="14" t="s">
        <v>48</v>
      </c>
      <c r="K122" s="16"/>
      <c r="L122" s="14" t="s">
        <v>48</v>
      </c>
      <c r="M122" s="14" t="s">
        <v>48</v>
      </c>
      <c r="N122" s="16"/>
      <c r="O122" s="18"/>
      <c r="P122" s="18"/>
    </row>
    <row r="123" customFormat="false" ht="14.1" hidden="false" customHeight="true" outlineLevel="0" collapsed="false">
      <c r="A123" s="12" t="n">
        <v>9</v>
      </c>
      <c r="B123" s="24"/>
      <c r="C123" s="14" t="s">
        <v>386</v>
      </c>
      <c r="D123" s="17" t="n">
        <v>0</v>
      </c>
      <c r="E123" s="16"/>
      <c r="F123" s="14" t="s">
        <v>48</v>
      </c>
      <c r="G123" s="17" t="s">
        <v>48</v>
      </c>
      <c r="H123" s="16"/>
      <c r="I123" s="14" t="s">
        <v>48</v>
      </c>
      <c r="J123" s="14" t="s">
        <v>48</v>
      </c>
      <c r="K123" s="16"/>
      <c r="L123" s="14" t="s">
        <v>48</v>
      </c>
      <c r="M123" s="14" t="s">
        <v>48</v>
      </c>
      <c r="N123" s="16"/>
      <c r="O123" s="18"/>
      <c r="P123" s="18"/>
    </row>
    <row r="124" customFormat="false" ht="14.1" hidden="false" customHeight="true" outlineLevel="0" collapsed="false">
      <c r="A124" s="12"/>
      <c r="B124" s="24"/>
      <c r="C124" s="14"/>
      <c r="D124" s="17"/>
      <c r="E124" s="23"/>
      <c r="F124" s="14"/>
      <c r="G124" s="17"/>
      <c r="H124" s="23"/>
      <c r="I124" s="14"/>
      <c r="J124" s="14"/>
      <c r="K124" s="23"/>
      <c r="L124" s="14"/>
      <c r="M124" s="14"/>
      <c r="N124" s="23"/>
      <c r="O124" s="8"/>
      <c r="P124" s="8"/>
    </row>
    <row r="125" customFormat="false" ht="14.1" hidden="false" customHeight="true" outlineLevel="0" collapsed="false">
      <c r="A125" s="12" t="n">
        <v>1</v>
      </c>
      <c r="B125" s="24" t="s">
        <v>387</v>
      </c>
      <c r="C125" s="14" t="s">
        <v>388</v>
      </c>
      <c r="D125" s="15" t="n">
        <v>66</v>
      </c>
      <c r="E125" s="25" t="n">
        <f aca="false">SUM(D125:D129)</f>
        <v>153</v>
      </c>
      <c r="F125" s="14" t="s">
        <v>389</v>
      </c>
      <c r="G125" s="17" t="n">
        <v>50</v>
      </c>
      <c r="H125" s="16" t="n">
        <f aca="false">SUM(G125:G130)</f>
        <v>134</v>
      </c>
      <c r="I125" s="14" t="s">
        <v>48</v>
      </c>
      <c r="J125" s="14" t="s">
        <v>48</v>
      </c>
      <c r="K125" s="16" t="n">
        <v>0</v>
      </c>
      <c r="L125" s="14" t="s">
        <v>390</v>
      </c>
      <c r="M125" s="17" t="n">
        <v>58</v>
      </c>
      <c r="N125" s="16" t="n">
        <f aca="false">SUM(M125:M128)</f>
        <v>136</v>
      </c>
      <c r="O125" s="18" t="n">
        <f aca="false">SUM(N125+K125+H125+E125)</f>
        <v>423</v>
      </c>
      <c r="P125" s="18" t="n">
        <v>14</v>
      </c>
    </row>
    <row r="126" customFormat="false" ht="14.1" hidden="false" customHeight="true" outlineLevel="0" collapsed="false">
      <c r="A126" s="12" t="n">
        <v>2</v>
      </c>
      <c r="B126" s="24"/>
      <c r="C126" s="14" t="s">
        <v>391</v>
      </c>
      <c r="D126" s="15" t="n">
        <v>59</v>
      </c>
      <c r="E126" s="25"/>
      <c r="F126" s="14" t="s">
        <v>392</v>
      </c>
      <c r="G126" s="17" t="n">
        <v>47</v>
      </c>
      <c r="H126" s="16"/>
      <c r="I126" s="14" t="s">
        <v>48</v>
      </c>
      <c r="J126" s="14" t="s">
        <v>48</v>
      </c>
      <c r="K126" s="16"/>
      <c r="L126" s="14" t="s">
        <v>393</v>
      </c>
      <c r="M126" s="17" t="n">
        <v>44</v>
      </c>
      <c r="N126" s="16"/>
      <c r="O126" s="18"/>
      <c r="P126" s="18"/>
    </row>
    <row r="127" customFormat="false" ht="14.1" hidden="false" customHeight="true" outlineLevel="0" collapsed="false">
      <c r="A127" s="12" t="n">
        <v>3</v>
      </c>
      <c r="B127" s="24"/>
      <c r="C127" s="14" t="s">
        <v>394</v>
      </c>
      <c r="D127" s="15" t="n">
        <v>25</v>
      </c>
      <c r="E127" s="25"/>
      <c r="F127" s="14" t="s">
        <v>395</v>
      </c>
      <c r="G127" s="17" t="n">
        <v>20</v>
      </c>
      <c r="H127" s="16"/>
      <c r="I127" s="14" t="s">
        <v>48</v>
      </c>
      <c r="J127" s="14" t="s">
        <v>48</v>
      </c>
      <c r="K127" s="16"/>
      <c r="L127" s="14" t="s">
        <v>396</v>
      </c>
      <c r="M127" s="17" t="n">
        <v>21</v>
      </c>
      <c r="N127" s="16"/>
      <c r="O127" s="18"/>
      <c r="P127" s="18"/>
    </row>
    <row r="128" customFormat="false" ht="14.1" hidden="false" customHeight="true" outlineLevel="0" collapsed="false">
      <c r="A128" s="12" t="n">
        <v>4</v>
      </c>
      <c r="B128" s="24"/>
      <c r="C128" s="14" t="s">
        <v>397</v>
      </c>
      <c r="D128" s="17" t="n">
        <v>3</v>
      </c>
      <c r="E128" s="25"/>
      <c r="F128" s="14" t="s">
        <v>398</v>
      </c>
      <c r="G128" s="17" t="n">
        <v>17</v>
      </c>
      <c r="H128" s="16"/>
      <c r="I128" s="14" t="s">
        <v>48</v>
      </c>
      <c r="J128" s="14" t="s">
        <v>48</v>
      </c>
      <c r="K128" s="16"/>
      <c r="L128" s="14" t="s">
        <v>399</v>
      </c>
      <c r="M128" s="17" t="n">
        <v>13</v>
      </c>
      <c r="N128" s="16"/>
      <c r="O128" s="18"/>
      <c r="P128" s="18"/>
    </row>
    <row r="129" customFormat="false" ht="14.1" hidden="false" customHeight="true" outlineLevel="0" collapsed="false">
      <c r="A129" s="12" t="n">
        <v>5</v>
      </c>
      <c r="B129" s="24"/>
      <c r="C129" s="14" t="s">
        <v>400</v>
      </c>
      <c r="D129" s="17" t="n">
        <v>0</v>
      </c>
      <c r="E129" s="25"/>
      <c r="F129" s="14" t="s">
        <v>401</v>
      </c>
      <c r="G129" s="17" t="n">
        <v>0</v>
      </c>
      <c r="H129" s="16"/>
      <c r="I129" s="14" t="s">
        <v>48</v>
      </c>
      <c r="J129" s="14" t="s">
        <v>48</v>
      </c>
      <c r="K129" s="16"/>
      <c r="L129" s="14" t="s">
        <v>48</v>
      </c>
      <c r="M129" s="14" t="s">
        <v>48</v>
      </c>
      <c r="N129" s="16"/>
      <c r="O129" s="18"/>
      <c r="P129" s="18"/>
    </row>
    <row r="130" customFormat="false" ht="14.1" hidden="false" customHeight="true" outlineLevel="0" collapsed="false">
      <c r="A130" s="12" t="n">
        <v>6</v>
      </c>
      <c r="B130" s="24"/>
      <c r="C130" s="26"/>
      <c r="D130" s="26" t="s">
        <v>48</v>
      </c>
      <c r="E130" s="25"/>
      <c r="F130" s="14" t="s">
        <v>402</v>
      </c>
      <c r="G130" s="17" t="n">
        <v>0</v>
      </c>
      <c r="H130" s="16"/>
      <c r="I130" s="14" t="s">
        <v>48</v>
      </c>
      <c r="J130" s="14" t="s">
        <v>48</v>
      </c>
      <c r="K130" s="16"/>
      <c r="L130" s="14" t="s">
        <v>48</v>
      </c>
      <c r="M130" s="14" t="s">
        <v>48</v>
      </c>
      <c r="N130" s="16"/>
      <c r="O130" s="18"/>
      <c r="P130" s="18"/>
    </row>
    <row r="131" customFormat="false" ht="14.1" hidden="false" customHeight="true" outlineLevel="0" collapsed="false">
      <c r="A131" s="12" t="n">
        <v>1</v>
      </c>
      <c r="B131" s="21" t="s">
        <v>403</v>
      </c>
      <c r="C131" s="14" t="s">
        <v>386</v>
      </c>
      <c r="D131" s="15" t="n">
        <v>71</v>
      </c>
      <c r="E131" s="23" t="n">
        <f aca="false">SUM(D131:D134)</f>
        <v>149</v>
      </c>
      <c r="F131" s="14" t="s">
        <v>404</v>
      </c>
      <c r="G131" s="17" t="n">
        <v>55</v>
      </c>
      <c r="H131" s="23" t="n">
        <f aca="false">SUM(G131)</f>
        <v>55</v>
      </c>
      <c r="I131" s="14" t="s">
        <v>48</v>
      </c>
      <c r="J131" s="14" t="s">
        <v>48</v>
      </c>
      <c r="K131" s="23" t="n">
        <v>0</v>
      </c>
      <c r="L131" s="14" t="s">
        <v>405</v>
      </c>
      <c r="M131" s="17" t="n">
        <v>81</v>
      </c>
      <c r="N131" s="23" t="n">
        <f aca="false">SUM(M131:M135)</f>
        <v>188</v>
      </c>
      <c r="O131" s="18" t="n">
        <f aca="false">SUM(E131+H131+K131+N131)</f>
        <v>392</v>
      </c>
      <c r="P131" s="18" t="n">
        <v>15</v>
      </c>
    </row>
    <row r="132" customFormat="false" ht="14.1" hidden="false" customHeight="true" outlineLevel="0" collapsed="false">
      <c r="A132" s="12" t="n">
        <v>2</v>
      </c>
      <c r="B132" s="21"/>
      <c r="C132" s="14" t="s">
        <v>406</v>
      </c>
      <c r="D132" s="15" t="n">
        <v>48</v>
      </c>
      <c r="E132" s="23"/>
      <c r="F132" s="14" t="s">
        <v>407</v>
      </c>
      <c r="G132" s="17" t="n">
        <v>0</v>
      </c>
      <c r="H132" s="23"/>
      <c r="I132" s="14" t="s">
        <v>48</v>
      </c>
      <c r="J132" s="14" t="s">
        <v>48</v>
      </c>
      <c r="K132" s="23"/>
      <c r="L132" s="14" t="s">
        <v>408</v>
      </c>
      <c r="M132" s="17" t="n">
        <v>39</v>
      </c>
      <c r="N132" s="23"/>
      <c r="O132" s="18"/>
      <c r="P132" s="18"/>
    </row>
    <row r="133" customFormat="false" ht="14.1" hidden="false" customHeight="true" outlineLevel="0" collapsed="false">
      <c r="A133" s="12" t="n">
        <v>3</v>
      </c>
      <c r="B133" s="21"/>
      <c r="C133" s="14" t="s">
        <v>409</v>
      </c>
      <c r="D133" s="15" t="n">
        <v>16</v>
      </c>
      <c r="E133" s="23"/>
      <c r="F133" s="14" t="s">
        <v>410</v>
      </c>
      <c r="G133" s="17" t="n">
        <v>0</v>
      </c>
      <c r="H133" s="23"/>
      <c r="I133" s="14" t="s">
        <v>48</v>
      </c>
      <c r="J133" s="14" t="s">
        <v>48</v>
      </c>
      <c r="K133" s="23"/>
      <c r="L133" s="14" t="s">
        <v>411</v>
      </c>
      <c r="M133" s="17" t="n">
        <v>27</v>
      </c>
      <c r="N133" s="23"/>
      <c r="O133" s="18"/>
      <c r="P133" s="18"/>
    </row>
    <row r="134" customFormat="false" ht="14.1" hidden="false" customHeight="true" outlineLevel="0" collapsed="false">
      <c r="A134" s="12" t="n">
        <v>4</v>
      </c>
      <c r="B134" s="21"/>
      <c r="C134" s="14" t="s">
        <v>412</v>
      </c>
      <c r="D134" s="15" t="n">
        <v>14</v>
      </c>
      <c r="E134" s="23"/>
      <c r="F134" s="14" t="s">
        <v>413</v>
      </c>
      <c r="G134" s="17" t="n">
        <v>0</v>
      </c>
      <c r="H134" s="23"/>
      <c r="I134" s="14" t="s">
        <v>48</v>
      </c>
      <c r="J134" s="14" t="s">
        <v>48</v>
      </c>
      <c r="K134" s="23"/>
      <c r="L134" s="14" t="s">
        <v>414</v>
      </c>
      <c r="M134" s="17" t="n">
        <v>24</v>
      </c>
      <c r="N134" s="23"/>
      <c r="O134" s="18"/>
      <c r="P134" s="18"/>
    </row>
    <row r="135" customFormat="false" ht="14.1" hidden="false" customHeight="true" outlineLevel="0" collapsed="false">
      <c r="A135" s="12" t="n">
        <v>5</v>
      </c>
      <c r="B135" s="21"/>
      <c r="C135" s="14" t="s">
        <v>48</v>
      </c>
      <c r="D135" s="17" t="s">
        <v>48</v>
      </c>
      <c r="E135" s="23"/>
      <c r="F135" s="14" t="s">
        <v>415</v>
      </c>
      <c r="G135" s="17" t="n">
        <v>0</v>
      </c>
      <c r="H135" s="23"/>
      <c r="I135" s="14" t="s">
        <v>48</v>
      </c>
      <c r="J135" s="14" t="s">
        <v>48</v>
      </c>
      <c r="K135" s="23"/>
      <c r="L135" s="14" t="s">
        <v>416</v>
      </c>
      <c r="M135" s="17" t="n">
        <v>17</v>
      </c>
      <c r="N135" s="23"/>
      <c r="O135" s="18"/>
      <c r="P135" s="18"/>
    </row>
    <row r="136" customFormat="false" ht="14.1" hidden="false" customHeight="true" outlineLevel="0" collapsed="false">
      <c r="A136" s="12" t="n">
        <v>6</v>
      </c>
      <c r="B136" s="21"/>
      <c r="C136" s="14" t="s">
        <v>48</v>
      </c>
      <c r="D136" s="17" t="s">
        <v>48</v>
      </c>
      <c r="E136" s="23"/>
      <c r="F136" s="14" t="s">
        <v>417</v>
      </c>
      <c r="G136" s="17" t="n">
        <v>0</v>
      </c>
      <c r="H136" s="23"/>
      <c r="I136" s="14" t="s">
        <v>48</v>
      </c>
      <c r="J136" s="14" t="s">
        <v>48</v>
      </c>
      <c r="K136" s="23"/>
      <c r="L136" s="14" t="s">
        <v>48</v>
      </c>
      <c r="M136" s="14" t="s">
        <v>48</v>
      </c>
      <c r="N136" s="23"/>
      <c r="O136" s="18"/>
      <c r="P136" s="18"/>
    </row>
    <row r="137" customFormat="false" ht="14.1" hidden="false" customHeight="true" outlineLevel="0" collapsed="false">
      <c r="A137" s="12" t="n">
        <v>7</v>
      </c>
      <c r="B137" s="21"/>
      <c r="C137" s="14" t="s">
        <v>48</v>
      </c>
      <c r="D137" s="17" t="s">
        <v>48</v>
      </c>
      <c r="E137" s="23"/>
      <c r="F137" s="14" t="s">
        <v>418</v>
      </c>
      <c r="G137" s="17" t="n">
        <v>0</v>
      </c>
      <c r="H137" s="23"/>
      <c r="I137" s="14" t="s">
        <v>48</v>
      </c>
      <c r="J137" s="14" t="s">
        <v>48</v>
      </c>
      <c r="K137" s="23"/>
      <c r="L137" s="14" t="s">
        <v>48</v>
      </c>
      <c r="M137" s="14" t="s">
        <v>48</v>
      </c>
      <c r="N137" s="23"/>
      <c r="O137" s="18"/>
      <c r="P137" s="18"/>
    </row>
    <row r="138" customFormat="false" ht="14.1" hidden="false" customHeight="true" outlineLevel="0" collapsed="false">
      <c r="A138" s="12" t="n">
        <v>1</v>
      </c>
      <c r="B138" s="21" t="s">
        <v>419</v>
      </c>
      <c r="C138" s="14" t="s">
        <v>420</v>
      </c>
      <c r="D138" s="15" t="n">
        <v>97</v>
      </c>
      <c r="E138" s="16" t="n">
        <f aca="false">SUM(D138:D141)</f>
        <v>161</v>
      </c>
      <c r="F138" s="14" t="s">
        <v>421</v>
      </c>
      <c r="G138" s="17" t="n">
        <v>0</v>
      </c>
      <c r="H138" s="16" t="n">
        <v>0</v>
      </c>
      <c r="I138" s="14" t="s">
        <v>422</v>
      </c>
      <c r="J138" s="17" t="n">
        <v>37</v>
      </c>
      <c r="K138" s="16" t="n">
        <v>37</v>
      </c>
      <c r="L138" s="14" t="s">
        <v>423</v>
      </c>
      <c r="M138" s="17" t="n">
        <v>82</v>
      </c>
      <c r="N138" s="16" t="n">
        <f aca="false">SUM(M138:M141)</f>
        <v>176</v>
      </c>
      <c r="O138" s="18" t="n">
        <f aca="false">SUM(N138+K138+E138)</f>
        <v>374</v>
      </c>
      <c r="P138" s="18" t="n">
        <v>16</v>
      </c>
    </row>
    <row r="139" customFormat="false" ht="14.1" hidden="false" customHeight="true" outlineLevel="0" collapsed="false">
      <c r="A139" s="12" t="n">
        <v>2</v>
      </c>
      <c r="B139" s="21"/>
      <c r="C139" s="14" t="s">
        <v>424</v>
      </c>
      <c r="D139" s="15" t="n">
        <v>42</v>
      </c>
      <c r="E139" s="16"/>
      <c r="F139" s="14" t="s">
        <v>425</v>
      </c>
      <c r="G139" s="17" t="n">
        <v>0</v>
      </c>
      <c r="H139" s="16"/>
      <c r="I139" s="14" t="s">
        <v>48</v>
      </c>
      <c r="J139" s="14" t="s">
        <v>48</v>
      </c>
      <c r="K139" s="16"/>
      <c r="L139" s="14" t="s">
        <v>426</v>
      </c>
      <c r="M139" s="17" t="n">
        <v>60</v>
      </c>
      <c r="N139" s="16"/>
      <c r="O139" s="18"/>
      <c r="P139" s="18"/>
    </row>
    <row r="140" customFormat="false" ht="14.1" hidden="false" customHeight="true" outlineLevel="0" collapsed="false">
      <c r="A140" s="12" t="n">
        <v>3</v>
      </c>
      <c r="B140" s="21"/>
      <c r="C140" s="14" t="s">
        <v>427</v>
      </c>
      <c r="D140" s="15" t="n">
        <v>22</v>
      </c>
      <c r="E140" s="16"/>
      <c r="F140" s="14" t="s">
        <v>428</v>
      </c>
      <c r="G140" s="17" t="n">
        <v>0</v>
      </c>
      <c r="H140" s="16"/>
      <c r="I140" s="14" t="s">
        <v>48</v>
      </c>
      <c r="J140" s="14" t="s">
        <v>48</v>
      </c>
      <c r="K140" s="16"/>
      <c r="L140" s="14" t="s">
        <v>429</v>
      </c>
      <c r="M140" s="17" t="n">
        <v>28</v>
      </c>
      <c r="N140" s="16"/>
      <c r="O140" s="18"/>
      <c r="P140" s="18"/>
    </row>
    <row r="141" customFormat="false" ht="14.1" hidden="false" customHeight="true" outlineLevel="0" collapsed="false">
      <c r="A141" s="12" t="n">
        <v>4</v>
      </c>
      <c r="B141" s="21"/>
      <c r="C141" s="14" t="s">
        <v>430</v>
      </c>
      <c r="D141" s="17" t="n">
        <v>0</v>
      </c>
      <c r="E141" s="16"/>
      <c r="F141" s="14" t="s">
        <v>431</v>
      </c>
      <c r="G141" s="17" t="n">
        <v>0</v>
      </c>
      <c r="H141" s="16"/>
      <c r="I141" s="14" t="s">
        <v>48</v>
      </c>
      <c r="J141" s="14" t="s">
        <v>48</v>
      </c>
      <c r="K141" s="16"/>
      <c r="L141" s="14" t="s">
        <v>432</v>
      </c>
      <c r="M141" s="17" t="n">
        <v>6</v>
      </c>
      <c r="N141" s="16"/>
      <c r="O141" s="18"/>
      <c r="P141" s="18"/>
    </row>
    <row r="142" customFormat="false" ht="14.1" hidden="false" customHeight="true" outlineLevel="0" collapsed="false">
      <c r="A142" s="12" t="n">
        <v>5</v>
      </c>
      <c r="B142" s="21"/>
      <c r="C142" s="14" t="s">
        <v>48</v>
      </c>
      <c r="D142" s="15" t="s">
        <v>48</v>
      </c>
      <c r="E142" s="16"/>
      <c r="F142" s="14" t="s">
        <v>433</v>
      </c>
      <c r="G142" s="17" t="n">
        <v>0</v>
      </c>
      <c r="H142" s="16"/>
      <c r="I142" s="14" t="s">
        <v>48</v>
      </c>
      <c r="J142" s="14" t="s">
        <v>48</v>
      </c>
      <c r="K142" s="16"/>
      <c r="L142" s="14" t="s">
        <v>48</v>
      </c>
      <c r="M142" s="14" t="s">
        <v>48</v>
      </c>
      <c r="N142" s="16"/>
      <c r="O142" s="18"/>
      <c r="P142" s="18"/>
    </row>
    <row r="143" customFormat="false" ht="14.1" hidden="false" customHeight="true" outlineLevel="0" collapsed="false">
      <c r="A143" s="12" t="n">
        <v>6</v>
      </c>
      <c r="B143" s="21"/>
      <c r="C143" s="14" t="s">
        <v>48</v>
      </c>
      <c r="D143" s="15" t="s">
        <v>48</v>
      </c>
      <c r="E143" s="16"/>
      <c r="F143" s="14" t="s">
        <v>434</v>
      </c>
      <c r="G143" s="17" t="n">
        <v>0</v>
      </c>
      <c r="H143" s="16"/>
      <c r="I143" s="14" t="s">
        <v>48</v>
      </c>
      <c r="J143" s="14" t="s">
        <v>48</v>
      </c>
      <c r="K143" s="16"/>
      <c r="L143" s="14" t="s">
        <v>48</v>
      </c>
      <c r="M143" s="14" t="s">
        <v>48</v>
      </c>
      <c r="N143" s="16"/>
      <c r="O143" s="18"/>
      <c r="P143" s="18"/>
    </row>
    <row r="144" customFormat="false" ht="14.1" hidden="false" customHeight="true" outlineLevel="0" collapsed="false">
      <c r="A144" s="12" t="n">
        <v>1</v>
      </c>
      <c r="B144" s="27" t="s">
        <v>435</v>
      </c>
      <c r="C144" s="14" t="s">
        <v>436</v>
      </c>
      <c r="D144" s="17" t="n">
        <v>99</v>
      </c>
      <c r="E144" s="16" t="n">
        <f aca="false">SUM(D144:D146)</f>
        <v>258</v>
      </c>
      <c r="F144" s="14" t="s">
        <v>48</v>
      </c>
      <c r="G144" s="17" t="s">
        <v>48</v>
      </c>
      <c r="H144" s="28" t="n">
        <v>0</v>
      </c>
      <c r="I144" s="14" t="s">
        <v>48</v>
      </c>
      <c r="J144" s="17" t="s">
        <v>48</v>
      </c>
      <c r="K144" s="28" t="n">
        <v>0</v>
      </c>
      <c r="L144" s="14" t="s">
        <v>48</v>
      </c>
      <c r="M144" s="29" t="s">
        <v>48</v>
      </c>
      <c r="N144" s="16" t="n">
        <v>0</v>
      </c>
      <c r="O144" s="8" t="n">
        <v>258</v>
      </c>
      <c r="P144" s="8" t="n">
        <v>17</v>
      </c>
    </row>
    <row r="145" customFormat="false" ht="14.1" hidden="false" customHeight="true" outlineLevel="0" collapsed="false">
      <c r="A145" s="12" t="n">
        <v>2</v>
      </c>
      <c r="B145" s="27"/>
      <c r="C145" s="14" t="s">
        <v>437</v>
      </c>
      <c r="D145" s="17" t="n">
        <v>80</v>
      </c>
      <c r="E145" s="16"/>
      <c r="F145" s="14" t="s">
        <v>48</v>
      </c>
      <c r="G145" s="17" t="s">
        <v>48</v>
      </c>
      <c r="H145" s="28"/>
      <c r="I145" s="14" t="s">
        <v>48</v>
      </c>
      <c r="J145" s="17" t="s">
        <v>48</v>
      </c>
      <c r="K145" s="28"/>
      <c r="L145" s="14" t="s">
        <v>48</v>
      </c>
      <c r="M145" s="29" t="s">
        <v>48</v>
      </c>
      <c r="N145" s="16"/>
      <c r="O145" s="8"/>
      <c r="P145" s="8"/>
    </row>
    <row r="146" customFormat="false" ht="14.1" hidden="false" customHeight="true" outlineLevel="0" collapsed="false">
      <c r="A146" s="12" t="n">
        <v>3</v>
      </c>
      <c r="B146" s="27"/>
      <c r="C146" s="14" t="s">
        <v>438</v>
      </c>
      <c r="D146" s="17" t="n">
        <v>79</v>
      </c>
      <c r="E146" s="16"/>
      <c r="F146" s="14" t="s">
        <v>48</v>
      </c>
      <c r="G146" s="17" t="s">
        <v>48</v>
      </c>
      <c r="H146" s="28"/>
      <c r="I146" s="14" t="s">
        <v>48</v>
      </c>
      <c r="J146" s="17" t="s">
        <v>48</v>
      </c>
      <c r="K146" s="28"/>
      <c r="L146" s="14" t="s">
        <v>48</v>
      </c>
      <c r="M146" s="29" t="s">
        <v>48</v>
      </c>
      <c r="N146" s="16"/>
      <c r="O146" s="8"/>
      <c r="P146" s="8"/>
    </row>
    <row r="147" customFormat="false" ht="14.1" hidden="false" customHeight="true" outlineLevel="0" collapsed="false">
      <c r="A147" s="12" t="n">
        <v>1</v>
      </c>
      <c r="B147" s="13" t="s">
        <v>439</v>
      </c>
      <c r="C147" s="14" t="s">
        <v>440</v>
      </c>
      <c r="D147" s="15" t="n">
        <v>79</v>
      </c>
      <c r="E147" s="16" t="n">
        <f aca="false">SUM(D147:D150)</f>
        <v>186</v>
      </c>
      <c r="F147" s="14" t="s">
        <v>441</v>
      </c>
      <c r="G147" s="17" t="n">
        <v>0</v>
      </c>
      <c r="H147" s="16" t="n">
        <v>0</v>
      </c>
      <c r="I147" s="14" t="s">
        <v>48</v>
      </c>
      <c r="J147" s="14" t="s">
        <v>48</v>
      </c>
      <c r="K147" s="16" t="n">
        <v>0</v>
      </c>
      <c r="L147" s="14" t="s">
        <v>442</v>
      </c>
      <c r="M147" s="17" t="n">
        <v>59</v>
      </c>
      <c r="N147" s="16" t="n">
        <v>59</v>
      </c>
      <c r="O147" s="18" t="n">
        <f aca="false">SUM(N147+E147)</f>
        <v>245</v>
      </c>
      <c r="P147" s="18" t="n">
        <v>18</v>
      </c>
    </row>
    <row r="148" customFormat="false" ht="14.1" hidden="false" customHeight="true" outlineLevel="0" collapsed="false">
      <c r="A148" s="12" t="n">
        <v>2</v>
      </c>
      <c r="B148" s="13"/>
      <c r="C148" s="14" t="s">
        <v>443</v>
      </c>
      <c r="D148" s="15" t="n">
        <v>67</v>
      </c>
      <c r="E148" s="16"/>
      <c r="F148" s="14" t="s">
        <v>444</v>
      </c>
      <c r="G148" s="17" t="n">
        <v>0</v>
      </c>
      <c r="H148" s="16"/>
      <c r="I148" s="14" t="s">
        <v>48</v>
      </c>
      <c r="J148" s="14" t="s">
        <v>48</v>
      </c>
      <c r="K148" s="16"/>
      <c r="L148" s="14" t="s">
        <v>48</v>
      </c>
      <c r="M148" s="14" t="s">
        <v>48</v>
      </c>
      <c r="N148" s="16"/>
      <c r="O148" s="18"/>
      <c r="P148" s="18"/>
    </row>
    <row r="149" customFormat="false" ht="14.1" hidden="false" customHeight="true" outlineLevel="0" collapsed="false">
      <c r="A149" s="12" t="n">
        <v>3</v>
      </c>
      <c r="B149" s="13"/>
      <c r="C149" s="14" t="s">
        <v>445</v>
      </c>
      <c r="D149" s="15" t="n">
        <v>30</v>
      </c>
      <c r="E149" s="16"/>
      <c r="F149" s="14" t="s">
        <v>446</v>
      </c>
      <c r="G149" s="17" t="n">
        <v>0</v>
      </c>
      <c r="H149" s="16"/>
      <c r="I149" s="14" t="s">
        <v>48</v>
      </c>
      <c r="J149" s="14" t="s">
        <v>48</v>
      </c>
      <c r="K149" s="16"/>
      <c r="L149" s="14" t="s">
        <v>48</v>
      </c>
      <c r="M149" s="14" t="s">
        <v>48</v>
      </c>
      <c r="N149" s="16"/>
      <c r="O149" s="18"/>
      <c r="P149" s="18"/>
    </row>
    <row r="150" customFormat="false" ht="14.1" hidden="false" customHeight="true" outlineLevel="0" collapsed="false">
      <c r="A150" s="12" t="n">
        <v>4</v>
      </c>
      <c r="B150" s="13"/>
      <c r="C150" s="14" t="s">
        <v>447</v>
      </c>
      <c r="D150" s="15" t="n">
        <v>10</v>
      </c>
      <c r="E150" s="16"/>
      <c r="F150" s="14" t="s">
        <v>448</v>
      </c>
      <c r="G150" s="17" t="n">
        <v>0</v>
      </c>
      <c r="H150" s="16"/>
      <c r="I150" s="14" t="s">
        <v>48</v>
      </c>
      <c r="J150" s="14" t="s">
        <v>48</v>
      </c>
      <c r="K150" s="16"/>
      <c r="L150" s="14" t="s">
        <v>48</v>
      </c>
      <c r="M150" s="14" t="s">
        <v>48</v>
      </c>
      <c r="N150" s="16"/>
      <c r="O150" s="18"/>
      <c r="P150" s="18"/>
    </row>
  </sheetData>
  <mergeCells count="134">
    <mergeCell ref="A1:P1"/>
    <mergeCell ref="A2:P2"/>
    <mergeCell ref="A3:P3"/>
    <mergeCell ref="A4:P4"/>
    <mergeCell ref="A5:P5"/>
    <mergeCell ref="A6:P6"/>
    <mergeCell ref="A7:P7"/>
    <mergeCell ref="A8:P8"/>
    <mergeCell ref="B10:B18"/>
    <mergeCell ref="E10:E18"/>
    <mergeCell ref="H10:H18"/>
    <mergeCell ref="K10:K18"/>
    <mergeCell ref="N10:N18"/>
    <mergeCell ref="O10:O18"/>
    <mergeCell ref="P10:P18"/>
    <mergeCell ref="B19:B27"/>
    <mergeCell ref="E19:E27"/>
    <mergeCell ref="H19:H27"/>
    <mergeCell ref="K19:K27"/>
    <mergeCell ref="N19:N27"/>
    <mergeCell ref="O19:O27"/>
    <mergeCell ref="P19:P27"/>
    <mergeCell ref="B28:B36"/>
    <mergeCell ref="E28:E36"/>
    <mergeCell ref="H28:H36"/>
    <mergeCell ref="K28:K36"/>
    <mergeCell ref="N28:N36"/>
    <mergeCell ref="O28:O36"/>
    <mergeCell ref="P28:P36"/>
    <mergeCell ref="B37:B45"/>
    <mergeCell ref="E37:E45"/>
    <mergeCell ref="H37:H45"/>
    <mergeCell ref="K37:K45"/>
    <mergeCell ref="N37:N45"/>
    <mergeCell ref="O37:O45"/>
    <mergeCell ref="P37:P45"/>
    <mergeCell ref="B46:B54"/>
    <mergeCell ref="E46:E54"/>
    <mergeCell ref="H46:H54"/>
    <mergeCell ref="K46:K54"/>
    <mergeCell ref="N46:N54"/>
    <mergeCell ref="O46:O54"/>
    <mergeCell ref="P46:P54"/>
    <mergeCell ref="B55:B63"/>
    <mergeCell ref="E55:E63"/>
    <mergeCell ref="H55:H63"/>
    <mergeCell ref="K55:K63"/>
    <mergeCell ref="N55:N63"/>
    <mergeCell ref="O55:O63"/>
    <mergeCell ref="P55:P63"/>
    <mergeCell ref="B64:B71"/>
    <mergeCell ref="E64:E71"/>
    <mergeCell ref="H64:H71"/>
    <mergeCell ref="K64:K71"/>
    <mergeCell ref="N64:N71"/>
    <mergeCell ref="O64:O71"/>
    <mergeCell ref="P64:P71"/>
    <mergeCell ref="B72:B80"/>
    <mergeCell ref="E72:E80"/>
    <mergeCell ref="H72:H80"/>
    <mergeCell ref="K72:K80"/>
    <mergeCell ref="N72:N80"/>
    <mergeCell ref="O72:O80"/>
    <mergeCell ref="P72:P80"/>
    <mergeCell ref="B81:B89"/>
    <mergeCell ref="E81:E89"/>
    <mergeCell ref="H81:H89"/>
    <mergeCell ref="K81:K89"/>
    <mergeCell ref="N81:N89"/>
    <mergeCell ref="O81:O89"/>
    <mergeCell ref="P81:P89"/>
    <mergeCell ref="B90:B96"/>
    <mergeCell ref="E90:E96"/>
    <mergeCell ref="H90:H96"/>
    <mergeCell ref="K90:K96"/>
    <mergeCell ref="N90:N96"/>
    <mergeCell ref="O90:O96"/>
    <mergeCell ref="P90:P96"/>
    <mergeCell ref="B97:B105"/>
    <mergeCell ref="E97:E105"/>
    <mergeCell ref="H97:H105"/>
    <mergeCell ref="K97:K105"/>
    <mergeCell ref="N97:N105"/>
    <mergeCell ref="O97:O105"/>
    <mergeCell ref="P97:P105"/>
    <mergeCell ref="B106:B114"/>
    <mergeCell ref="E106:E114"/>
    <mergeCell ref="H106:H114"/>
    <mergeCell ref="K106:K114"/>
    <mergeCell ref="N106:N114"/>
    <mergeCell ref="O106:O114"/>
    <mergeCell ref="P106:P114"/>
    <mergeCell ref="B115:B123"/>
    <mergeCell ref="E115:E123"/>
    <mergeCell ref="H115:H123"/>
    <mergeCell ref="K115:K123"/>
    <mergeCell ref="N115:N123"/>
    <mergeCell ref="O115:O123"/>
    <mergeCell ref="P115:P123"/>
    <mergeCell ref="B125:B130"/>
    <mergeCell ref="E125:E130"/>
    <mergeCell ref="H125:H130"/>
    <mergeCell ref="K125:K130"/>
    <mergeCell ref="N125:N130"/>
    <mergeCell ref="O125:O130"/>
    <mergeCell ref="P125:P130"/>
    <mergeCell ref="B131:B137"/>
    <mergeCell ref="E131:E137"/>
    <mergeCell ref="H131:H137"/>
    <mergeCell ref="K131:K137"/>
    <mergeCell ref="N131:N137"/>
    <mergeCell ref="O131:O137"/>
    <mergeCell ref="P131:P137"/>
    <mergeCell ref="B138:B143"/>
    <mergeCell ref="E138:E143"/>
    <mergeCell ref="H138:H143"/>
    <mergeCell ref="K138:K143"/>
    <mergeCell ref="N138:N143"/>
    <mergeCell ref="O138:O143"/>
    <mergeCell ref="P138:P143"/>
    <mergeCell ref="B144:B146"/>
    <mergeCell ref="E144:E146"/>
    <mergeCell ref="H144:H146"/>
    <mergeCell ref="K144:K146"/>
    <mergeCell ref="N144:N146"/>
    <mergeCell ref="O144:O146"/>
    <mergeCell ref="P144:P146"/>
    <mergeCell ref="B147:B150"/>
    <mergeCell ref="E147:E150"/>
    <mergeCell ref="H147:H150"/>
    <mergeCell ref="K147:K150"/>
    <mergeCell ref="N147:N150"/>
    <mergeCell ref="O147:O150"/>
    <mergeCell ref="P147:P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6</cp:lastModifiedBy>
  <cp:lastPrinted>2014-10-06T12:22:19Z</cp:lastPrinted>
  <dcterms:modified xsi:type="dcterms:W3CDTF">2014-10-07T16:25:55Z</dcterms:modified>
  <cp:revision>0</cp:revision>
  <dc:subject/>
  <dc:title/>
</cp:coreProperties>
</file>