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девушки-квал" sheetId="1" state="visible" r:id="rId2"/>
    <sheet name="девушки-итог" sheetId="2" state="visible" r:id="rId3"/>
    <sheet name="юноши-квал" sheetId="3" state="visible" r:id="rId4"/>
    <sheet name="юноши-итог" sheetId="4" state="visible" r:id="rId5"/>
  </sheets>
  <definedNames>
    <definedName function="false" hidden="false" localSheetId="1" name="_xlnm.Print_Area" vbProcedure="false">'девушки-итог'!$A$1:$M$180</definedName>
    <definedName function="false" hidden="false" localSheetId="0" name="_xlnm.Print_Area" vbProcedure="false">'девушки-квал'!$A$1:$M$180</definedName>
    <definedName function="false" hidden="false" localSheetId="3" name="_xlnm.Print_Area" vbProcedure="false">'юноши-итог'!$A$1:$M$213</definedName>
    <definedName function="false" hidden="false" localSheetId="2" name="_xlnm.Print_Area" vbProcedure="false">'юноши-квал'!$A$1: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738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Девушки среднего возраста (15-16 лет, 1999-2000 г.р.), СПРИНТ - 1,2 км, стиль свободный</t>
  </si>
  <si>
    <t xml:space="preserve">Квалификационный раунд</t>
  </si>
  <si>
    <t xml:space="preserve">Место проведения</t>
  </si>
  <si>
    <t xml:space="preserve">22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Овчинникова Анна       </t>
  </si>
  <si>
    <t xml:space="preserve">I     </t>
  </si>
  <si>
    <t xml:space="preserve">Москва</t>
  </si>
  <si>
    <t xml:space="preserve">СШОР № 43           </t>
  </si>
  <si>
    <t xml:space="preserve">I</t>
  </si>
  <si>
    <t xml:space="preserve">Провоторова Елена      </t>
  </si>
  <si>
    <t xml:space="preserve">КМС   </t>
  </si>
  <si>
    <t xml:space="preserve">+00:00,72</t>
  </si>
  <si>
    <t xml:space="preserve">Петрова Анастасия      </t>
  </si>
  <si>
    <t xml:space="preserve">II    </t>
  </si>
  <si>
    <t xml:space="preserve">СШОР 111 №1         </t>
  </si>
  <si>
    <t xml:space="preserve">+00:03,09</t>
  </si>
  <si>
    <t xml:space="preserve">Федоткина Полина       </t>
  </si>
  <si>
    <t xml:space="preserve">+00:03,35</t>
  </si>
  <si>
    <t xml:space="preserve">Пушкина Мария          </t>
  </si>
  <si>
    <t xml:space="preserve">ТРИНТА              </t>
  </si>
  <si>
    <t xml:space="preserve">+00:04,62</t>
  </si>
  <si>
    <t xml:space="preserve">Терехова Дарья         </t>
  </si>
  <si>
    <t xml:space="preserve">+00:04,99</t>
  </si>
  <si>
    <t xml:space="preserve">Москаленко Оксана      </t>
  </si>
  <si>
    <t xml:space="preserve">+00:05,13</t>
  </si>
  <si>
    <t xml:space="preserve">Резчикова Софья        </t>
  </si>
  <si>
    <t xml:space="preserve">+00:05,78</t>
  </si>
  <si>
    <t xml:space="preserve">Денежкина Александра   </t>
  </si>
  <si>
    <t xml:space="preserve">+00:06,67</t>
  </si>
  <si>
    <t xml:space="preserve">Ушакова Екатерина      </t>
  </si>
  <si>
    <t xml:space="preserve">САМБО-70            </t>
  </si>
  <si>
    <t xml:space="preserve">+00:07,28</t>
  </si>
  <si>
    <t xml:space="preserve">Козицкая Анастасия     </t>
  </si>
  <si>
    <t xml:space="preserve">+00:07,41</t>
  </si>
  <si>
    <t xml:space="preserve">Феоктистова Татьяна    </t>
  </si>
  <si>
    <t xml:space="preserve">+00:10,02</t>
  </si>
  <si>
    <t xml:space="preserve">Титова Александра      </t>
  </si>
  <si>
    <t xml:space="preserve">ЮМ Буревестник      </t>
  </si>
  <si>
    <t xml:space="preserve">+00:10,42</t>
  </si>
  <si>
    <t xml:space="preserve">Белякова Кристина      </t>
  </si>
  <si>
    <t xml:space="preserve">Спартак 1           </t>
  </si>
  <si>
    <t xml:space="preserve">+00:11,59</t>
  </si>
  <si>
    <t xml:space="preserve">Амирасланова Екатерина </t>
  </si>
  <si>
    <t xml:space="preserve">+00:12,35</t>
  </si>
  <si>
    <t xml:space="preserve">Елисеева Александра    </t>
  </si>
  <si>
    <t xml:space="preserve">+00:15,17</t>
  </si>
  <si>
    <t xml:space="preserve">Попова Мария           </t>
  </si>
  <si>
    <t xml:space="preserve">СШ № 93 на Можайке  </t>
  </si>
  <si>
    <t xml:space="preserve">+00:15,73</t>
  </si>
  <si>
    <t xml:space="preserve">Долгова Анастасия      </t>
  </si>
  <si>
    <t xml:space="preserve">МГФСО               </t>
  </si>
  <si>
    <t xml:space="preserve">+00:15,84</t>
  </si>
  <si>
    <t xml:space="preserve">Цветкова Вера          </t>
  </si>
  <si>
    <t xml:space="preserve">+00:16,21</t>
  </si>
  <si>
    <t xml:space="preserve">Горобец Ксения         </t>
  </si>
  <si>
    <t xml:space="preserve">+00:16,32</t>
  </si>
  <si>
    <t xml:space="preserve">Миронова Анастасия     </t>
  </si>
  <si>
    <t xml:space="preserve">+00:19,24</t>
  </si>
  <si>
    <t xml:space="preserve">Селиванова Виктория    </t>
  </si>
  <si>
    <t xml:space="preserve">+00:19,48</t>
  </si>
  <si>
    <t xml:space="preserve">Муратова Лидия         </t>
  </si>
  <si>
    <t xml:space="preserve">СШ №102             </t>
  </si>
  <si>
    <t xml:space="preserve">+00:19,50</t>
  </si>
  <si>
    <t xml:space="preserve">Филиппова Ольга        </t>
  </si>
  <si>
    <t xml:space="preserve">Бабушкино 81 №1     </t>
  </si>
  <si>
    <t xml:space="preserve">Лисицына Мария         </t>
  </si>
  <si>
    <t xml:space="preserve">+00:19,83</t>
  </si>
  <si>
    <t xml:space="preserve">Булова Елизавета       </t>
  </si>
  <si>
    <t xml:space="preserve">+00:20,34</t>
  </si>
  <si>
    <t xml:space="preserve">Малаховская Анастасия  </t>
  </si>
  <si>
    <t xml:space="preserve">+00:20,56</t>
  </si>
  <si>
    <t xml:space="preserve">Орлова Анастасия       </t>
  </si>
  <si>
    <t xml:space="preserve">СШОР 111 №2         </t>
  </si>
  <si>
    <t xml:space="preserve">+00:21,95</t>
  </si>
  <si>
    <t xml:space="preserve">Болтунова Светлана     </t>
  </si>
  <si>
    <t xml:space="preserve">+00:22,31</t>
  </si>
  <si>
    <t xml:space="preserve">Китаева Анастасия      </t>
  </si>
  <si>
    <t xml:space="preserve">+00:23,50</t>
  </si>
  <si>
    <t xml:space="preserve">Понамарева Ульяна      </t>
  </si>
  <si>
    <t xml:space="preserve">+00:23,53</t>
  </si>
  <si>
    <t xml:space="preserve">Солдатенкова Екатерина </t>
  </si>
  <si>
    <t xml:space="preserve">+00:24,19</t>
  </si>
  <si>
    <t xml:space="preserve">Селиванова Алина       </t>
  </si>
  <si>
    <t xml:space="preserve">+00:25,92</t>
  </si>
  <si>
    <t xml:space="preserve">Добронравова Анастасия </t>
  </si>
  <si>
    <t xml:space="preserve">+00:26,51</t>
  </si>
  <si>
    <t xml:space="preserve">Котова Анастасия       </t>
  </si>
  <si>
    <t xml:space="preserve">+00:26,80</t>
  </si>
  <si>
    <t xml:space="preserve">Пырегова Яна           </t>
  </si>
  <si>
    <t xml:space="preserve">+00:26,82</t>
  </si>
  <si>
    <t xml:space="preserve">Черных Яна             </t>
  </si>
  <si>
    <t xml:space="preserve">+00:29,80</t>
  </si>
  <si>
    <t xml:space="preserve">Агафонова Ангелина     </t>
  </si>
  <si>
    <t xml:space="preserve">+00:30,41</t>
  </si>
  <si>
    <t xml:space="preserve">Жаббарова Валерия      </t>
  </si>
  <si>
    <t xml:space="preserve">III   </t>
  </si>
  <si>
    <t xml:space="preserve">+00:30,50</t>
  </si>
  <si>
    <t xml:space="preserve">Гусева Элина           </t>
  </si>
  <si>
    <t xml:space="preserve">+00:30,73</t>
  </si>
  <si>
    <t xml:space="preserve">Кубанова Виктория      </t>
  </si>
  <si>
    <t xml:space="preserve">+00:31,27</t>
  </si>
  <si>
    <t xml:space="preserve">Ломтева Анастасия      </t>
  </si>
  <si>
    <t xml:space="preserve">+00:31,62</t>
  </si>
  <si>
    <t xml:space="preserve">Ахметдинова Анастасия  </t>
  </si>
  <si>
    <t xml:space="preserve">+00:32,01</t>
  </si>
  <si>
    <t xml:space="preserve">Рожкова Галина         </t>
  </si>
  <si>
    <t xml:space="preserve">+00:33,60</t>
  </si>
  <si>
    <t xml:space="preserve">Патина Анастасия       </t>
  </si>
  <si>
    <t xml:space="preserve">СШОР Трудовые резерв</t>
  </si>
  <si>
    <t xml:space="preserve">+00:34,27</t>
  </si>
  <si>
    <t xml:space="preserve">Герасимова Полина      </t>
  </si>
  <si>
    <t xml:space="preserve">+00:34,29</t>
  </si>
  <si>
    <t xml:space="preserve">Попова Анастасия       </t>
  </si>
  <si>
    <t xml:space="preserve">ДЮСШ 64             </t>
  </si>
  <si>
    <t xml:space="preserve">+00:34,66</t>
  </si>
  <si>
    <t xml:space="preserve">Тимошенко Арина        </t>
  </si>
  <si>
    <t xml:space="preserve">+00:35,75</t>
  </si>
  <si>
    <t xml:space="preserve">Исайченкова Ксения     </t>
  </si>
  <si>
    <t xml:space="preserve">+00:36,33</t>
  </si>
  <si>
    <t xml:space="preserve">Гаврилова Ксения       </t>
  </si>
  <si>
    <t xml:space="preserve">+00:36,46</t>
  </si>
  <si>
    <t xml:space="preserve">Голуб Светлана         </t>
  </si>
  <si>
    <t xml:space="preserve">Копалкина Мария        </t>
  </si>
  <si>
    <t xml:space="preserve">+00:36,70</t>
  </si>
  <si>
    <t xml:space="preserve">Демина Ярослава        </t>
  </si>
  <si>
    <t xml:space="preserve">+00:36,71</t>
  </si>
  <si>
    <t xml:space="preserve">Колошина Софья         </t>
  </si>
  <si>
    <t xml:space="preserve">+00:36,82</t>
  </si>
  <si>
    <t xml:space="preserve">Попович Елизавета      </t>
  </si>
  <si>
    <t xml:space="preserve">+00:36,92</t>
  </si>
  <si>
    <t xml:space="preserve">Титова Анастасия       </t>
  </si>
  <si>
    <t xml:space="preserve">+00:37,77</t>
  </si>
  <si>
    <t xml:space="preserve">Шустрова Мария         </t>
  </si>
  <si>
    <t xml:space="preserve">+00:38,17</t>
  </si>
  <si>
    <t xml:space="preserve">Баранова Николь        </t>
  </si>
  <si>
    <t xml:space="preserve">+00:38,46</t>
  </si>
  <si>
    <t xml:space="preserve">Прищепа Карина         </t>
  </si>
  <si>
    <t xml:space="preserve">+00:39,73</t>
  </si>
  <si>
    <t xml:space="preserve">II</t>
  </si>
  <si>
    <t xml:space="preserve">Митрошина Анастасия    </t>
  </si>
  <si>
    <t xml:space="preserve">+00:39,77</t>
  </si>
  <si>
    <t xml:space="preserve">Кулакова Мария         </t>
  </si>
  <si>
    <t xml:space="preserve">Тушино 101          </t>
  </si>
  <si>
    <t xml:space="preserve">+00:39,95</t>
  </si>
  <si>
    <t xml:space="preserve">Рымаренко Анна         </t>
  </si>
  <si>
    <t xml:space="preserve">+00:40,19</t>
  </si>
  <si>
    <t xml:space="preserve">Драговцева Наталья     </t>
  </si>
  <si>
    <t xml:space="preserve">+00:40,29</t>
  </si>
  <si>
    <t xml:space="preserve">Полева Анна            </t>
  </si>
  <si>
    <t xml:space="preserve">+00:40,34</t>
  </si>
  <si>
    <t xml:space="preserve">Забелич Юлия           </t>
  </si>
  <si>
    <t xml:space="preserve">+00:40,78</t>
  </si>
  <si>
    <t xml:space="preserve">Алексеева Лада         </t>
  </si>
  <si>
    <t xml:space="preserve">Iю    </t>
  </si>
  <si>
    <t xml:space="preserve">Бабушкино 81 №2     </t>
  </si>
  <si>
    <t xml:space="preserve">+00:40,82</t>
  </si>
  <si>
    <t xml:space="preserve">+00:41,54</t>
  </si>
  <si>
    <t xml:space="preserve">Орлова Яна             </t>
  </si>
  <si>
    <t xml:space="preserve">+00:41,73</t>
  </si>
  <si>
    <t xml:space="preserve">Рымаренко Ирина        </t>
  </si>
  <si>
    <t xml:space="preserve">+00:42,12</t>
  </si>
  <si>
    <t xml:space="preserve">Васильева Анастасия    </t>
  </si>
  <si>
    <t xml:space="preserve">+00:42,96</t>
  </si>
  <si>
    <t xml:space="preserve">Калиткина Анастасия    </t>
  </si>
  <si>
    <t xml:space="preserve">+00:43,35</t>
  </si>
  <si>
    <t xml:space="preserve">Сорокина Анастасия     </t>
  </si>
  <si>
    <t xml:space="preserve">+00:43,65</t>
  </si>
  <si>
    <t xml:space="preserve">Ухалкина Анастасия     </t>
  </si>
  <si>
    <t xml:space="preserve">+00:45,20</t>
  </si>
  <si>
    <t xml:space="preserve">Лукичева Ева           </t>
  </si>
  <si>
    <t xml:space="preserve">IIю   </t>
  </si>
  <si>
    <t xml:space="preserve">+00:45,37</t>
  </si>
  <si>
    <t xml:space="preserve">Якушина Ксения         </t>
  </si>
  <si>
    <t xml:space="preserve">+00:45,50</t>
  </si>
  <si>
    <t xml:space="preserve">Рочева Мария           </t>
  </si>
  <si>
    <t xml:space="preserve">+00:45,53</t>
  </si>
  <si>
    <t xml:space="preserve">Карева Мария           </t>
  </si>
  <si>
    <t xml:space="preserve">+00:45,89</t>
  </si>
  <si>
    <t xml:space="preserve">Хрукало Екатерина      </t>
  </si>
  <si>
    <t xml:space="preserve">+00:46,58</t>
  </si>
  <si>
    <t xml:space="preserve">Козлова Дарья          </t>
  </si>
  <si>
    <t xml:space="preserve">+00:46,65</t>
  </si>
  <si>
    <t xml:space="preserve">Талай Софья            </t>
  </si>
  <si>
    <t xml:space="preserve">+00:48,01</t>
  </si>
  <si>
    <t xml:space="preserve">Гусева Анна            </t>
  </si>
  <si>
    <t xml:space="preserve">+00:48,32</t>
  </si>
  <si>
    <t xml:space="preserve">Баранцева Екатерина    </t>
  </si>
  <si>
    <t xml:space="preserve">+00:48,33</t>
  </si>
  <si>
    <t xml:space="preserve">Молоденская Анна       </t>
  </si>
  <si>
    <t xml:space="preserve">+00:48,51</t>
  </si>
  <si>
    <t xml:space="preserve">Редькина Екатерина     </t>
  </si>
  <si>
    <t xml:space="preserve">+00:49,24</t>
  </si>
  <si>
    <t xml:space="preserve">Борисова Екатерина     </t>
  </si>
  <si>
    <t xml:space="preserve">+00:49,25</t>
  </si>
  <si>
    <t xml:space="preserve">Ермакович Анастасия    </t>
  </si>
  <si>
    <t xml:space="preserve">+00:49,62</t>
  </si>
  <si>
    <t xml:space="preserve">Рыжкова Елизавета      </t>
  </si>
  <si>
    <t xml:space="preserve">+00:49,88</t>
  </si>
  <si>
    <t xml:space="preserve">Соколова Евгения       </t>
  </si>
  <si>
    <t xml:space="preserve">+00:50,22</t>
  </si>
  <si>
    <t xml:space="preserve">Савичева Екатерина     </t>
  </si>
  <si>
    <t xml:space="preserve">+00:51,32</t>
  </si>
  <si>
    <t xml:space="preserve">Захарова Александра    </t>
  </si>
  <si>
    <t xml:space="preserve">IIIю  </t>
  </si>
  <si>
    <t xml:space="preserve">+00:51,38</t>
  </si>
  <si>
    <t xml:space="preserve">Муравьева Александра   </t>
  </si>
  <si>
    <t xml:space="preserve">ЦСП ЛУЧ             </t>
  </si>
  <si>
    <t xml:space="preserve">+00:51,75</t>
  </si>
  <si>
    <t xml:space="preserve">Кузнецова Анастасия    </t>
  </si>
  <si>
    <t xml:space="preserve">+00:51,90</t>
  </si>
  <si>
    <t xml:space="preserve">Абрамова Анастасия     </t>
  </si>
  <si>
    <t xml:space="preserve">+00:52,67</t>
  </si>
  <si>
    <t xml:space="preserve">Порина Анна            </t>
  </si>
  <si>
    <t xml:space="preserve">+00:53,60</t>
  </si>
  <si>
    <t xml:space="preserve">Берендеева Анастасия   </t>
  </si>
  <si>
    <t xml:space="preserve">+00:53,98</t>
  </si>
  <si>
    <t xml:space="preserve">Олейник Ксения         </t>
  </si>
  <si>
    <t xml:space="preserve">+00:54,58</t>
  </si>
  <si>
    <t xml:space="preserve">Кристя Кристина        </t>
  </si>
  <si>
    <t xml:space="preserve">+00:55,66</t>
  </si>
  <si>
    <t xml:space="preserve">Труфанова Евгения      </t>
  </si>
  <si>
    <t xml:space="preserve">+00:56,47</t>
  </si>
  <si>
    <t xml:space="preserve">Драговцева Дарья       </t>
  </si>
  <si>
    <t xml:space="preserve">+00:56,66</t>
  </si>
  <si>
    <t xml:space="preserve">Исаева Анастасия       </t>
  </si>
  <si>
    <t xml:space="preserve">+00:56,77</t>
  </si>
  <si>
    <t xml:space="preserve">Ступина Анна           </t>
  </si>
  <si>
    <t xml:space="preserve">+00:57,29</t>
  </si>
  <si>
    <t xml:space="preserve">Пономаренко Дарья      </t>
  </si>
  <si>
    <t xml:space="preserve">+00:57,40</t>
  </si>
  <si>
    <t xml:space="preserve">Димченко Полина        </t>
  </si>
  <si>
    <t xml:space="preserve">+00:57,76</t>
  </si>
  <si>
    <t xml:space="preserve">Баранова Елизавета     </t>
  </si>
  <si>
    <t xml:space="preserve">+00:58,07</t>
  </si>
  <si>
    <t xml:space="preserve">Сорокина Дина          </t>
  </si>
  <si>
    <t xml:space="preserve">+01:01,25</t>
  </si>
  <si>
    <t xml:space="preserve">Герасимова Полина</t>
  </si>
  <si>
    <t xml:space="preserve">+01:01,98</t>
  </si>
  <si>
    <t xml:space="preserve">Самойлова Ксения       </t>
  </si>
  <si>
    <t xml:space="preserve">+01:02,31</t>
  </si>
  <si>
    <t xml:space="preserve">Токарева Валерия       </t>
  </si>
  <si>
    <t xml:space="preserve">+01:04,50</t>
  </si>
  <si>
    <t xml:space="preserve">Кривошеева Екатерина   </t>
  </si>
  <si>
    <t xml:space="preserve">+01:04,61</t>
  </si>
  <si>
    <t xml:space="preserve">Сидорова Полина        </t>
  </si>
  <si>
    <t xml:space="preserve">+01:05,24</t>
  </si>
  <si>
    <t xml:space="preserve">Зверева Екатерина      </t>
  </si>
  <si>
    <t xml:space="preserve">+01:07,77</t>
  </si>
  <si>
    <t xml:space="preserve">III</t>
  </si>
  <si>
    <t xml:space="preserve">Клягина Екатерина      </t>
  </si>
  <si>
    <t xml:space="preserve">+01:08,16</t>
  </si>
  <si>
    <t xml:space="preserve">Климова Марина         </t>
  </si>
  <si>
    <t xml:space="preserve">+01:12,23</t>
  </si>
  <si>
    <t xml:space="preserve">Чадушкина Станислава   </t>
  </si>
  <si>
    <t xml:space="preserve">+01:12,25</t>
  </si>
  <si>
    <t xml:space="preserve">Хрыпко Екатерина       </t>
  </si>
  <si>
    <t xml:space="preserve">      </t>
  </si>
  <si>
    <t xml:space="preserve">+01:15,47</t>
  </si>
  <si>
    <t xml:space="preserve">Калугина Ксения        </t>
  </si>
  <si>
    <t xml:space="preserve">+01:15,67</t>
  </si>
  <si>
    <t xml:space="preserve">Лутфулина Алсу         </t>
  </si>
  <si>
    <t xml:space="preserve">+01:17,76</t>
  </si>
  <si>
    <t xml:space="preserve">Емельяненко Мария      </t>
  </si>
  <si>
    <t xml:space="preserve">+01:18,00</t>
  </si>
  <si>
    <t xml:space="preserve">Медведева Александра   </t>
  </si>
  <si>
    <t xml:space="preserve">Спартак 2           </t>
  </si>
  <si>
    <t xml:space="preserve">+01:23,17</t>
  </si>
  <si>
    <t xml:space="preserve">Работкина Елизавета    </t>
  </si>
  <si>
    <t xml:space="preserve">+01:27,88</t>
  </si>
  <si>
    <t xml:space="preserve">Головешкина Юлия       </t>
  </si>
  <si>
    <t xml:space="preserve">+01:28,29</t>
  </si>
  <si>
    <t xml:space="preserve">Сокол Евгения          </t>
  </si>
  <si>
    <t xml:space="preserve">+01:29,89</t>
  </si>
  <si>
    <t xml:space="preserve">Зайцева Александра     </t>
  </si>
  <si>
    <t xml:space="preserve">+01:33,94</t>
  </si>
  <si>
    <t xml:space="preserve">Ступницкая Полина      </t>
  </si>
  <si>
    <t xml:space="preserve">+01:34,54</t>
  </si>
  <si>
    <t xml:space="preserve">Минечева Арина         </t>
  </si>
  <si>
    <t xml:space="preserve">+01:38,30</t>
  </si>
  <si>
    <t xml:space="preserve">Соловьева Анастасия    </t>
  </si>
  <si>
    <t xml:space="preserve">+01:38,67</t>
  </si>
  <si>
    <t xml:space="preserve">Морозова Кира          </t>
  </si>
  <si>
    <t xml:space="preserve">+01:38,92</t>
  </si>
  <si>
    <t xml:space="preserve">Никулина Елена         </t>
  </si>
  <si>
    <t xml:space="preserve">+01:50,90</t>
  </si>
  <si>
    <t xml:space="preserve">Iю</t>
  </si>
  <si>
    <t xml:space="preserve">Не финишировали</t>
  </si>
  <si>
    <t xml:space="preserve">Не стартовали</t>
  </si>
  <si>
    <t xml:space="preserve">Головко Анна          </t>
  </si>
  <si>
    <t xml:space="preserve">III </t>
  </si>
  <si>
    <t xml:space="preserve">Тушино 101        </t>
  </si>
  <si>
    <t xml:space="preserve">Логинова Яна          </t>
  </si>
  <si>
    <t xml:space="preserve">Iю  </t>
  </si>
  <si>
    <t xml:space="preserve">ЮМ Буревестник    </t>
  </si>
  <si>
    <t xml:space="preserve">Лукьянчук Арина       </t>
  </si>
  <si>
    <t xml:space="preserve">II  </t>
  </si>
  <si>
    <t xml:space="preserve">МГФСО             </t>
  </si>
  <si>
    <t xml:space="preserve">Козлова Мария         </t>
  </si>
  <si>
    <t xml:space="preserve">I   </t>
  </si>
  <si>
    <t xml:space="preserve">ТРИНТА            </t>
  </si>
  <si>
    <t xml:space="preserve">Сачкова Алена         </t>
  </si>
  <si>
    <t xml:space="preserve">IIю </t>
  </si>
  <si>
    <t xml:space="preserve">Бабушкино 81 №2   </t>
  </si>
  <si>
    <t xml:space="preserve">Плохушкина Наталья    </t>
  </si>
  <si>
    <t xml:space="preserve">Абрамова Полина       </t>
  </si>
  <si>
    <t xml:space="preserve">Крылова Софья         </t>
  </si>
  <si>
    <t xml:space="preserve">IIIю</t>
  </si>
  <si>
    <t xml:space="preserve">Филлипова Мария       </t>
  </si>
  <si>
    <t xml:space="preserve">СШ № 93 на Можайке</t>
  </si>
  <si>
    <t xml:space="preserve">Гарсеван Анастасия    </t>
  </si>
  <si>
    <t xml:space="preserve">ДЮСШ 64           </t>
  </si>
  <si>
    <t xml:space="preserve">Сычинская Алена       </t>
  </si>
  <si>
    <t xml:space="preserve">Каратова Дарья        </t>
  </si>
  <si>
    <t xml:space="preserve">Прокопова Анастасия   </t>
  </si>
  <si>
    <t xml:space="preserve">Переверзева Валерия   </t>
  </si>
  <si>
    <t xml:space="preserve">КМС </t>
  </si>
  <si>
    <t xml:space="preserve">Острякина Дарья       </t>
  </si>
  <si>
    <t xml:space="preserve">Соколова Марина       </t>
  </si>
  <si>
    <t xml:space="preserve">Казанская Ольга       </t>
  </si>
  <si>
    <t xml:space="preserve">САМБО-70          </t>
  </si>
  <si>
    <t xml:space="preserve">Белочеровская Анна    </t>
  </si>
  <si>
    <t xml:space="preserve">Селеверстова Анастас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олнечная</t>
  </si>
  <si>
    <t xml:space="preserve">хорошее</t>
  </si>
  <si>
    <t xml:space="preserve">фирн</t>
  </si>
  <si>
    <t xml:space="preserve">-11</t>
  </si>
  <si>
    <t xml:space="preserve">-10</t>
  </si>
  <si>
    <t xml:space="preserve">Главный судья</t>
  </si>
  <si>
    <t xml:space="preserve">Главный секретарь</t>
  </si>
  <si>
    <t xml:space="preserve">Бирюков А.А.. (Москва)</t>
  </si>
  <si>
    <t xml:space="preserve">Миллер Е.А. (Старая Русса)</t>
  </si>
  <si>
    <t xml:space="preserve">ИТОГОВЫЙ ПРОТОКОЛ</t>
  </si>
  <si>
    <t xml:space="preserve">Этап</t>
  </si>
  <si>
    <t xml:space="preserve">Очки</t>
  </si>
  <si>
    <t xml:space="preserve">Финал А</t>
  </si>
  <si>
    <t xml:space="preserve">1/2финал</t>
  </si>
  <si>
    <t xml:space="preserve">1/4финал</t>
  </si>
  <si>
    <t xml:space="preserve">квал</t>
  </si>
  <si>
    <t xml:space="preserve">Юноши среднего возраста (15-16 лет, 1999-2000 г.р.), СПРИНТ - 1,2 км, стиль свободный</t>
  </si>
  <si>
    <t xml:space="preserve">Мергуланов Владимир    </t>
  </si>
  <si>
    <t xml:space="preserve">I    </t>
  </si>
  <si>
    <t xml:space="preserve">Исаев Борис            </t>
  </si>
  <si>
    <t xml:space="preserve">+00:00,21</t>
  </si>
  <si>
    <t xml:space="preserve">Самигулин Роман        </t>
  </si>
  <si>
    <t xml:space="preserve">КМС  </t>
  </si>
  <si>
    <t xml:space="preserve">+00:00,81</t>
  </si>
  <si>
    <t xml:space="preserve">Потапов Федор          </t>
  </si>
  <si>
    <t xml:space="preserve">II   </t>
  </si>
  <si>
    <t xml:space="preserve">+00:02,63</t>
  </si>
  <si>
    <t xml:space="preserve">Харичев Даниил         </t>
  </si>
  <si>
    <t xml:space="preserve">+00:03,46</t>
  </si>
  <si>
    <t xml:space="preserve">Мазов Алексей          </t>
  </si>
  <si>
    <t xml:space="preserve">+00:04,95</t>
  </si>
  <si>
    <t xml:space="preserve">Жданов Матвей          </t>
  </si>
  <si>
    <t xml:space="preserve">+00:05,86</t>
  </si>
  <si>
    <t xml:space="preserve">Ганушкин Владимир     </t>
  </si>
  <si>
    <t xml:space="preserve">+00:06,28</t>
  </si>
  <si>
    <t xml:space="preserve">Богатырев Иван         </t>
  </si>
  <si>
    <t xml:space="preserve">+00:06,37</t>
  </si>
  <si>
    <t xml:space="preserve">Попаз Михаил           </t>
  </si>
  <si>
    <t xml:space="preserve">+00:07,46</t>
  </si>
  <si>
    <t xml:space="preserve">Мельников Александр    </t>
  </si>
  <si>
    <t xml:space="preserve">+00:08,11</t>
  </si>
  <si>
    <t xml:space="preserve">Шорников Данила        </t>
  </si>
  <si>
    <t xml:space="preserve">+00:09,14</t>
  </si>
  <si>
    <t xml:space="preserve">Лобов Савелий          </t>
  </si>
  <si>
    <t xml:space="preserve">+00:09,53</t>
  </si>
  <si>
    <t xml:space="preserve">Лебедев Родион         </t>
  </si>
  <si>
    <t xml:space="preserve">+00:10,31</t>
  </si>
  <si>
    <t xml:space="preserve">Пономарев Павел        </t>
  </si>
  <si>
    <t xml:space="preserve">+00:11,28</t>
  </si>
  <si>
    <t xml:space="preserve">Болотников Николай     </t>
  </si>
  <si>
    <t xml:space="preserve">+00:12,38</t>
  </si>
  <si>
    <t xml:space="preserve">Сорокин Дмитрий        </t>
  </si>
  <si>
    <t xml:space="preserve">+00:12,68</t>
  </si>
  <si>
    <t xml:space="preserve">Пасынков Иван          </t>
  </si>
  <si>
    <t xml:space="preserve">+00:12,89</t>
  </si>
  <si>
    <t xml:space="preserve">Мухин Владислав        </t>
  </si>
  <si>
    <t xml:space="preserve">+00:13,57</t>
  </si>
  <si>
    <t xml:space="preserve">Мироненко Денис        </t>
  </si>
  <si>
    <t xml:space="preserve">+00:14,23</t>
  </si>
  <si>
    <t xml:space="preserve">Деревягин Максим       </t>
  </si>
  <si>
    <t xml:space="preserve">+00:14,29</t>
  </si>
  <si>
    <t xml:space="preserve">Степанов Артем         </t>
  </si>
  <si>
    <t xml:space="preserve">+00:14,36</t>
  </si>
  <si>
    <t xml:space="preserve">Агеенко Георгий        </t>
  </si>
  <si>
    <t xml:space="preserve">+00:15,32</t>
  </si>
  <si>
    <t xml:space="preserve">Боровков Алексей       </t>
  </si>
  <si>
    <t xml:space="preserve">+00:16,06</t>
  </si>
  <si>
    <t xml:space="preserve">Попов Кирилл           </t>
  </si>
  <si>
    <t xml:space="preserve">+00:16,59</t>
  </si>
  <si>
    <t xml:space="preserve">Пыжьянов Егор          </t>
  </si>
  <si>
    <t xml:space="preserve">+00:16,61</t>
  </si>
  <si>
    <t xml:space="preserve">Коренной Никита        </t>
  </si>
  <si>
    <t xml:space="preserve">+00:16,63</t>
  </si>
  <si>
    <t xml:space="preserve">Тишков Даниил          </t>
  </si>
  <si>
    <t xml:space="preserve">+00:16,67</t>
  </si>
  <si>
    <t xml:space="preserve">Тимошин Валерий        </t>
  </si>
  <si>
    <t xml:space="preserve">+00:16,80</t>
  </si>
  <si>
    <t xml:space="preserve">Орлов Никита           </t>
  </si>
  <si>
    <t xml:space="preserve">+00:17,13</t>
  </si>
  <si>
    <t xml:space="preserve">Ерохин Максим          </t>
  </si>
  <si>
    <t xml:space="preserve">+00:17,78</t>
  </si>
  <si>
    <t xml:space="preserve">Трусов Егор            </t>
  </si>
  <si>
    <t xml:space="preserve">+00:18,30</t>
  </si>
  <si>
    <t xml:space="preserve">Савельев Иван          </t>
  </si>
  <si>
    <t xml:space="preserve">+00:18,57</t>
  </si>
  <si>
    <t xml:space="preserve">Куимов Дмитрий         </t>
  </si>
  <si>
    <t xml:space="preserve">III  </t>
  </si>
  <si>
    <t xml:space="preserve">+00:18,98</t>
  </si>
  <si>
    <t xml:space="preserve">Кирилин Илья           </t>
  </si>
  <si>
    <t xml:space="preserve">+00:19,01</t>
  </si>
  <si>
    <t xml:space="preserve">Селезнев Денис         </t>
  </si>
  <si>
    <t xml:space="preserve">+00:19,46</t>
  </si>
  <si>
    <t xml:space="preserve">Смирнов Алексей        </t>
  </si>
  <si>
    <t xml:space="preserve">+00:19,73</t>
  </si>
  <si>
    <t xml:space="preserve">Спиридонов Антон       </t>
  </si>
  <si>
    <t xml:space="preserve">+00:19,93</t>
  </si>
  <si>
    <t xml:space="preserve">Поскряков Ярослав      </t>
  </si>
  <si>
    <t xml:space="preserve">+00:19,98</t>
  </si>
  <si>
    <t xml:space="preserve">Бакин Игорь            </t>
  </si>
  <si>
    <t xml:space="preserve">+00:20,37</t>
  </si>
  <si>
    <t xml:space="preserve">Медынцев Александр     </t>
  </si>
  <si>
    <t xml:space="preserve">+00:20,44</t>
  </si>
  <si>
    <t xml:space="preserve">Ушаков Вадим           </t>
  </si>
  <si>
    <t xml:space="preserve">+00:20,89</t>
  </si>
  <si>
    <t xml:space="preserve">Плеханов Николай       </t>
  </si>
  <si>
    <t xml:space="preserve">+00:21,36</t>
  </si>
  <si>
    <t xml:space="preserve">Хоробрых Андрей        </t>
  </si>
  <si>
    <t xml:space="preserve">+00:21,46</t>
  </si>
  <si>
    <t xml:space="preserve">Лаврентьев Евгений     </t>
  </si>
  <si>
    <t xml:space="preserve">+00:22,06</t>
  </si>
  <si>
    <t xml:space="preserve">Калякин Сергей         </t>
  </si>
  <si>
    <t xml:space="preserve">+00:22,62</t>
  </si>
  <si>
    <t xml:space="preserve">Ненев Владислав        </t>
  </si>
  <si>
    <t xml:space="preserve">+00:22,69</t>
  </si>
  <si>
    <t xml:space="preserve">Ларюшкин Кирилл        </t>
  </si>
  <si>
    <t xml:space="preserve">+00:22,72</t>
  </si>
  <si>
    <t xml:space="preserve">Паламарчук Иван        </t>
  </si>
  <si>
    <t xml:space="preserve">+00:23,64</t>
  </si>
  <si>
    <t xml:space="preserve">Фролов Никита          </t>
  </si>
  <si>
    <t xml:space="preserve">+00:24,47</t>
  </si>
  <si>
    <t xml:space="preserve">Хачатуров Роман        </t>
  </si>
  <si>
    <t xml:space="preserve">+00:24,87</t>
  </si>
  <si>
    <t xml:space="preserve">Гарнов Степан          </t>
  </si>
  <si>
    <t xml:space="preserve">+00:25,25</t>
  </si>
  <si>
    <t xml:space="preserve">Попков Даниил          </t>
  </si>
  <si>
    <t xml:space="preserve">+00:25,54</t>
  </si>
  <si>
    <t xml:space="preserve">Алиев Никита           </t>
  </si>
  <si>
    <t xml:space="preserve">+00:25,60</t>
  </si>
  <si>
    <t xml:space="preserve">Климович Михаил        </t>
  </si>
  <si>
    <t xml:space="preserve">+00:25,63</t>
  </si>
  <si>
    <t xml:space="preserve">Ковалев Алексей        </t>
  </si>
  <si>
    <t xml:space="preserve">+00:25,78</t>
  </si>
  <si>
    <t xml:space="preserve">Румянцев Денис         </t>
  </si>
  <si>
    <t xml:space="preserve">+00:25,95</t>
  </si>
  <si>
    <t xml:space="preserve">Назаров Николай        </t>
  </si>
  <si>
    <t xml:space="preserve">+00:25,99</t>
  </si>
  <si>
    <t xml:space="preserve">Козак Илья             </t>
  </si>
  <si>
    <t xml:space="preserve">+00:26,44</t>
  </si>
  <si>
    <t xml:space="preserve">Семенов Вадим          </t>
  </si>
  <si>
    <t xml:space="preserve">+00:26,47</t>
  </si>
  <si>
    <t xml:space="preserve">Булеков Петр           </t>
  </si>
  <si>
    <t xml:space="preserve">+00:26,62</t>
  </si>
  <si>
    <t xml:space="preserve">Рузайкин Иван          </t>
  </si>
  <si>
    <t xml:space="preserve">+00:28,07</t>
  </si>
  <si>
    <t xml:space="preserve">Кокурин Александр      </t>
  </si>
  <si>
    <t xml:space="preserve">+00:28,22</t>
  </si>
  <si>
    <t xml:space="preserve">Вертков Дмитрий        </t>
  </si>
  <si>
    <t xml:space="preserve">+00:28,27</t>
  </si>
  <si>
    <t xml:space="preserve">Уманец Максим          </t>
  </si>
  <si>
    <t xml:space="preserve">+00:28,47</t>
  </si>
  <si>
    <t xml:space="preserve">Саттаров Павел         </t>
  </si>
  <si>
    <t xml:space="preserve">+00:28,85</t>
  </si>
  <si>
    <t xml:space="preserve">Фатьянов Владимир      </t>
  </si>
  <si>
    <t xml:space="preserve">+00:29,52</t>
  </si>
  <si>
    <t xml:space="preserve">Токарев Егор           </t>
  </si>
  <si>
    <t xml:space="preserve">+00:30,09</t>
  </si>
  <si>
    <t xml:space="preserve">Волков Вадим           </t>
  </si>
  <si>
    <t xml:space="preserve">+00:30,20</t>
  </si>
  <si>
    <t xml:space="preserve">Шилов Павел            </t>
  </si>
  <si>
    <t xml:space="preserve">+00:30,69</t>
  </si>
  <si>
    <t xml:space="preserve">Югай Денис             </t>
  </si>
  <si>
    <t xml:space="preserve">+00:30,86</t>
  </si>
  <si>
    <t xml:space="preserve">Лазарев Даниил         </t>
  </si>
  <si>
    <t xml:space="preserve">+00:31,17</t>
  </si>
  <si>
    <t xml:space="preserve">Душкин Илья            </t>
  </si>
  <si>
    <t xml:space="preserve">+00:32,22</t>
  </si>
  <si>
    <t xml:space="preserve">Руденко Родион         </t>
  </si>
  <si>
    <t xml:space="preserve">+00:32,92</t>
  </si>
  <si>
    <t xml:space="preserve">Сафонов Егор           </t>
  </si>
  <si>
    <t xml:space="preserve">     </t>
  </si>
  <si>
    <t xml:space="preserve">+00:33,00</t>
  </si>
  <si>
    <t xml:space="preserve">Ломанов Иван           </t>
  </si>
  <si>
    <t xml:space="preserve">+00:33,01</t>
  </si>
  <si>
    <t xml:space="preserve">Прошин Станислав       </t>
  </si>
  <si>
    <t xml:space="preserve">+00:33,05</t>
  </si>
  <si>
    <t xml:space="preserve">Жариков Денис          </t>
  </si>
  <si>
    <t xml:space="preserve">+00:33,17</t>
  </si>
  <si>
    <t xml:space="preserve">Афросин Максим         </t>
  </si>
  <si>
    <t xml:space="preserve">+00:33,37</t>
  </si>
  <si>
    <t xml:space="preserve">Манухин Кирилл         </t>
  </si>
  <si>
    <t xml:space="preserve">+00:33,40</t>
  </si>
  <si>
    <t xml:space="preserve">Султанов Денис         </t>
  </si>
  <si>
    <t xml:space="preserve">+00:34,15</t>
  </si>
  <si>
    <t xml:space="preserve">Рунышков Никита        </t>
  </si>
  <si>
    <t xml:space="preserve">+00:34,91</t>
  </si>
  <si>
    <t xml:space="preserve">Касупович Эдин         </t>
  </si>
  <si>
    <t xml:space="preserve">+00:34,96</t>
  </si>
  <si>
    <t xml:space="preserve">Врублевский Артем      </t>
  </si>
  <si>
    <t xml:space="preserve">+00:34,98</t>
  </si>
  <si>
    <t xml:space="preserve">Берман Владимир        </t>
  </si>
  <si>
    <t xml:space="preserve">+00:35,34</t>
  </si>
  <si>
    <t xml:space="preserve">Климушкин Даниил       </t>
  </si>
  <si>
    <t xml:space="preserve">+00:35,45</t>
  </si>
  <si>
    <t xml:space="preserve">Кириллов Александр     </t>
  </si>
  <si>
    <t xml:space="preserve">+00:36,40</t>
  </si>
  <si>
    <t xml:space="preserve">Швецов Кирилл          </t>
  </si>
  <si>
    <t xml:space="preserve">+00:36,80</t>
  </si>
  <si>
    <t xml:space="preserve">Кабанов Даниил         </t>
  </si>
  <si>
    <t xml:space="preserve">+00:36,89</t>
  </si>
  <si>
    <t xml:space="preserve">Рыбаков Иван           </t>
  </si>
  <si>
    <t xml:space="preserve">+00:37,68</t>
  </si>
  <si>
    <t xml:space="preserve">Демидов Николай        </t>
  </si>
  <si>
    <t xml:space="preserve">+00:37,95</t>
  </si>
  <si>
    <t xml:space="preserve">Рыбаков Всеволод       </t>
  </si>
  <si>
    <t xml:space="preserve">+00:38,42</t>
  </si>
  <si>
    <t xml:space="preserve">Прокофьев Владимир     </t>
  </si>
  <si>
    <t xml:space="preserve">+00:38,67</t>
  </si>
  <si>
    <t xml:space="preserve">Романов Александр      </t>
  </si>
  <si>
    <t xml:space="preserve">+00:38,72</t>
  </si>
  <si>
    <t xml:space="preserve">Мещеряков Кирилл       </t>
  </si>
  <si>
    <t xml:space="preserve">+00:38,76</t>
  </si>
  <si>
    <t xml:space="preserve">Додов Александр        </t>
  </si>
  <si>
    <t xml:space="preserve">+00:38,78</t>
  </si>
  <si>
    <t xml:space="preserve">Евдокимов Александр    </t>
  </si>
  <si>
    <t xml:space="preserve">+00:38,81</t>
  </si>
  <si>
    <t xml:space="preserve">Изусин Андрей          </t>
  </si>
  <si>
    <t xml:space="preserve">+00:38,87</t>
  </si>
  <si>
    <t xml:space="preserve">Здоровец Родион        </t>
  </si>
  <si>
    <t xml:space="preserve">+00:39,61</t>
  </si>
  <si>
    <t xml:space="preserve">Зайцев Марк            </t>
  </si>
  <si>
    <t xml:space="preserve">+00:39,67</t>
  </si>
  <si>
    <t xml:space="preserve">Деев Денис             </t>
  </si>
  <si>
    <t xml:space="preserve">+00:40,38</t>
  </si>
  <si>
    <t xml:space="preserve">Барсуков Александр     </t>
  </si>
  <si>
    <t xml:space="preserve">+00:40,73</t>
  </si>
  <si>
    <t xml:space="preserve">Копейкин Дмитрий       </t>
  </si>
  <si>
    <t xml:space="preserve">+00:40,91</t>
  </si>
  <si>
    <t xml:space="preserve">Завгородний Дмитрий    </t>
  </si>
  <si>
    <t xml:space="preserve">+00:41,08</t>
  </si>
  <si>
    <t xml:space="preserve">Степанов Егор          </t>
  </si>
  <si>
    <t xml:space="preserve">+00:41,75</t>
  </si>
  <si>
    <t xml:space="preserve">Харатян Аршак          </t>
  </si>
  <si>
    <t xml:space="preserve">+00:42,87</t>
  </si>
  <si>
    <t xml:space="preserve">Махин Илья             </t>
  </si>
  <si>
    <t xml:space="preserve">+00:43,71</t>
  </si>
  <si>
    <t xml:space="preserve">Сумароков Данила       </t>
  </si>
  <si>
    <t xml:space="preserve">+00:43,80</t>
  </si>
  <si>
    <t xml:space="preserve">Сазонов Даниил         </t>
  </si>
  <si>
    <t xml:space="preserve">+00:44,07</t>
  </si>
  <si>
    <t xml:space="preserve">Бессонов Михаил        </t>
  </si>
  <si>
    <t xml:space="preserve">+00:44,10</t>
  </si>
  <si>
    <t xml:space="preserve">Чухчин Вадим           </t>
  </si>
  <si>
    <t xml:space="preserve">+00:44,17</t>
  </si>
  <si>
    <t xml:space="preserve">Свинтак Сергей         </t>
  </si>
  <si>
    <t xml:space="preserve">+00:44,44</t>
  </si>
  <si>
    <t xml:space="preserve">Тулинов Владимир       </t>
  </si>
  <si>
    <t xml:space="preserve">+00:45,71</t>
  </si>
  <si>
    <t xml:space="preserve">Молостовский Даниил    </t>
  </si>
  <si>
    <t xml:space="preserve">+00:45,92</t>
  </si>
  <si>
    <t xml:space="preserve">Ивашкин Константин     </t>
  </si>
  <si>
    <t xml:space="preserve">+00:46,14</t>
  </si>
  <si>
    <t xml:space="preserve">Ниазбаев Дамир         </t>
  </si>
  <si>
    <t xml:space="preserve">+00:46,36</t>
  </si>
  <si>
    <t xml:space="preserve">Толмачев Евгений       </t>
  </si>
  <si>
    <t xml:space="preserve">+00:47,41</t>
  </si>
  <si>
    <t xml:space="preserve">Страх Сергей           </t>
  </si>
  <si>
    <t xml:space="preserve">+00:47,84</t>
  </si>
  <si>
    <t xml:space="preserve">Симонов Ярослав        </t>
  </si>
  <si>
    <t xml:space="preserve">+00:48,75</t>
  </si>
  <si>
    <t xml:space="preserve">Тараскин Никита        </t>
  </si>
  <si>
    <t xml:space="preserve">+00:49,82</t>
  </si>
  <si>
    <t xml:space="preserve">Хисамутдинов Даниил    </t>
  </si>
  <si>
    <t xml:space="preserve">+00:50,10</t>
  </si>
  <si>
    <t xml:space="preserve">Докукин Иван           </t>
  </si>
  <si>
    <t xml:space="preserve">+00:50,26</t>
  </si>
  <si>
    <t xml:space="preserve">Зеркальщиков Максим    </t>
  </si>
  <si>
    <t xml:space="preserve">+00:50,36</t>
  </si>
  <si>
    <t xml:space="preserve">Горелкин Ярослав       </t>
  </si>
  <si>
    <t xml:space="preserve">+00:50,45</t>
  </si>
  <si>
    <t xml:space="preserve">Краюшкин Петр          </t>
  </si>
  <si>
    <t xml:space="preserve">+00:51,88</t>
  </si>
  <si>
    <t xml:space="preserve">Кривицкий Алексей      </t>
  </si>
  <si>
    <t xml:space="preserve">Iю   </t>
  </si>
  <si>
    <t xml:space="preserve">+00:52,66</t>
  </si>
  <si>
    <t xml:space="preserve">Волокитин Артем        </t>
  </si>
  <si>
    <t xml:space="preserve">+00:53,57</t>
  </si>
  <si>
    <t xml:space="preserve">Аносов Егор            </t>
  </si>
  <si>
    <t xml:space="preserve">+00:54,10</t>
  </si>
  <si>
    <t xml:space="preserve">Ивакин Роман           </t>
  </si>
  <si>
    <t xml:space="preserve">+00:54,74</t>
  </si>
  <si>
    <t xml:space="preserve">Герасимов Иоан         </t>
  </si>
  <si>
    <t xml:space="preserve">+00:54,78</t>
  </si>
  <si>
    <t xml:space="preserve">Шунаев Максим          </t>
  </si>
  <si>
    <t xml:space="preserve">+00:56,12</t>
  </si>
  <si>
    <t xml:space="preserve">Карпов Анатолий        </t>
  </si>
  <si>
    <t xml:space="preserve">+00:56,61</t>
  </si>
  <si>
    <t xml:space="preserve">Ткачев Никита          </t>
  </si>
  <si>
    <t xml:space="preserve">+00:56,97</t>
  </si>
  <si>
    <t xml:space="preserve">Титоров Никита         </t>
  </si>
  <si>
    <t xml:space="preserve">+00:57,69</t>
  </si>
  <si>
    <t xml:space="preserve">Дмитриев Кирилл        </t>
  </si>
  <si>
    <t xml:space="preserve">+00:57,78</t>
  </si>
  <si>
    <t xml:space="preserve">Федоренко Илья         </t>
  </si>
  <si>
    <t xml:space="preserve">+00:57,82</t>
  </si>
  <si>
    <t xml:space="preserve">Павлов Алексей         </t>
  </si>
  <si>
    <t xml:space="preserve">+00:57,96</t>
  </si>
  <si>
    <t xml:space="preserve">Мухин Ипполит          </t>
  </si>
  <si>
    <t xml:space="preserve">+00:58,80</t>
  </si>
  <si>
    <t xml:space="preserve">Сорокин Артем          </t>
  </si>
  <si>
    <t xml:space="preserve">+00:59,26</t>
  </si>
  <si>
    <t xml:space="preserve">Мартынишин Илья        </t>
  </si>
  <si>
    <t xml:space="preserve">+00:59,83</t>
  </si>
  <si>
    <t xml:space="preserve">Лопатин Константин     </t>
  </si>
  <si>
    <t xml:space="preserve">+00:59,94</t>
  </si>
  <si>
    <t xml:space="preserve">Верхотуров Артем       </t>
  </si>
  <si>
    <t xml:space="preserve">+01:01,44</t>
  </si>
  <si>
    <t xml:space="preserve">Павлов Денис           </t>
  </si>
  <si>
    <t xml:space="preserve">+01:02,76</t>
  </si>
  <si>
    <t xml:space="preserve">Киреев Михаил          </t>
  </si>
  <si>
    <t xml:space="preserve">+01:03,34</t>
  </si>
  <si>
    <t xml:space="preserve">Трофимович Егор        </t>
  </si>
  <si>
    <t xml:space="preserve">+01:04,37</t>
  </si>
  <si>
    <t xml:space="preserve">Бурдюк Антон           </t>
  </si>
  <si>
    <t xml:space="preserve">Чистяков Илья          </t>
  </si>
  <si>
    <t xml:space="preserve">+01:05,56</t>
  </si>
  <si>
    <t xml:space="preserve">Антонов Дмитрий        </t>
  </si>
  <si>
    <t xml:space="preserve">+01:05,84</t>
  </si>
  <si>
    <t xml:space="preserve">Новиков Александр      </t>
  </si>
  <si>
    <t xml:space="preserve">СШОР 1              </t>
  </si>
  <si>
    <t xml:space="preserve">+01:07,57</t>
  </si>
  <si>
    <t xml:space="preserve">Харитонов Даниил       </t>
  </si>
  <si>
    <t xml:space="preserve">+01:08,47</t>
  </si>
  <si>
    <t xml:space="preserve">Сляднев Борис          </t>
  </si>
  <si>
    <t xml:space="preserve">+01:11,16</t>
  </si>
  <si>
    <t xml:space="preserve">Попов Андрей           </t>
  </si>
  <si>
    <t xml:space="preserve">+01:11,51</t>
  </si>
  <si>
    <t xml:space="preserve">Иванов Алексей         </t>
  </si>
  <si>
    <t xml:space="preserve">+01:14,05</t>
  </si>
  <si>
    <t xml:space="preserve">Голубев Илья           </t>
  </si>
  <si>
    <t xml:space="preserve">+01:14,97</t>
  </si>
  <si>
    <t xml:space="preserve">Краснюк Руслан         </t>
  </si>
  <si>
    <t xml:space="preserve">+01:16,83</t>
  </si>
  <si>
    <t xml:space="preserve">Чертцов Павел          </t>
  </si>
  <si>
    <t xml:space="preserve">+01:16,99</t>
  </si>
  <si>
    <t xml:space="preserve">Голышков Григорий      </t>
  </si>
  <si>
    <t xml:space="preserve">+01:20,71</t>
  </si>
  <si>
    <t xml:space="preserve">Рекушин Андрей         </t>
  </si>
  <si>
    <t xml:space="preserve">IIю  </t>
  </si>
  <si>
    <t xml:space="preserve">+01:22,69</t>
  </si>
  <si>
    <t xml:space="preserve">Прудников Иван         </t>
  </si>
  <si>
    <t xml:space="preserve">+01:22,83</t>
  </si>
  <si>
    <t xml:space="preserve">Зобов Павел            </t>
  </si>
  <si>
    <t xml:space="preserve">+01:23,49</t>
  </si>
  <si>
    <t xml:space="preserve">Дмитриев Ярослав       </t>
  </si>
  <si>
    <t xml:space="preserve">+01:31,21</t>
  </si>
  <si>
    <t xml:space="preserve">Червяков Игорь         </t>
  </si>
  <si>
    <t xml:space="preserve">+01:35,41</t>
  </si>
  <si>
    <t xml:space="preserve">Горбунов Дмитрий       </t>
  </si>
  <si>
    <t xml:space="preserve">+01:38,20</t>
  </si>
  <si>
    <t xml:space="preserve">Грачев Марк            </t>
  </si>
  <si>
    <t xml:space="preserve">+01:38,34</t>
  </si>
  <si>
    <t xml:space="preserve">Монахов Максим         </t>
  </si>
  <si>
    <t xml:space="preserve">+01:42,19</t>
  </si>
  <si>
    <t xml:space="preserve">Ларионов Михаил   </t>
  </si>
  <si>
    <t xml:space="preserve">Рыжков Владислав  </t>
  </si>
  <si>
    <t xml:space="preserve">I  </t>
  </si>
  <si>
    <t xml:space="preserve">Макарычев Ярослав </t>
  </si>
  <si>
    <t xml:space="preserve">II </t>
  </si>
  <si>
    <t xml:space="preserve">Главинский Алексей</t>
  </si>
  <si>
    <t xml:space="preserve">Коновалов Данила  </t>
  </si>
  <si>
    <t xml:space="preserve">Ушаков Никита     </t>
  </si>
  <si>
    <t xml:space="preserve">Кошелев Дмитрий   </t>
  </si>
  <si>
    <t xml:space="preserve">Яковлев Илья      </t>
  </si>
  <si>
    <t xml:space="preserve">IIю</t>
  </si>
  <si>
    <t xml:space="preserve">Москвин Иван      </t>
  </si>
  <si>
    <t xml:space="preserve">Михайлов Андрей   </t>
  </si>
  <si>
    <t xml:space="preserve">Шишаков Александр </t>
  </si>
  <si>
    <t xml:space="preserve">Смирнов Никита    </t>
  </si>
  <si>
    <t xml:space="preserve">Михлин Артем      </t>
  </si>
  <si>
    <t xml:space="preserve">Зверев Юрий       </t>
  </si>
  <si>
    <t xml:space="preserve">Рубцов Александр  </t>
  </si>
  <si>
    <t xml:space="preserve">Iю </t>
  </si>
  <si>
    <t xml:space="preserve">Кв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[$-409]h:mm:ss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9080</xdr:rowOff>
    </xdr:from>
    <xdr:to>
      <xdr:col>3</xdr:col>
      <xdr:colOff>144000</xdr:colOff>
      <xdr:row>4</xdr:row>
      <xdr:rowOff>9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199080"/>
          <a:ext cx="12898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0</xdr:row>
      <xdr:rowOff>0</xdr:rowOff>
    </xdr:from>
    <xdr:to>
      <xdr:col>11</xdr:col>
      <xdr:colOff>231480</xdr:colOff>
      <xdr:row>4</xdr:row>
      <xdr:rowOff>381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877880" y="0"/>
          <a:ext cx="1186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080</xdr:rowOff>
    </xdr:from>
    <xdr:to>
      <xdr:col>2</xdr:col>
      <xdr:colOff>614160</xdr:colOff>
      <xdr:row>3</xdr:row>
      <xdr:rowOff>171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199080"/>
          <a:ext cx="12567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0</xdr:row>
      <xdr:rowOff>85320</xdr:rowOff>
    </xdr:from>
    <xdr:to>
      <xdr:col>11</xdr:col>
      <xdr:colOff>271440</xdr:colOff>
      <xdr:row>4</xdr:row>
      <xdr:rowOff>47520</xdr:rowOff>
    </xdr:to>
    <xdr:pic>
      <xdr:nvPicPr>
        <xdr:cNvPr id="3" name="Рисунок 7" descr="mossport-logo.gif"/>
        <xdr:cNvPicPr/>
      </xdr:nvPicPr>
      <xdr:blipFill>
        <a:blip r:embed="rId2"/>
        <a:stretch/>
      </xdr:blipFill>
      <xdr:spPr>
        <a:xfrm>
          <a:off x="8129520" y="85320"/>
          <a:ext cx="1106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360</xdr:rowOff>
    </xdr:from>
    <xdr:to>
      <xdr:col>3</xdr:col>
      <xdr:colOff>153360</xdr:colOff>
      <xdr:row>3</xdr:row>
      <xdr:rowOff>171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39960" y="162360"/>
          <a:ext cx="1319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0</xdr:row>
      <xdr:rowOff>0</xdr:rowOff>
    </xdr:from>
    <xdr:to>
      <xdr:col>11</xdr:col>
      <xdr:colOff>342360</xdr:colOff>
      <xdr:row>4</xdr:row>
      <xdr:rowOff>9540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7928280" y="0"/>
          <a:ext cx="12474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675000</xdr:colOff>
      <xdr:row>3</xdr:row>
      <xdr:rowOff>142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123840"/>
          <a:ext cx="1317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0</xdr:row>
      <xdr:rowOff>0</xdr:rowOff>
    </xdr:from>
    <xdr:to>
      <xdr:col>11</xdr:col>
      <xdr:colOff>321840</xdr:colOff>
      <xdr:row>4</xdr:row>
      <xdr:rowOff>85320</xdr:rowOff>
    </xdr:to>
    <xdr:pic>
      <xdr:nvPicPr>
        <xdr:cNvPr id="7" name="Рисунок 7" descr="mossport-logo.gif"/>
        <xdr:cNvPicPr/>
      </xdr:nvPicPr>
      <xdr:blipFill>
        <a:blip r:embed="rId2"/>
        <a:stretch/>
      </xdr:blipFill>
      <xdr:spPr>
        <a:xfrm>
          <a:off x="7857720" y="0"/>
          <a:ext cx="12373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11"/>
  <sheetViews>
    <sheetView showFormulas="false" showGridLines="true" showRowColHeaders="true" showZeros="true" rightToLeft="false" tabSelected="false" showOutlineSymbols="true" defaultGridColor="true" view="pageBreakPreview" topLeftCell="A120" colorId="64" zoomScale="75" zoomScaleNormal="75" zoomScalePageLayoutView="75" workbookViewId="0">
      <selection pane="topLeft" activeCell="K145" activeCellId="0" sqref="K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5" customFormat="true" ht="12.75" hidden="false" customHeight="true" outlineLevel="0" collapsed="false">
      <c r="A7" s="11" t="s">
        <v>6</v>
      </c>
      <c r="B7" s="11"/>
      <c r="C7" s="11"/>
      <c r="D7" s="12"/>
      <c r="E7" s="12"/>
      <c r="F7" s="13"/>
      <c r="G7" s="14"/>
      <c r="H7" s="14"/>
      <c r="I7" s="14"/>
      <c r="K7" s="16"/>
      <c r="L7" s="16" t="s">
        <v>7</v>
      </c>
    </row>
    <row r="8" s="15" customFormat="true" ht="12.75" hidden="false" customHeight="false" outlineLevel="0" collapsed="false">
      <c r="A8" s="17" t="s">
        <v>8</v>
      </c>
      <c r="B8" s="17"/>
      <c r="C8" s="17"/>
      <c r="D8" s="17"/>
      <c r="E8" s="12"/>
      <c r="F8" s="13"/>
      <c r="G8" s="18"/>
      <c r="H8" s="18"/>
      <c r="I8" s="13"/>
      <c r="K8" s="18" t="s">
        <v>9</v>
      </c>
      <c r="L8" s="19" t="n">
        <v>0.458333333333333</v>
      </c>
    </row>
    <row r="9" s="15" customFormat="true" ht="11.25" hidden="false" customHeight="false" outlineLevel="0" collapsed="false">
      <c r="B9" s="12"/>
      <c r="C9" s="12"/>
      <c r="D9" s="12"/>
      <c r="E9" s="12"/>
      <c r="F9" s="13"/>
      <c r="G9" s="18"/>
      <c r="H9" s="18"/>
      <c r="I9" s="13"/>
      <c r="K9" s="18" t="s">
        <v>10</v>
      </c>
      <c r="L9" s="19" t="n">
        <v>0.489583333333333</v>
      </c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1" t="s">
        <v>12</v>
      </c>
      <c r="I10" s="22"/>
      <c r="J10" s="22"/>
      <c r="K10" s="22"/>
      <c r="L10" s="22"/>
    </row>
    <row r="11" s="15" customFormat="true" ht="11.25" hidden="false" customHeight="false" outlineLevel="0" collapsed="false">
      <c r="A11" s="24" t="s">
        <v>13</v>
      </c>
      <c r="B11" s="25"/>
      <c r="C11" s="25"/>
      <c r="D11" s="26"/>
      <c r="E11" s="25"/>
      <c r="F11" s="27" t="s">
        <v>14</v>
      </c>
      <c r="G11" s="28" t="s">
        <v>15</v>
      </c>
      <c r="H11" s="24" t="s">
        <v>16</v>
      </c>
      <c r="I11" s="24"/>
      <c r="J11" s="29"/>
      <c r="K11" s="29" t="n">
        <v>1.2</v>
      </c>
      <c r="L11" s="30" t="s">
        <v>17</v>
      </c>
    </row>
    <row r="12" s="15" customFormat="true" ht="11.25" hidden="false" customHeight="false" outlineLevel="0" collapsed="false">
      <c r="A12" s="31" t="s">
        <v>18</v>
      </c>
      <c r="B12" s="32"/>
      <c r="C12" s="32"/>
      <c r="D12" s="33"/>
      <c r="E12" s="34"/>
      <c r="F12" s="33" t="s">
        <v>19</v>
      </c>
      <c r="G12" s="35" t="s">
        <v>20</v>
      </c>
      <c r="H12" s="36" t="s">
        <v>21</v>
      </c>
      <c r="I12" s="36"/>
      <c r="J12" s="37"/>
      <c r="K12" s="37" t="n">
        <v>1200</v>
      </c>
      <c r="L12" s="38" t="s">
        <v>22</v>
      </c>
    </row>
    <row r="13" s="15" customFormat="true" ht="11.25" hidden="false" customHeight="false" outlineLevel="0" collapsed="false">
      <c r="A13" s="39"/>
      <c r="B13" s="40"/>
      <c r="C13" s="40"/>
      <c r="D13" s="41"/>
      <c r="E13" s="40"/>
      <c r="F13" s="42"/>
      <c r="G13" s="43"/>
      <c r="H13" s="44" t="s">
        <v>23</v>
      </c>
      <c r="I13" s="44"/>
      <c r="J13" s="45"/>
      <c r="K13" s="45" t="n">
        <v>1</v>
      </c>
      <c r="L13" s="46"/>
    </row>
    <row r="14" s="15" customFormat="true" ht="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50" customFormat="true" ht="11.25" hidden="false" customHeight="true" outlineLevel="0" collapsed="false">
      <c r="A15" s="47" t="s">
        <v>24</v>
      </c>
      <c r="B15" s="48" t="s">
        <v>25</v>
      </c>
      <c r="C15" s="48"/>
      <c r="D15" s="48" t="s">
        <v>26</v>
      </c>
      <c r="E15" s="48" t="s">
        <v>27</v>
      </c>
      <c r="F15" s="48" t="s">
        <v>28</v>
      </c>
      <c r="G15" s="48" t="s">
        <v>29</v>
      </c>
      <c r="H15" s="48" t="s">
        <v>30</v>
      </c>
      <c r="I15" s="48" t="s">
        <v>31</v>
      </c>
      <c r="J15" s="48" t="s">
        <v>32</v>
      </c>
      <c r="K15" s="48" t="s">
        <v>33</v>
      </c>
      <c r="L15" s="49"/>
    </row>
    <row r="16" s="50" customFormat="true" ht="12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51" t="s">
        <v>34</v>
      </c>
    </row>
    <row r="17" s="15" customFormat="true" ht="15" hidden="false" customHeight="true" outlineLevel="0" collapsed="false">
      <c r="A17" s="52" t="n">
        <v>1</v>
      </c>
      <c r="B17" s="53" t="n">
        <v>55</v>
      </c>
      <c r="C17" s="54"/>
      <c r="D17" s="55" t="s">
        <v>35</v>
      </c>
      <c r="E17" s="53" t="n">
        <v>2000</v>
      </c>
      <c r="F17" s="53" t="s">
        <v>36</v>
      </c>
      <c r="G17" s="54" t="s">
        <v>37</v>
      </c>
      <c r="H17" s="55" t="s">
        <v>38</v>
      </c>
      <c r="I17" s="56" t="n">
        <v>0.002325</v>
      </c>
      <c r="J17" s="57" t="n">
        <v>0</v>
      </c>
      <c r="K17" s="53" t="s">
        <v>39</v>
      </c>
      <c r="L17" s="58"/>
      <c r="M17" s="59" t="n">
        <v>121.46</v>
      </c>
    </row>
    <row r="18" s="15" customFormat="true" ht="15" hidden="false" customHeight="true" outlineLevel="0" collapsed="false">
      <c r="A18" s="60" t="n">
        <v>2</v>
      </c>
      <c r="B18" s="61" t="n">
        <v>79</v>
      </c>
      <c r="C18" s="62"/>
      <c r="D18" s="63" t="s">
        <v>40</v>
      </c>
      <c r="E18" s="61" t="n">
        <v>1999</v>
      </c>
      <c r="F18" s="61" t="s">
        <v>41</v>
      </c>
      <c r="G18" s="62" t="s">
        <v>37</v>
      </c>
      <c r="H18" s="63" t="s">
        <v>38</v>
      </c>
      <c r="I18" s="64" t="n">
        <v>0.00233333333333333</v>
      </c>
      <c r="J18" s="65" t="s">
        <v>42</v>
      </c>
      <c r="K18" s="61" t="s">
        <v>39</v>
      </c>
      <c r="L18" s="66"/>
      <c r="M18" s="59"/>
    </row>
    <row r="19" s="15" customFormat="true" ht="15" hidden="false" customHeight="true" outlineLevel="0" collapsed="false">
      <c r="A19" s="60" t="n">
        <v>3</v>
      </c>
      <c r="B19" s="61" t="n">
        <v>84</v>
      </c>
      <c r="C19" s="62"/>
      <c r="D19" s="63" t="s">
        <v>43</v>
      </c>
      <c r="E19" s="61" t="n">
        <v>2001</v>
      </c>
      <c r="F19" s="61" t="s">
        <v>44</v>
      </c>
      <c r="G19" s="62" t="s">
        <v>37</v>
      </c>
      <c r="H19" s="63" t="s">
        <v>45</v>
      </c>
      <c r="I19" s="64" t="n">
        <v>0.00236076388888889</v>
      </c>
      <c r="J19" s="65" t="s">
        <v>46</v>
      </c>
      <c r="K19" s="53" t="s">
        <v>39</v>
      </c>
      <c r="L19" s="66"/>
      <c r="M19" s="59"/>
    </row>
    <row r="20" s="15" customFormat="true" ht="15" hidden="false" customHeight="true" outlineLevel="0" collapsed="false">
      <c r="A20" s="60" t="n">
        <v>4</v>
      </c>
      <c r="B20" s="61" t="n">
        <v>97</v>
      </c>
      <c r="C20" s="62"/>
      <c r="D20" s="63" t="s">
        <v>47</v>
      </c>
      <c r="E20" s="61" t="n">
        <v>1999</v>
      </c>
      <c r="F20" s="61" t="s">
        <v>36</v>
      </c>
      <c r="G20" s="62" t="s">
        <v>37</v>
      </c>
      <c r="H20" s="63" t="s">
        <v>45</v>
      </c>
      <c r="I20" s="64" t="n">
        <v>0.00236377314814815</v>
      </c>
      <c r="J20" s="65" t="s">
        <v>48</v>
      </c>
      <c r="K20" s="61" t="s">
        <v>39</v>
      </c>
      <c r="L20" s="66"/>
      <c r="M20" s="59"/>
    </row>
    <row r="21" s="15" customFormat="true" ht="15" hidden="false" customHeight="true" outlineLevel="0" collapsed="false">
      <c r="A21" s="60" t="n">
        <v>5</v>
      </c>
      <c r="B21" s="61" t="n">
        <v>67</v>
      </c>
      <c r="C21" s="62"/>
      <c r="D21" s="63" t="s">
        <v>49</v>
      </c>
      <c r="E21" s="61" t="n">
        <v>2000</v>
      </c>
      <c r="F21" s="61" t="s">
        <v>36</v>
      </c>
      <c r="G21" s="62" t="s">
        <v>37</v>
      </c>
      <c r="H21" s="63" t="s">
        <v>50</v>
      </c>
      <c r="I21" s="64" t="n">
        <v>0.00237847222222222</v>
      </c>
      <c r="J21" s="65" t="s">
        <v>51</v>
      </c>
      <c r="K21" s="53" t="s">
        <v>39</v>
      </c>
      <c r="L21" s="66"/>
      <c r="M21" s="59"/>
    </row>
    <row r="22" s="15" customFormat="true" ht="15" hidden="false" customHeight="true" outlineLevel="0" collapsed="false">
      <c r="A22" s="60" t="n">
        <v>6</v>
      </c>
      <c r="B22" s="61" t="n">
        <v>31</v>
      </c>
      <c r="C22" s="62"/>
      <c r="D22" s="63" t="s">
        <v>52</v>
      </c>
      <c r="E22" s="61" t="n">
        <v>2000</v>
      </c>
      <c r="F22" s="61" t="s">
        <v>36</v>
      </c>
      <c r="G22" s="62" t="s">
        <v>37</v>
      </c>
      <c r="H22" s="63" t="s">
        <v>38</v>
      </c>
      <c r="I22" s="64" t="n">
        <v>0.00238275462962963</v>
      </c>
      <c r="J22" s="65" t="s">
        <v>53</v>
      </c>
      <c r="K22" s="61" t="s">
        <v>39</v>
      </c>
      <c r="L22" s="66"/>
      <c r="M22" s="59"/>
    </row>
    <row r="23" s="15" customFormat="true" ht="15" hidden="false" customHeight="true" outlineLevel="0" collapsed="false">
      <c r="A23" s="60" t="n">
        <v>7</v>
      </c>
      <c r="B23" s="61" t="n">
        <v>73</v>
      </c>
      <c r="C23" s="62"/>
      <c r="D23" s="63" t="s">
        <v>54</v>
      </c>
      <c r="E23" s="61" t="n">
        <v>2000</v>
      </c>
      <c r="F23" s="61" t="s">
        <v>36</v>
      </c>
      <c r="G23" s="62" t="s">
        <v>37</v>
      </c>
      <c r="H23" s="63" t="s">
        <v>38</v>
      </c>
      <c r="I23" s="64" t="n">
        <v>0.002384375</v>
      </c>
      <c r="J23" s="65" t="s">
        <v>55</v>
      </c>
      <c r="K23" s="53" t="s">
        <v>39</v>
      </c>
      <c r="L23" s="66"/>
      <c r="M23" s="59"/>
    </row>
    <row r="24" s="15" customFormat="true" ht="15" hidden="false" customHeight="true" outlineLevel="0" collapsed="false">
      <c r="A24" s="60" t="n">
        <v>8</v>
      </c>
      <c r="B24" s="61" t="n">
        <v>59</v>
      </c>
      <c r="C24" s="62"/>
      <c r="D24" s="63" t="s">
        <v>56</v>
      </c>
      <c r="E24" s="61" t="n">
        <v>2000</v>
      </c>
      <c r="F24" s="61" t="s">
        <v>36</v>
      </c>
      <c r="G24" s="62" t="s">
        <v>37</v>
      </c>
      <c r="H24" s="63" t="s">
        <v>45</v>
      </c>
      <c r="I24" s="64" t="n">
        <v>0.00239189814814815</v>
      </c>
      <c r="J24" s="65" t="s">
        <v>57</v>
      </c>
      <c r="K24" s="61" t="s">
        <v>39</v>
      </c>
      <c r="L24" s="66"/>
      <c r="M24" s="59"/>
    </row>
    <row r="25" s="15" customFormat="true" ht="15" hidden="false" customHeight="true" outlineLevel="0" collapsed="false">
      <c r="A25" s="60" t="n">
        <v>9</v>
      </c>
      <c r="B25" s="61" t="n">
        <v>50</v>
      </c>
      <c r="C25" s="62"/>
      <c r="D25" s="63" t="s">
        <v>58</v>
      </c>
      <c r="E25" s="61" t="n">
        <v>2000</v>
      </c>
      <c r="F25" s="61" t="s">
        <v>36</v>
      </c>
      <c r="G25" s="62" t="s">
        <v>37</v>
      </c>
      <c r="H25" s="63" t="s">
        <v>45</v>
      </c>
      <c r="I25" s="64" t="n">
        <v>0.00240219907407407</v>
      </c>
      <c r="J25" s="65" t="s">
        <v>59</v>
      </c>
      <c r="K25" s="53" t="s">
        <v>39</v>
      </c>
      <c r="L25" s="66"/>
      <c r="M25" s="59"/>
    </row>
    <row r="26" s="15" customFormat="true" ht="15" hidden="false" customHeight="true" outlineLevel="0" collapsed="false">
      <c r="A26" s="60" t="n">
        <v>10</v>
      </c>
      <c r="B26" s="61" t="n">
        <v>61</v>
      </c>
      <c r="C26" s="62"/>
      <c r="D26" s="63" t="s">
        <v>60</v>
      </c>
      <c r="E26" s="61" t="n">
        <v>1999</v>
      </c>
      <c r="F26" s="61" t="s">
        <v>36</v>
      </c>
      <c r="G26" s="62" t="s">
        <v>37</v>
      </c>
      <c r="H26" s="63" t="s">
        <v>61</v>
      </c>
      <c r="I26" s="64" t="n">
        <v>0.00240925925925926</v>
      </c>
      <c r="J26" s="65" t="s">
        <v>62</v>
      </c>
      <c r="K26" s="61" t="s">
        <v>39</v>
      </c>
      <c r="L26" s="66"/>
      <c r="M26" s="59"/>
    </row>
    <row r="27" s="15" customFormat="true" ht="15" hidden="false" customHeight="true" outlineLevel="0" collapsed="false">
      <c r="A27" s="60" t="n">
        <v>11</v>
      </c>
      <c r="B27" s="61" t="n">
        <v>87</v>
      </c>
      <c r="C27" s="62"/>
      <c r="D27" s="63" t="s">
        <v>63</v>
      </c>
      <c r="E27" s="61" t="n">
        <v>1999</v>
      </c>
      <c r="F27" s="61" t="s">
        <v>36</v>
      </c>
      <c r="G27" s="62" t="s">
        <v>37</v>
      </c>
      <c r="H27" s="63" t="s">
        <v>38</v>
      </c>
      <c r="I27" s="64" t="n">
        <v>0.00241076388888889</v>
      </c>
      <c r="J27" s="65" t="s">
        <v>64</v>
      </c>
      <c r="K27" s="53" t="s">
        <v>39</v>
      </c>
      <c r="L27" s="66"/>
      <c r="M27" s="59"/>
    </row>
    <row r="28" s="15" customFormat="true" ht="15" hidden="false" customHeight="true" outlineLevel="0" collapsed="false">
      <c r="A28" s="60" t="n">
        <v>12</v>
      </c>
      <c r="B28" s="61" t="n">
        <v>99</v>
      </c>
      <c r="C28" s="62"/>
      <c r="D28" s="63" t="s">
        <v>65</v>
      </c>
      <c r="E28" s="61" t="n">
        <v>2000</v>
      </c>
      <c r="F28" s="61" t="s">
        <v>36</v>
      </c>
      <c r="G28" s="62" t="s">
        <v>37</v>
      </c>
      <c r="H28" s="63" t="s">
        <v>45</v>
      </c>
      <c r="I28" s="64" t="n">
        <v>0.00244097222222222</v>
      </c>
      <c r="J28" s="65" t="s">
        <v>66</v>
      </c>
      <c r="K28" s="61" t="s">
        <v>39</v>
      </c>
      <c r="L28" s="66"/>
      <c r="M28" s="59"/>
    </row>
    <row r="29" s="15" customFormat="true" ht="15" hidden="false" customHeight="true" outlineLevel="0" collapsed="false">
      <c r="A29" s="60" t="n">
        <v>13</v>
      </c>
      <c r="B29" s="61" t="n">
        <v>107</v>
      </c>
      <c r="C29" s="62"/>
      <c r="D29" s="63" t="s">
        <v>67</v>
      </c>
      <c r="E29" s="61" t="n">
        <v>2001</v>
      </c>
      <c r="F29" s="61" t="s">
        <v>44</v>
      </c>
      <c r="G29" s="62" t="s">
        <v>37</v>
      </c>
      <c r="H29" s="63" t="s">
        <v>68</v>
      </c>
      <c r="I29" s="64" t="n">
        <v>0.00244560185185185</v>
      </c>
      <c r="J29" s="65" t="s">
        <v>69</v>
      </c>
      <c r="K29" s="53" t="s">
        <v>39</v>
      </c>
      <c r="L29" s="66"/>
      <c r="M29" s="59"/>
    </row>
    <row r="30" s="15" customFormat="true" ht="15" hidden="false" customHeight="true" outlineLevel="0" collapsed="false">
      <c r="A30" s="60" t="n">
        <v>14</v>
      </c>
      <c r="B30" s="61" t="n">
        <v>57</v>
      </c>
      <c r="C30" s="62"/>
      <c r="D30" s="63" t="s">
        <v>70</v>
      </c>
      <c r="E30" s="61" t="n">
        <v>2000</v>
      </c>
      <c r="F30" s="61" t="s">
        <v>36</v>
      </c>
      <c r="G30" s="62" t="s">
        <v>37</v>
      </c>
      <c r="H30" s="63" t="s">
        <v>71</v>
      </c>
      <c r="I30" s="64" t="n">
        <v>0.00245914351851852</v>
      </c>
      <c r="J30" s="65" t="s">
        <v>72</v>
      </c>
      <c r="K30" s="61" t="s">
        <v>39</v>
      </c>
      <c r="L30" s="66"/>
      <c r="M30" s="59"/>
    </row>
    <row r="31" s="15" customFormat="true" ht="15" hidden="false" customHeight="true" outlineLevel="0" collapsed="false">
      <c r="A31" s="60" t="n">
        <v>15</v>
      </c>
      <c r="B31" s="61" t="n">
        <v>117</v>
      </c>
      <c r="C31" s="62"/>
      <c r="D31" s="63" t="s">
        <v>73</v>
      </c>
      <c r="E31" s="61" t="n">
        <v>1999</v>
      </c>
      <c r="F31" s="61" t="s">
        <v>36</v>
      </c>
      <c r="G31" s="62" t="s">
        <v>37</v>
      </c>
      <c r="H31" s="63" t="s">
        <v>45</v>
      </c>
      <c r="I31" s="64" t="n">
        <v>0.00246793981481481</v>
      </c>
      <c r="J31" s="65" t="s">
        <v>74</v>
      </c>
      <c r="K31" s="53" t="s">
        <v>39</v>
      </c>
      <c r="L31" s="66"/>
      <c r="M31" s="59"/>
    </row>
    <row r="32" s="15" customFormat="true" ht="15" hidden="false" customHeight="true" outlineLevel="0" collapsed="false">
      <c r="A32" s="60" t="n">
        <v>16</v>
      </c>
      <c r="B32" s="61" t="n">
        <v>8</v>
      </c>
      <c r="C32" s="62"/>
      <c r="D32" s="63" t="s">
        <v>75</v>
      </c>
      <c r="E32" s="61" t="n">
        <v>1999</v>
      </c>
      <c r="F32" s="61" t="s">
        <v>36</v>
      </c>
      <c r="G32" s="62" t="s">
        <v>37</v>
      </c>
      <c r="H32" s="63" t="s">
        <v>45</v>
      </c>
      <c r="I32" s="64" t="n">
        <v>0.0025005787037037</v>
      </c>
      <c r="J32" s="65" t="s">
        <v>76</v>
      </c>
      <c r="K32" s="61" t="s">
        <v>39</v>
      </c>
      <c r="L32" s="66"/>
      <c r="M32" s="59"/>
    </row>
    <row r="33" s="15" customFormat="true" ht="15" hidden="false" customHeight="true" outlineLevel="0" collapsed="false">
      <c r="A33" s="60" t="n">
        <v>17</v>
      </c>
      <c r="B33" s="61" t="n">
        <v>82</v>
      </c>
      <c r="C33" s="62"/>
      <c r="D33" s="63" t="s">
        <v>77</v>
      </c>
      <c r="E33" s="61" t="n">
        <v>2001</v>
      </c>
      <c r="F33" s="61" t="s">
        <v>44</v>
      </c>
      <c r="G33" s="62" t="s">
        <v>37</v>
      </c>
      <c r="H33" s="63" t="s">
        <v>78</v>
      </c>
      <c r="I33" s="64" t="n">
        <v>0.00250706018518519</v>
      </c>
      <c r="J33" s="65" t="s">
        <v>79</v>
      </c>
      <c r="K33" s="53" t="s">
        <v>39</v>
      </c>
      <c r="L33" s="66"/>
      <c r="M33" s="59"/>
    </row>
    <row r="34" s="15" customFormat="true" ht="15" hidden="false" customHeight="true" outlineLevel="0" collapsed="false">
      <c r="A34" s="60" t="n">
        <v>18</v>
      </c>
      <c r="B34" s="61" t="n">
        <v>92</v>
      </c>
      <c r="C34" s="62"/>
      <c r="D34" s="63" t="s">
        <v>80</v>
      </c>
      <c r="E34" s="61" t="n">
        <v>2000</v>
      </c>
      <c r="F34" s="61" t="s">
        <v>36</v>
      </c>
      <c r="G34" s="62" t="s">
        <v>37</v>
      </c>
      <c r="H34" s="63" t="s">
        <v>81</v>
      </c>
      <c r="I34" s="64" t="n">
        <v>0.00250833333333333</v>
      </c>
      <c r="J34" s="65" t="s">
        <v>82</v>
      </c>
      <c r="K34" s="61" t="s">
        <v>39</v>
      </c>
      <c r="L34" s="66"/>
      <c r="M34" s="59"/>
    </row>
    <row r="35" s="15" customFormat="true" ht="15" hidden="false" customHeight="true" outlineLevel="0" collapsed="false">
      <c r="A35" s="60" t="n">
        <v>19</v>
      </c>
      <c r="B35" s="61" t="n">
        <v>100</v>
      </c>
      <c r="C35" s="62"/>
      <c r="D35" s="63" t="s">
        <v>83</v>
      </c>
      <c r="E35" s="61" t="n">
        <v>2000</v>
      </c>
      <c r="F35" s="61" t="s">
        <v>36</v>
      </c>
      <c r="G35" s="62" t="s">
        <v>37</v>
      </c>
      <c r="H35" s="63" t="s">
        <v>38</v>
      </c>
      <c r="I35" s="64" t="n">
        <v>0.00251261574074074</v>
      </c>
      <c r="J35" s="65" t="s">
        <v>84</v>
      </c>
      <c r="K35" s="53" t="s">
        <v>39</v>
      </c>
      <c r="L35" s="66"/>
      <c r="M35" s="59"/>
    </row>
    <row r="36" s="15" customFormat="true" ht="15" hidden="false" customHeight="true" outlineLevel="0" collapsed="false">
      <c r="A36" s="60" t="n">
        <v>20</v>
      </c>
      <c r="B36" s="61" t="n">
        <v>15</v>
      </c>
      <c r="C36" s="62"/>
      <c r="D36" s="63" t="s">
        <v>85</v>
      </c>
      <c r="E36" s="61" t="n">
        <v>2000</v>
      </c>
      <c r="F36" s="61" t="s">
        <v>36</v>
      </c>
      <c r="G36" s="62" t="s">
        <v>37</v>
      </c>
      <c r="H36" s="63" t="s">
        <v>45</v>
      </c>
      <c r="I36" s="64" t="n">
        <v>0.00251388888888889</v>
      </c>
      <c r="J36" s="65" t="s">
        <v>86</v>
      </c>
      <c r="K36" s="61" t="s">
        <v>39</v>
      </c>
      <c r="L36" s="66"/>
      <c r="M36" s="59"/>
    </row>
    <row r="37" s="15" customFormat="true" ht="15" hidden="false" customHeight="true" outlineLevel="0" collapsed="false">
      <c r="A37" s="60" t="n">
        <v>21</v>
      </c>
      <c r="B37" s="61" t="n">
        <v>11</v>
      </c>
      <c r="C37" s="62"/>
      <c r="D37" s="63" t="s">
        <v>87</v>
      </c>
      <c r="E37" s="61" t="n">
        <v>2001</v>
      </c>
      <c r="F37" s="61" t="s">
        <v>44</v>
      </c>
      <c r="G37" s="62" t="s">
        <v>37</v>
      </c>
      <c r="H37" s="63" t="s">
        <v>71</v>
      </c>
      <c r="I37" s="64" t="n">
        <v>0.00254768518518519</v>
      </c>
      <c r="J37" s="65" t="s">
        <v>88</v>
      </c>
      <c r="K37" s="53" t="s">
        <v>39</v>
      </c>
      <c r="L37" s="66"/>
      <c r="M37" s="59"/>
    </row>
    <row r="38" s="15" customFormat="true" ht="15" hidden="false" customHeight="true" outlineLevel="0" collapsed="false">
      <c r="A38" s="60" t="n">
        <v>22</v>
      </c>
      <c r="B38" s="61" t="n">
        <v>51</v>
      </c>
      <c r="C38" s="62"/>
      <c r="D38" s="63" t="s">
        <v>89</v>
      </c>
      <c r="E38" s="61" t="n">
        <v>2000</v>
      </c>
      <c r="F38" s="61" t="s">
        <v>36</v>
      </c>
      <c r="G38" s="62" t="s">
        <v>37</v>
      </c>
      <c r="H38" s="63" t="s">
        <v>81</v>
      </c>
      <c r="I38" s="64" t="n">
        <v>0.00255046296296296</v>
      </c>
      <c r="J38" s="65" t="s">
        <v>90</v>
      </c>
      <c r="K38" s="61" t="s">
        <v>39</v>
      </c>
      <c r="L38" s="66"/>
      <c r="M38" s="59"/>
    </row>
    <row r="39" s="15" customFormat="true" ht="15" hidden="false" customHeight="true" outlineLevel="0" collapsed="false">
      <c r="A39" s="60" t="n">
        <v>23</v>
      </c>
      <c r="B39" s="61" t="n">
        <v>71</v>
      </c>
      <c r="C39" s="62"/>
      <c r="D39" s="63" t="s">
        <v>91</v>
      </c>
      <c r="E39" s="61" t="n">
        <v>2000</v>
      </c>
      <c r="F39" s="61" t="s">
        <v>44</v>
      </c>
      <c r="G39" s="62" t="s">
        <v>37</v>
      </c>
      <c r="H39" s="63" t="s">
        <v>92</v>
      </c>
      <c r="I39" s="64" t="n">
        <v>0.00255069444444444</v>
      </c>
      <c r="J39" s="65" t="s">
        <v>93</v>
      </c>
      <c r="K39" s="53" t="s">
        <v>39</v>
      </c>
      <c r="L39" s="66"/>
      <c r="M39" s="59"/>
    </row>
    <row r="40" s="15" customFormat="true" ht="15" hidden="false" customHeight="true" outlineLevel="0" collapsed="false">
      <c r="A40" s="60" t="n">
        <v>23</v>
      </c>
      <c r="B40" s="61" t="n">
        <v>77</v>
      </c>
      <c r="C40" s="62"/>
      <c r="D40" s="63" t="s">
        <v>94</v>
      </c>
      <c r="E40" s="61" t="n">
        <v>1999</v>
      </c>
      <c r="F40" s="61" t="s">
        <v>36</v>
      </c>
      <c r="G40" s="62" t="s">
        <v>37</v>
      </c>
      <c r="H40" s="63" t="s">
        <v>95</v>
      </c>
      <c r="I40" s="64" t="n">
        <v>0.00255069444444444</v>
      </c>
      <c r="J40" s="65" t="s">
        <v>93</v>
      </c>
      <c r="K40" s="61" t="s">
        <v>39</v>
      </c>
      <c r="L40" s="66"/>
      <c r="M40" s="59"/>
    </row>
    <row r="41" s="15" customFormat="true" ht="15" hidden="false" customHeight="true" outlineLevel="0" collapsed="false">
      <c r="A41" s="60" t="n">
        <v>25</v>
      </c>
      <c r="B41" s="61" t="n">
        <v>44</v>
      </c>
      <c r="C41" s="62"/>
      <c r="D41" s="63" t="s">
        <v>96</v>
      </c>
      <c r="E41" s="61" t="n">
        <v>1999</v>
      </c>
      <c r="F41" s="61" t="s">
        <v>36</v>
      </c>
      <c r="G41" s="62" t="s">
        <v>37</v>
      </c>
      <c r="H41" s="63" t="s">
        <v>50</v>
      </c>
      <c r="I41" s="64" t="n">
        <v>0.00255451388888889</v>
      </c>
      <c r="J41" s="65" t="s">
        <v>97</v>
      </c>
      <c r="K41" s="53" t="s">
        <v>39</v>
      </c>
      <c r="L41" s="66"/>
      <c r="M41" s="59"/>
    </row>
    <row r="42" s="15" customFormat="true" ht="15" hidden="false" customHeight="true" outlineLevel="0" collapsed="false">
      <c r="A42" s="60" t="n">
        <v>26</v>
      </c>
      <c r="B42" s="61" t="n">
        <v>144</v>
      </c>
      <c r="C42" s="62"/>
      <c r="D42" s="63" t="s">
        <v>98</v>
      </c>
      <c r="E42" s="61" t="n">
        <v>2000</v>
      </c>
      <c r="F42" s="61" t="s">
        <v>44</v>
      </c>
      <c r="G42" s="62" t="s">
        <v>37</v>
      </c>
      <c r="H42" s="63" t="s">
        <v>95</v>
      </c>
      <c r="I42" s="64" t="n">
        <v>0.00256041666666667</v>
      </c>
      <c r="J42" s="65" t="s">
        <v>99</v>
      </c>
      <c r="K42" s="61" t="s">
        <v>39</v>
      </c>
      <c r="L42" s="66"/>
      <c r="M42" s="59"/>
    </row>
    <row r="43" s="15" customFormat="true" ht="15" hidden="false" customHeight="true" outlineLevel="0" collapsed="false">
      <c r="A43" s="60" t="n">
        <v>27</v>
      </c>
      <c r="B43" s="61" t="n">
        <v>65</v>
      </c>
      <c r="C43" s="62"/>
      <c r="D43" s="63" t="s">
        <v>100</v>
      </c>
      <c r="E43" s="61" t="n">
        <v>2000</v>
      </c>
      <c r="F43" s="61" t="s">
        <v>36</v>
      </c>
      <c r="G43" s="62" t="s">
        <v>37</v>
      </c>
      <c r="H43" s="63" t="s">
        <v>81</v>
      </c>
      <c r="I43" s="64" t="n">
        <v>0.00256296296296296</v>
      </c>
      <c r="J43" s="65" t="s">
        <v>101</v>
      </c>
      <c r="K43" s="53" t="s">
        <v>39</v>
      </c>
      <c r="L43" s="66"/>
      <c r="M43" s="59"/>
    </row>
    <row r="44" s="15" customFormat="true" ht="15" hidden="false" customHeight="true" outlineLevel="0" collapsed="false">
      <c r="A44" s="60" t="n">
        <v>28</v>
      </c>
      <c r="B44" s="61" t="n">
        <v>30</v>
      </c>
      <c r="C44" s="62"/>
      <c r="D44" s="63" t="s">
        <v>102</v>
      </c>
      <c r="E44" s="61" t="n">
        <v>2001</v>
      </c>
      <c r="F44" s="61" t="s">
        <v>44</v>
      </c>
      <c r="G44" s="62" t="s">
        <v>37</v>
      </c>
      <c r="H44" s="63" t="s">
        <v>103</v>
      </c>
      <c r="I44" s="64" t="n">
        <v>0.00257905092592593</v>
      </c>
      <c r="J44" s="65" t="s">
        <v>104</v>
      </c>
      <c r="K44" s="61" t="s">
        <v>39</v>
      </c>
      <c r="L44" s="66"/>
      <c r="M44" s="59"/>
    </row>
    <row r="45" s="15" customFormat="true" ht="15" hidden="false" customHeight="true" outlineLevel="0" collapsed="false">
      <c r="A45" s="60" t="n">
        <v>29</v>
      </c>
      <c r="B45" s="61" t="n">
        <v>110</v>
      </c>
      <c r="C45" s="62"/>
      <c r="D45" s="63" t="s">
        <v>105</v>
      </c>
      <c r="E45" s="61" t="n">
        <v>1999</v>
      </c>
      <c r="F45" s="61" t="s">
        <v>44</v>
      </c>
      <c r="G45" s="62" t="s">
        <v>37</v>
      </c>
      <c r="H45" s="63" t="s">
        <v>50</v>
      </c>
      <c r="I45" s="64" t="n">
        <v>0.00258321759259259</v>
      </c>
      <c r="J45" s="65" t="s">
        <v>106</v>
      </c>
      <c r="K45" s="53" t="s">
        <v>39</v>
      </c>
      <c r="L45" s="66"/>
      <c r="M45" s="59"/>
    </row>
    <row r="46" s="15" customFormat="true" ht="15" hidden="false" customHeight="true" outlineLevel="0" collapsed="false">
      <c r="A46" s="60" t="n">
        <v>30</v>
      </c>
      <c r="B46" s="61" t="n">
        <v>32</v>
      </c>
      <c r="C46" s="62"/>
      <c r="D46" s="63" t="s">
        <v>107</v>
      </c>
      <c r="E46" s="61" t="n">
        <v>1999</v>
      </c>
      <c r="F46" s="61" t="s">
        <v>36</v>
      </c>
      <c r="G46" s="62" t="s">
        <v>37</v>
      </c>
      <c r="H46" s="63" t="s">
        <v>45</v>
      </c>
      <c r="I46" s="64" t="n">
        <v>0.00259699074074074</v>
      </c>
      <c r="J46" s="65" t="s">
        <v>108</v>
      </c>
      <c r="K46" s="61" t="s">
        <v>39</v>
      </c>
      <c r="L46" s="66"/>
      <c r="M46" s="59"/>
    </row>
    <row r="47" s="15" customFormat="true" ht="15" hidden="false" customHeight="true" outlineLevel="0" collapsed="false">
      <c r="A47" s="60" t="n">
        <v>31</v>
      </c>
      <c r="B47" s="61" t="n">
        <v>39</v>
      </c>
      <c r="C47" s="62"/>
      <c r="D47" s="63" t="s">
        <v>109</v>
      </c>
      <c r="E47" s="61" t="n">
        <v>1999</v>
      </c>
      <c r="F47" s="61" t="s">
        <v>36</v>
      </c>
      <c r="G47" s="62" t="s">
        <v>37</v>
      </c>
      <c r="H47" s="63" t="s">
        <v>68</v>
      </c>
      <c r="I47" s="64" t="n">
        <v>0.00259733796296296</v>
      </c>
      <c r="J47" s="65" t="s">
        <v>110</v>
      </c>
      <c r="K47" s="53" t="s">
        <v>39</v>
      </c>
      <c r="L47" s="66"/>
      <c r="M47" s="59"/>
    </row>
    <row r="48" s="15" customFormat="true" ht="15" hidden="false" customHeight="true" outlineLevel="0" collapsed="false">
      <c r="A48" s="60" t="n">
        <v>32</v>
      </c>
      <c r="B48" s="61" t="n">
        <v>75</v>
      </c>
      <c r="C48" s="62"/>
      <c r="D48" s="63" t="s">
        <v>111</v>
      </c>
      <c r="E48" s="61" t="n">
        <v>2001</v>
      </c>
      <c r="F48" s="61" t="s">
        <v>44</v>
      </c>
      <c r="G48" s="62" t="s">
        <v>37</v>
      </c>
      <c r="H48" s="63" t="s">
        <v>103</v>
      </c>
      <c r="I48" s="64" t="n">
        <v>0.00260497685185185</v>
      </c>
      <c r="J48" s="65" t="s">
        <v>112</v>
      </c>
      <c r="K48" s="61" t="s">
        <v>39</v>
      </c>
      <c r="L48" s="66"/>
      <c r="M48" s="59"/>
    </row>
    <row r="49" s="15" customFormat="true" ht="15" hidden="false" customHeight="true" outlineLevel="0" collapsed="false">
      <c r="A49" s="60" t="n">
        <v>33</v>
      </c>
      <c r="B49" s="61" t="n">
        <v>62</v>
      </c>
      <c r="C49" s="62"/>
      <c r="D49" s="63" t="s">
        <v>113</v>
      </c>
      <c r="E49" s="61" t="n">
        <v>2000</v>
      </c>
      <c r="F49" s="61" t="s">
        <v>36</v>
      </c>
      <c r="G49" s="62" t="s">
        <v>37</v>
      </c>
      <c r="H49" s="63" t="s">
        <v>81</v>
      </c>
      <c r="I49" s="64" t="n">
        <v>0.002625</v>
      </c>
      <c r="J49" s="65" t="s">
        <v>114</v>
      </c>
      <c r="K49" s="53" t="s">
        <v>39</v>
      </c>
      <c r="L49" s="66"/>
      <c r="M49" s="59"/>
    </row>
    <row r="50" s="15" customFormat="true" ht="15" hidden="false" customHeight="true" outlineLevel="0" collapsed="false">
      <c r="A50" s="60" t="n">
        <v>34</v>
      </c>
      <c r="B50" s="61" t="n">
        <v>54</v>
      </c>
      <c r="C50" s="62"/>
      <c r="D50" s="63" t="s">
        <v>115</v>
      </c>
      <c r="E50" s="61" t="n">
        <v>2000</v>
      </c>
      <c r="F50" s="61" t="s">
        <v>44</v>
      </c>
      <c r="G50" s="62" t="s">
        <v>37</v>
      </c>
      <c r="H50" s="63" t="s">
        <v>103</v>
      </c>
      <c r="I50" s="64" t="n">
        <v>0.0026318287037037</v>
      </c>
      <c r="J50" s="65" t="s">
        <v>116</v>
      </c>
      <c r="K50" s="61" t="s">
        <v>39</v>
      </c>
      <c r="L50" s="66"/>
      <c r="M50" s="59"/>
    </row>
    <row r="51" s="15" customFormat="true" ht="15" hidden="false" customHeight="true" outlineLevel="0" collapsed="false">
      <c r="A51" s="60" t="n">
        <v>35</v>
      </c>
      <c r="B51" s="61" t="n">
        <v>143</v>
      </c>
      <c r="C51" s="62"/>
      <c r="D51" s="63" t="s">
        <v>117</v>
      </c>
      <c r="E51" s="61" t="n">
        <v>2001</v>
      </c>
      <c r="F51" s="61" t="s">
        <v>44</v>
      </c>
      <c r="G51" s="62" t="s">
        <v>37</v>
      </c>
      <c r="H51" s="63" t="s">
        <v>38</v>
      </c>
      <c r="I51" s="64" t="n">
        <v>0.00263518518518519</v>
      </c>
      <c r="J51" s="65" t="s">
        <v>118</v>
      </c>
      <c r="K51" s="53" t="s">
        <v>39</v>
      </c>
      <c r="L51" s="66"/>
      <c r="M51" s="59"/>
    </row>
    <row r="52" s="15" customFormat="true" ht="15" hidden="false" customHeight="true" outlineLevel="0" collapsed="false">
      <c r="A52" s="60" t="n">
        <v>36</v>
      </c>
      <c r="B52" s="61" t="n">
        <v>63</v>
      </c>
      <c r="C52" s="62"/>
      <c r="D52" s="63" t="s">
        <v>119</v>
      </c>
      <c r="E52" s="61" t="n">
        <v>2000</v>
      </c>
      <c r="F52" s="61" t="s">
        <v>36</v>
      </c>
      <c r="G52" s="62" t="s">
        <v>37</v>
      </c>
      <c r="H52" s="63" t="s">
        <v>95</v>
      </c>
      <c r="I52" s="64" t="n">
        <v>0.00263541666666667</v>
      </c>
      <c r="J52" s="65" t="s">
        <v>120</v>
      </c>
      <c r="K52" s="61" t="s">
        <v>39</v>
      </c>
      <c r="L52" s="66"/>
      <c r="M52" s="59"/>
    </row>
    <row r="53" s="15" customFormat="true" ht="15" hidden="false" customHeight="true" outlineLevel="0" collapsed="false">
      <c r="A53" s="60" t="n">
        <v>37</v>
      </c>
      <c r="B53" s="61" t="n">
        <v>132</v>
      </c>
      <c r="C53" s="62"/>
      <c r="D53" s="63" t="s">
        <v>121</v>
      </c>
      <c r="E53" s="61" t="n">
        <v>2001</v>
      </c>
      <c r="F53" s="61" t="s">
        <v>44</v>
      </c>
      <c r="G53" s="62" t="s">
        <v>37</v>
      </c>
      <c r="H53" s="63" t="s">
        <v>50</v>
      </c>
      <c r="I53" s="64" t="n">
        <v>0.00266990740740741</v>
      </c>
      <c r="J53" s="65" t="s">
        <v>122</v>
      </c>
      <c r="K53" s="53" t="s">
        <v>39</v>
      </c>
      <c r="L53" s="66"/>
      <c r="M53" s="59"/>
    </row>
    <row r="54" s="15" customFormat="true" ht="15" hidden="false" customHeight="true" outlineLevel="0" collapsed="false">
      <c r="A54" s="60" t="n">
        <v>38</v>
      </c>
      <c r="B54" s="61" t="n">
        <v>114</v>
      </c>
      <c r="C54" s="62"/>
      <c r="D54" s="63" t="s">
        <v>123</v>
      </c>
      <c r="E54" s="61" t="n">
        <v>2000</v>
      </c>
      <c r="F54" s="61" t="s">
        <v>44</v>
      </c>
      <c r="G54" s="62" t="s">
        <v>37</v>
      </c>
      <c r="H54" s="63" t="s">
        <v>45</v>
      </c>
      <c r="I54" s="64" t="n">
        <v>0.00267696759259259</v>
      </c>
      <c r="J54" s="65" t="s">
        <v>124</v>
      </c>
      <c r="K54" s="61" t="s">
        <v>39</v>
      </c>
      <c r="L54" s="66"/>
      <c r="M54" s="59"/>
    </row>
    <row r="55" s="15" customFormat="true" ht="15" hidden="false" customHeight="true" outlineLevel="0" collapsed="false">
      <c r="A55" s="60" t="n">
        <v>39</v>
      </c>
      <c r="B55" s="61" t="n">
        <v>89</v>
      </c>
      <c r="C55" s="62"/>
      <c r="D55" s="63" t="s">
        <v>125</v>
      </c>
      <c r="E55" s="61" t="n">
        <v>2001</v>
      </c>
      <c r="F55" s="61" t="s">
        <v>126</v>
      </c>
      <c r="G55" s="62" t="s">
        <v>37</v>
      </c>
      <c r="H55" s="63" t="s">
        <v>95</v>
      </c>
      <c r="I55" s="64" t="n">
        <v>0.00267800925925926</v>
      </c>
      <c r="J55" s="65" t="s">
        <v>127</v>
      </c>
      <c r="K55" s="53" t="s">
        <v>39</v>
      </c>
      <c r="L55" s="66"/>
      <c r="M55" s="59"/>
    </row>
    <row r="56" s="15" customFormat="true" ht="15" hidden="false" customHeight="true" outlineLevel="0" collapsed="false">
      <c r="A56" s="60" t="n">
        <v>40</v>
      </c>
      <c r="B56" s="61" t="n">
        <v>78</v>
      </c>
      <c r="C56" s="62"/>
      <c r="D56" s="63" t="s">
        <v>128</v>
      </c>
      <c r="E56" s="61" t="n">
        <v>2001</v>
      </c>
      <c r="F56" s="61" t="s">
        <v>44</v>
      </c>
      <c r="G56" s="62" t="s">
        <v>37</v>
      </c>
      <c r="H56" s="63" t="s">
        <v>68</v>
      </c>
      <c r="I56" s="64" t="n">
        <v>0.0026806712962963</v>
      </c>
      <c r="J56" s="65" t="s">
        <v>129</v>
      </c>
      <c r="K56" s="61" t="s">
        <v>39</v>
      </c>
      <c r="L56" s="66"/>
      <c r="M56" s="59"/>
    </row>
    <row r="57" s="15" customFormat="true" ht="15" hidden="false" customHeight="true" outlineLevel="0" collapsed="false">
      <c r="A57" s="60" t="n">
        <v>41</v>
      </c>
      <c r="B57" s="61" t="n">
        <v>26</v>
      </c>
      <c r="C57" s="62"/>
      <c r="D57" s="63" t="s">
        <v>130</v>
      </c>
      <c r="E57" s="61" t="n">
        <v>2001</v>
      </c>
      <c r="F57" s="61" t="s">
        <v>36</v>
      </c>
      <c r="G57" s="62" t="s">
        <v>37</v>
      </c>
      <c r="H57" s="63" t="s">
        <v>61</v>
      </c>
      <c r="I57" s="64" t="n">
        <v>0.0026869212962963</v>
      </c>
      <c r="J57" s="65" t="s">
        <v>131</v>
      </c>
      <c r="K57" s="53" t="s">
        <v>39</v>
      </c>
      <c r="L57" s="66"/>
      <c r="M57" s="59"/>
    </row>
    <row r="58" s="15" customFormat="true" ht="15" hidden="false" customHeight="true" outlineLevel="0" collapsed="false">
      <c r="A58" s="60" t="n">
        <v>42</v>
      </c>
      <c r="B58" s="61" t="n">
        <v>123</v>
      </c>
      <c r="C58" s="62"/>
      <c r="D58" s="63" t="s">
        <v>132</v>
      </c>
      <c r="E58" s="61" t="n">
        <v>2001</v>
      </c>
      <c r="F58" s="61" t="s">
        <v>44</v>
      </c>
      <c r="G58" s="62" t="s">
        <v>37</v>
      </c>
      <c r="H58" s="63" t="s">
        <v>78</v>
      </c>
      <c r="I58" s="64" t="n">
        <v>0.00269097222222222</v>
      </c>
      <c r="J58" s="65" t="s">
        <v>133</v>
      </c>
      <c r="K58" s="61" t="s">
        <v>39</v>
      </c>
      <c r="L58" s="66"/>
      <c r="M58" s="59"/>
    </row>
    <row r="59" s="15" customFormat="true" ht="15" hidden="false" customHeight="true" outlineLevel="0" collapsed="false">
      <c r="A59" s="60" t="n">
        <v>43</v>
      </c>
      <c r="B59" s="61" t="n">
        <v>47</v>
      </c>
      <c r="C59" s="62"/>
      <c r="D59" s="63" t="s">
        <v>134</v>
      </c>
      <c r="E59" s="61" t="n">
        <v>2001</v>
      </c>
      <c r="F59" s="61" t="s">
        <v>44</v>
      </c>
      <c r="G59" s="62" t="s">
        <v>37</v>
      </c>
      <c r="H59" s="63" t="s">
        <v>50</v>
      </c>
      <c r="I59" s="64" t="n">
        <v>0.00269548611111111</v>
      </c>
      <c r="J59" s="65" t="s">
        <v>135</v>
      </c>
      <c r="K59" s="53" t="s">
        <v>39</v>
      </c>
      <c r="L59" s="66"/>
      <c r="M59" s="59"/>
    </row>
    <row r="60" s="15" customFormat="true" ht="15" hidden="false" customHeight="true" outlineLevel="0" collapsed="false">
      <c r="A60" s="60" t="n">
        <v>44</v>
      </c>
      <c r="B60" s="61" t="n">
        <v>24</v>
      </c>
      <c r="C60" s="62"/>
      <c r="D60" s="63" t="s">
        <v>136</v>
      </c>
      <c r="E60" s="61" t="n">
        <v>2000</v>
      </c>
      <c r="F60" s="61" t="s">
        <v>44</v>
      </c>
      <c r="G60" s="62" t="s">
        <v>37</v>
      </c>
      <c r="H60" s="63" t="s">
        <v>95</v>
      </c>
      <c r="I60" s="64" t="n">
        <v>0.00271388888888889</v>
      </c>
      <c r="J60" s="65" t="s">
        <v>137</v>
      </c>
      <c r="K60" s="61" t="s">
        <v>39</v>
      </c>
      <c r="L60" s="66"/>
      <c r="M60" s="59"/>
    </row>
    <row r="61" s="15" customFormat="true" ht="15" hidden="false" customHeight="true" outlineLevel="0" collapsed="false">
      <c r="A61" s="60" t="n">
        <v>45</v>
      </c>
      <c r="B61" s="61" t="n">
        <v>80</v>
      </c>
      <c r="C61" s="62"/>
      <c r="D61" s="63" t="s">
        <v>138</v>
      </c>
      <c r="E61" s="61" t="n">
        <v>1999</v>
      </c>
      <c r="F61" s="61" t="s">
        <v>36</v>
      </c>
      <c r="G61" s="62" t="s">
        <v>37</v>
      </c>
      <c r="H61" s="63" t="s">
        <v>139</v>
      </c>
      <c r="I61" s="64" t="n">
        <v>0.00272164351851852</v>
      </c>
      <c r="J61" s="65" t="s">
        <v>140</v>
      </c>
      <c r="K61" s="53" t="s">
        <v>39</v>
      </c>
      <c r="L61" s="66"/>
      <c r="M61" s="59" t="n">
        <v>123.68</v>
      </c>
    </row>
    <row r="62" s="15" customFormat="true" ht="15" hidden="false" customHeight="true" outlineLevel="0" collapsed="false">
      <c r="A62" s="60" t="n">
        <v>46</v>
      </c>
      <c r="B62" s="61" t="n">
        <v>34</v>
      </c>
      <c r="C62" s="62"/>
      <c r="D62" s="63" t="s">
        <v>141</v>
      </c>
      <c r="E62" s="61" t="n">
        <v>2000</v>
      </c>
      <c r="F62" s="61" t="s">
        <v>126</v>
      </c>
      <c r="G62" s="62" t="s">
        <v>37</v>
      </c>
      <c r="H62" s="63" t="s">
        <v>95</v>
      </c>
      <c r="I62" s="64" t="n">
        <v>0.002721875</v>
      </c>
      <c r="J62" s="65" t="s">
        <v>142</v>
      </c>
      <c r="K62" s="61" t="s">
        <v>39</v>
      </c>
      <c r="L62" s="66"/>
      <c r="M62" s="59" t="n">
        <v>176</v>
      </c>
    </row>
    <row r="63" s="15" customFormat="true" ht="15" hidden="false" customHeight="true" outlineLevel="0" collapsed="false">
      <c r="A63" s="60" t="n">
        <v>47</v>
      </c>
      <c r="B63" s="61" t="n">
        <v>64</v>
      </c>
      <c r="C63" s="62"/>
      <c r="D63" s="63" t="s">
        <v>143</v>
      </c>
      <c r="E63" s="61" t="n">
        <v>2001</v>
      </c>
      <c r="F63" s="61" t="s">
        <v>44</v>
      </c>
      <c r="G63" s="62" t="s">
        <v>37</v>
      </c>
      <c r="H63" s="63" t="s">
        <v>144</v>
      </c>
      <c r="I63" s="64" t="n">
        <v>0.00272615740740741</v>
      </c>
      <c r="J63" s="65" t="s">
        <v>145</v>
      </c>
      <c r="K63" s="53" t="s">
        <v>39</v>
      </c>
      <c r="L63" s="66"/>
      <c r="M63" s="59" t="n">
        <v>176</v>
      </c>
    </row>
    <row r="64" s="15" customFormat="true" ht="15" hidden="false" customHeight="true" outlineLevel="0" collapsed="false">
      <c r="A64" s="60" t="n">
        <v>48</v>
      </c>
      <c r="B64" s="61" t="n">
        <v>74</v>
      </c>
      <c r="C64" s="62"/>
      <c r="D64" s="63" t="s">
        <v>146</v>
      </c>
      <c r="E64" s="61" t="n">
        <v>1999</v>
      </c>
      <c r="F64" s="61" t="s">
        <v>126</v>
      </c>
      <c r="G64" s="62" t="s">
        <v>37</v>
      </c>
      <c r="H64" s="63" t="s">
        <v>139</v>
      </c>
      <c r="I64" s="64" t="n">
        <v>0.00273877314814815</v>
      </c>
      <c r="J64" s="65" t="s">
        <v>147</v>
      </c>
      <c r="K64" s="61" t="s">
        <v>39</v>
      </c>
      <c r="L64" s="66"/>
      <c r="M64" s="67"/>
    </row>
    <row r="65" s="15" customFormat="true" ht="15" hidden="false" customHeight="true" outlineLevel="0" collapsed="false">
      <c r="A65" s="60" t="n">
        <v>49</v>
      </c>
      <c r="B65" s="61" t="n">
        <v>72</v>
      </c>
      <c r="C65" s="62"/>
      <c r="D65" s="63" t="s">
        <v>148</v>
      </c>
      <c r="E65" s="61" t="n">
        <v>2000</v>
      </c>
      <c r="F65" s="61" t="s">
        <v>36</v>
      </c>
      <c r="G65" s="62" t="s">
        <v>37</v>
      </c>
      <c r="H65" s="63" t="s">
        <v>78</v>
      </c>
      <c r="I65" s="64" t="n">
        <v>0.00274548611111111</v>
      </c>
      <c r="J65" s="65" t="s">
        <v>149</v>
      </c>
      <c r="K65" s="53" t="s">
        <v>39</v>
      </c>
      <c r="L65" s="66"/>
      <c r="M65" s="68" t="e">
        <f aca="false">(#REF!+M17+M61)/3.75</f>
        <v>#VALUE!</v>
      </c>
    </row>
    <row r="66" s="15" customFormat="true" ht="15" hidden="false" customHeight="true" outlineLevel="0" collapsed="false">
      <c r="A66" s="60" t="n">
        <v>50</v>
      </c>
      <c r="B66" s="61" t="n">
        <v>19</v>
      </c>
      <c r="C66" s="62"/>
      <c r="D66" s="63" t="s">
        <v>150</v>
      </c>
      <c r="E66" s="61" t="n">
        <v>2001</v>
      </c>
      <c r="F66" s="61" t="s">
        <v>44</v>
      </c>
      <c r="G66" s="62" t="s">
        <v>37</v>
      </c>
      <c r="H66" s="63" t="s">
        <v>38</v>
      </c>
      <c r="I66" s="64" t="n">
        <v>0.00274699074074074</v>
      </c>
      <c r="J66" s="65" t="s">
        <v>151</v>
      </c>
      <c r="K66" s="61" t="s">
        <v>39</v>
      </c>
      <c r="L66" s="66"/>
      <c r="M66" s="69" t="n">
        <v>800</v>
      </c>
    </row>
    <row r="67" s="15" customFormat="true" ht="15" hidden="false" customHeight="true" outlineLevel="0" collapsed="false">
      <c r="A67" s="60" t="n">
        <v>50</v>
      </c>
      <c r="B67" s="61" t="n">
        <v>52</v>
      </c>
      <c r="C67" s="62"/>
      <c r="D67" s="63" t="s">
        <v>152</v>
      </c>
      <c r="E67" s="61" t="n">
        <v>1999</v>
      </c>
      <c r="F67" s="61" t="s">
        <v>36</v>
      </c>
      <c r="G67" s="62" t="s">
        <v>37</v>
      </c>
      <c r="H67" s="63" t="s">
        <v>61</v>
      </c>
      <c r="I67" s="64" t="n">
        <v>0.00274699074074074</v>
      </c>
      <c r="J67" s="65" t="s">
        <v>151</v>
      </c>
      <c r="K67" s="53" t="s">
        <v>39</v>
      </c>
      <c r="L67" s="66"/>
    </row>
    <row r="68" s="15" customFormat="true" ht="15" hidden="false" customHeight="true" outlineLevel="0" collapsed="false">
      <c r="A68" s="60" t="n">
        <v>52</v>
      </c>
      <c r="B68" s="61" t="n">
        <v>29</v>
      </c>
      <c r="C68" s="62"/>
      <c r="D68" s="63" t="s">
        <v>153</v>
      </c>
      <c r="E68" s="61" t="n">
        <v>2001</v>
      </c>
      <c r="F68" s="61" t="s">
        <v>44</v>
      </c>
      <c r="G68" s="62" t="s">
        <v>37</v>
      </c>
      <c r="H68" s="63" t="s">
        <v>95</v>
      </c>
      <c r="I68" s="64" t="n">
        <v>0.00274976851851852</v>
      </c>
      <c r="J68" s="65" t="s">
        <v>154</v>
      </c>
      <c r="K68" s="61" t="s">
        <v>39</v>
      </c>
      <c r="L68" s="66"/>
    </row>
    <row r="69" s="15" customFormat="true" ht="15" hidden="false" customHeight="true" outlineLevel="0" collapsed="false">
      <c r="A69" s="60" t="n">
        <v>53</v>
      </c>
      <c r="B69" s="61" t="n">
        <v>147</v>
      </c>
      <c r="C69" s="62"/>
      <c r="D69" s="63" t="s">
        <v>155</v>
      </c>
      <c r="E69" s="61" t="n">
        <v>1999</v>
      </c>
      <c r="F69" s="61" t="s">
        <v>126</v>
      </c>
      <c r="G69" s="62" t="s">
        <v>37</v>
      </c>
      <c r="H69" s="63" t="s">
        <v>95</v>
      </c>
      <c r="I69" s="64" t="n">
        <v>0.00274988425925926</v>
      </c>
      <c r="J69" s="65" t="s">
        <v>156</v>
      </c>
      <c r="K69" s="53" t="s">
        <v>39</v>
      </c>
      <c r="L69" s="66"/>
    </row>
    <row r="70" s="15" customFormat="true" ht="15" hidden="false" customHeight="true" outlineLevel="0" collapsed="false">
      <c r="A70" s="60" t="n">
        <v>54</v>
      </c>
      <c r="B70" s="61" t="n">
        <v>66</v>
      </c>
      <c r="C70" s="62"/>
      <c r="D70" s="63" t="s">
        <v>157</v>
      </c>
      <c r="E70" s="61" t="n">
        <v>1999</v>
      </c>
      <c r="F70" s="61" t="s">
        <v>36</v>
      </c>
      <c r="G70" s="62" t="s">
        <v>37</v>
      </c>
      <c r="H70" s="63" t="s">
        <v>92</v>
      </c>
      <c r="I70" s="64" t="n">
        <v>0.00275115740740741</v>
      </c>
      <c r="J70" s="65" t="s">
        <v>158</v>
      </c>
      <c r="K70" s="61" t="s">
        <v>39</v>
      </c>
      <c r="L70" s="66"/>
    </row>
    <row r="71" s="15" customFormat="true" ht="15" hidden="false" customHeight="true" outlineLevel="0" collapsed="false">
      <c r="A71" s="60" t="n">
        <v>55</v>
      </c>
      <c r="B71" s="61" t="n">
        <v>98</v>
      </c>
      <c r="C71" s="62"/>
      <c r="D71" s="63" t="s">
        <v>159</v>
      </c>
      <c r="E71" s="61" t="n">
        <v>2001</v>
      </c>
      <c r="F71" s="61" t="s">
        <v>44</v>
      </c>
      <c r="G71" s="62" t="s">
        <v>37</v>
      </c>
      <c r="H71" s="63" t="s">
        <v>71</v>
      </c>
      <c r="I71" s="64" t="n">
        <v>0.00275231481481482</v>
      </c>
      <c r="J71" s="65" t="s">
        <v>160</v>
      </c>
      <c r="K71" s="53" t="s">
        <v>39</v>
      </c>
      <c r="L71" s="66"/>
    </row>
    <row r="72" s="15" customFormat="true" ht="15" hidden="false" customHeight="true" outlineLevel="0" collapsed="false">
      <c r="A72" s="60" t="n">
        <v>56</v>
      </c>
      <c r="B72" s="61" t="n">
        <v>124</v>
      </c>
      <c r="C72" s="62"/>
      <c r="D72" s="63" t="s">
        <v>161</v>
      </c>
      <c r="E72" s="61" t="n">
        <v>2001</v>
      </c>
      <c r="F72" s="61" t="s">
        <v>44</v>
      </c>
      <c r="G72" s="62" t="s">
        <v>37</v>
      </c>
      <c r="H72" s="63" t="s">
        <v>103</v>
      </c>
      <c r="I72" s="64" t="n">
        <v>0.00276215277777778</v>
      </c>
      <c r="J72" s="65" t="s">
        <v>162</v>
      </c>
      <c r="K72" s="61" t="s">
        <v>39</v>
      </c>
      <c r="L72" s="66"/>
    </row>
    <row r="73" s="15" customFormat="true" ht="15" hidden="false" customHeight="true" outlineLevel="0" collapsed="false">
      <c r="A73" s="60" t="n">
        <v>57</v>
      </c>
      <c r="B73" s="61" t="n">
        <v>27</v>
      </c>
      <c r="C73" s="62"/>
      <c r="D73" s="63" t="s">
        <v>163</v>
      </c>
      <c r="E73" s="61" t="n">
        <v>2000</v>
      </c>
      <c r="F73" s="61" t="s">
        <v>44</v>
      </c>
      <c r="G73" s="62" t="s">
        <v>37</v>
      </c>
      <c r="H73" s="63" t="s">
        <v>103</v>
      </c>
      <c r="I73" s="64" t="n">
        <v>0.00276678240740741</v>
      </c>
      <c r="J73" s="65" t="s">
        <v>164</v>
      </c>
      <c r="K73" s="53" t="s">
        <v>39</v>
      </c>
      <c r="L73" s="66"/>
    </row>
    <row r="74" s="15" customFormat="true" ht="15" hidden="false" customHeight="true" outlineLevel="0" collapsed="false">
      <c r="A74" s="60" t="n">
        <v>58</v>
      </c>
      <c r="B74" s="61" t="n">
        <v>95</v>
      </c>
      <c r="C74" s="62"/>
      <c r="D74" s="63" t="s">
        <v>165</v>
      </c>
      <c r="E74" s="61" t="n">
        <v>1999</v>
      </c>
      <c r="F74" s="61" t="s">
        <v>44</v>
      </c>
      <c r="G74" s="62" t="s">
        <v>37</v>
      </c>
      <c r="H74" s="63" t="s">
        <v>71</v>
      </c>
      <c r="I74" s="64" t="n">
        <v>0.00277013888888889</v>
      </c>
      <c r="J74" s="65" t="s">
        <v>166</v>
      </c>
      <c r="K74" s="61" t="s">
        <v>39</v>
      </c>
      <c r="L74" s="66"/>
    </row>
    <row r="75" s="15" customFormat="true" ht="15" hidden="false" customHeight="true" outlineLevel="0" collapsed="false">
      <c r="A75" s="60" t="n">
        <v>59</v>
      </c>
      <c r="B75" s="61" t="n">
        <v>9</v>
      </c>
      <c r="C75" s="62"/>
      <c r="D75" s="63" t="s">
        <v>167</v>
      </c>
      <c r="E75" s="61" t="n">
        <v>2001</v>
      </c>
      <c r="F75" s="61" t="s">
        <v>44</v>
      </c>
      <c r="G75" s="62" t="s">
        <v>37</v>
      </c>
      <c r="H75" s="63" t="s">
        <v>50</v>
      </c>
      <c r="I75" s="64" t="n">
        <v>0.00278483796296296</v>
      </c>
      <c r="J75" s="65" t="s">
        <v>168</v>
      </c>
      <c r="K75" s="61" t="s">
        <v>169</v>
      </c>
      <c r="L75" s="66"/>
    </row>
    <row r="76" s="15" customFormat="true" ht="15" hidden="false" customHeight="true" outlineLevel="0" collapsed="false">
      <c r="A76" s="60" t="n">
        <v>60</v>
      </c>
      <c r="B76" s="61" t="n">
        <v>111</v>
      </c>
      <c r="C76" s="62"/>
      <c r="D76" s="63" t="s">
        <v>170</v>
      </c>
      <c r="E76" s="61" t="n">
        <v>1999</v>
      </c>
      <c r="F76" s="61" t="s">
        <v>36</v>
      </c>
      <c r="G76" s="62" t="s">
        <v>37</v>
      </c>
      <c r="H76" s="63" t="s">
        <v>61</v>
      </c>
      <c r="I76" s="64" t="n">
        <v>0.00278530092592593</v>
      </c>
      <c r="J76" s="65" t="s">
        <v>171</v>
      </c>
      <c r="K76" s="61" t="s">
        <v>169</v>
      </c>
      <c r="L76" s="66"/>
    </row>
    <row r="77" s="15" customFormat="true" ht="15" hidden="false" customHeight="true" outlineLevel="0" collapsed="false">
      <c r="A77" s="60" t="n">
        <v>61</v>
      </c>
      <c r="B77" s="61" t="n">
        <v>70</v>
      </c>
      <c r="C77" s="62"/>
      <c r="D77" s="63" t="s">
        <v>172</v>
      </c>
      <c r="E77" s="61" t="n">
        <v>1999</v>
      </c>
      <c r="F77" s="61" t="s">
        <v>44</v>
      </c>
      <c r="G77" s="62" t="s">
        <v>37</v>
      </c>
      <c r="H77" s="63" t="s">
        <v>173</v>
      </c>
      <c r="I77" s="64" t="n">
        <v>0.00278738425925926</v>
      </c>
      <c r="J77" s="65" t="s">
        <v>174</v>
      </c>
      <c r="K77" s="61" t="s">
        <v>169</v>
      </c>
      <c r="L77" s="66"/>
    </row>
    <row r="78" s="15" customFormat="true" ht="15" hidden="false" customHeight="true" outlineLevel="0" collapsed="false">
      <c r="A78" s="60" t="n">
        <v>62</v>
      </c>
      <c r="B78" s="61" t="n">
        <v>17</v>
      </c>
      <c r="C78" s="62"/>
      <c r="D78" s="63" t="s">
        <v>175</v>
      </c>
      <c r="E78" s="61" t="n">
        <v>2001</v>
      </c>
      <c r="F78" s="61" t="s">
        <v>44</v>
      </c>
      <c r="G78" s="62" t="s">
        <v>37</v>
      </c>
      <c r="H78" s="63" t="s">
        <v>92</v>
      </c>
      <c r="I78" s="64" t="n">
        <v>0.00279016203703704</v>
      </c>
      <c r="J78" s="65" t="s">
        <v>176</v>
      </c>
      <c r="K78" s="61" t="s">
        <v>169</v>
      </c>
      <c r="L78" s="66"/>
    </row>
    <row r="79" s="15" customFormat="true" ht="15" hidden="false" customHeight="true" outlineLevel="0" collapsed="false">
      <c r="A79" s="60" t="n">
        <v>63</v>
      </c>
      <c r="B79" s="61" t="n">
        <v>23</v>
      </c>
      <c r="C79" s="62"/>
      <c r="D79" s="63" t="s">
        <v>177</v>
      </c>
      <c r="E79" s="61" t="n">
        <v>1999</v>
      </c>
      <c r="F79" s="61" t="s">
        <v>44</v>
      </c>
      <c r="G79" s="62" t="s">
        <v>37</v>
      </c>
      <c r="H79" s="63" t="s">
        <v>71</v>
      </c>
      <c r="I79" s="64" t="n">
        <v>0.00279131944444444</v>
      </c>
      <c r="J79" s="65" t="s">
        <v>178</v>
      </c>
      <c r="K79" s="61" t="s">
        <v>169</v>
      </c>
      <c r="L79" s="66"/>
    </row>
    <row r="80" s="15" customFormat="true" ht="15" hidden="false" customHeight="true" outlineLevel="0" collapsed="false">
      <c r="A80" s="60" t="n">
        <v>64</v>
      </c>
      <c r="B80" s="61" t="n">
        <v>106</v>
      </c>
      <c r="C80" s="62"/>
      <c r="D80" s="63" t="s">
        <v>179</v>
      </c>
      <c r="E80" s="61" t="n">
        <v>2000</v>
      </c>
      <c r="F80" s="61" t="s">
        <v>44</v>
      </c>
      <c r="G80" s="62" t="s">
        <v>37</v>
      </c>
      <c r="H80" s="63" t="s">
        <v>50</v>
      </c>
      <c r="I80" s="64" t="n">
        <v>0.00279189814814815</v>
      </c>
      <c r="J80" s="65" t="s">
        <v>180</v>
      </c>
      <c r="K80" s="61" t="s">
        <v>169</v>
      </c>
      <c r="L80" s="66"/>
    </row>
    <row r="81" s="15" customFormat="true" ht="15" hidden="false" customHeight="true" outlineLevel="0" collapsed="false">
      <c r="A81" s="60" t="n">
        <v>65</v>
      </c>
      <c r="B81" s="61" t="n">
        <v>68</v>
      </c>
      <c r="C81" s="62"/>
      <c r="D81" s="63" t="s">
        <v>181</v>
      </c>
      <c r="E81" s="61" t="n">
        <v>2000</v>
      </c>
      <c r="F81" s="61" t="s">
        <v>44</v>
      </c>
      <c r="G81" s="62" t="s">
        <v>37</v>
      </c>
      <c r="H81" s="63" t="s">
        <v>71</v>
      </c>
      <c r="I81" s="64" t="n">
        <v>0.00279699074074074</v>
      </c>
      <c r="J81" s="65" t="s">
        <v>182</v>
      </c>
      <c r="K81" s="61" t="s">
        <v>169</v>
      </c>
      <c r="L81" s="66"/>
    </row>
    <row r="82" s="15" customFormat="true" ht="15" hidden="false" customHeight="true" outlineLevel="0" collapsed="false">
      <c r="A82" s="60" t="n">
        <v>66</v>
      </c>
      <c r="B82" s="61" t="n">
        <v>58</v>
      </c>
      <c r="C82" s="62"/>
      <c r="D82" s="63" t="s">
        <v>183</v>
      </c>
      <c r="E82" s="61" t="n">
        <v>2001</v>
      </c>
      <c r="F82" s="61" t="s">
        <v>184</v>
      </c>
      <c r="G82" s="62" t="s">
        <v>37</v>
      </c>
      <c r="H82" s="63" t="s">
        <v>185</v>
      </c>
      <c r="I82" s="64" t="n">
        <v>0.0027974537037037</v>
      </c>
      <c r="J82" s="65" t="s">
        <v>186</v>
      </c>
      <c r="K82" s="61" t="s">
        <v>169</v>
      </c>
      <c r="L82" s="66"/>
    </row>
    <row r="83" s="15" customFormat="true" ht="15" hidden="false" customHeight="true" outlineLevel="0" collapsed="false">
      <c r="A83" s="60" t="n">
        <v>67</v>
      </c>
      <c r="B83" s="61" t="n">
        <v>28</v>
      </c>
      <c r="C83" s="62"/>
      <c r="D83" s="63" t="s">
        <v>77</v>
      </c>
      <c r="E83" s="61" t="n">
        <v>1999</v>
      </c>
      <c r="F83" s="61" t="s">
        <v>44</v>
      </c>
      <c r="G83" s="62" t="s">
        <v>37</v>
      </c>
      <c r="H83" s="63" t="s">
        <v>144</v>
      </c>
      <c r="I83" s="64" t="n">
        <v>0.00280578703703704</v>
      </c>
      <c r="J83" s="65" t="s">
        <v>187</v>
      </c>
      <c r="K83" s="61" t="s">
        <v>169</v>
      </c>
      <c r="L83" s="66"/>
    </row>
    <row r="84" s="15" customFormat="true" ht="15" hidden="false" customHeight="true" outlineLevel="0" collapsed="false">
      <c r="A84" s="60" t="n">
        <v>68</v>
      </c>
      <c r="B84" s="61" t="n">
        <v>137</v>
      </c>
      <c r="C84" s="62"/>
      <c r="D84" s="63" t="s">
        <v>188</v>
      </c>
      <c r="E84" s="61" t="n">
        <v>2000</v>
      </c>
      <c r="F84" s="61" t="s">
        <v>44</v>
      </c>
      <c r="G84" s="62" t="s">
        <v>37</v>
      </c>
      <c r="H84" s="63" t="s">
        <v>103</v>
      </c>
      <c r="I84" s="64" t="n">
        <v>0.00280798611111111</v>
      </c>
      <c r="J84" s="65" t="s">
        <v>189</v>
      </c>
      <c r="K84" s="61" t="s">
        <v>169</v>
      </c>
      <c r="L84" s="66"/>
    </row>
    <row r="85" s="15" customFormat="true" ht="15" hidden="false" customHeight="true" outlineLevel="0" collapsed="false">
      <c r="A85" s="60" t="n">
        <v>69</v>
      </c>
      <c r="B85" s="61" t="n">
        <v>7</v>
      </c>
      <c r="C85" s="62"/>
      <c r="D85" s="63" t="s">
        <v>190</v>
      </c>
      <c r="E85" s="61" t="n">
        <v>2001</v>
      </c>
      <c r="F85" s="61" t="s">
        <v>44</v>
      </c>
      <c r="G85" s="62" t="s">
        <v>37</v>
      </c>
      <c r="H85" s="63" t="s">
        <v>92</v>
      </c>
      <c r="I85" s="64" t="n">
        <v>0.0028125</v>
      </c>
      <c r="J85" s="65" t="s">
        <v>191</v>
      </c>
      <c r="K85" s="61" t="s">
        <v>169</v>
      </c>
      <c r="L85" s="66"/>
    </row>
    <row r="86" s="15" customFormat="true" ht="15" hidden="false" customHeight="true" outlineLevel="0" collapsed="false">
      <c r="A86" s="60" t="n">
        <v>70</v>
      </c>
      <c r="B86" s="61" t="n">
        <v>85</v>
      </c>
      <c r="C86" s="62"/>
      <c r="D86" s="63" t="s">
        <v>192</v>
      </c>
      <c r="E86" s="61" t="n">
        <v>1999</v>
      </c>
      <c r="F86" s="61" t="s">
        <v>44</v>
      </c>
      <c r="G86" s="62" t="s">
        <v>37</v>
      </c>
      <c r="H86" s="63" t="s">
        <v>173</v>
      </c>
      <c r="I86" s="64" t="n">
        <v>0.00282222222222222</v>
      </c>
      <c r="J86" s="65" t="s">
        <v>193</v>
      </c>
      <c r="K86" s="61" t="s">
        <v>169</v>
      </c>
      <c r="L86" s="66"/>
    </row>
    <row r="87" s="15" customFormat="true" ht="15" hidden="false" customHeight="true" outlineLevel="0" collapsed="false">
      <c r="A87" s="60" t="n">
        <v>71</v>
      </c>
      <c r="B87" s="61" t="n">
        <v>83</v>
      </c>
      <c r="C87" s="62"/>
      <c r="D87" s="63" t="s">
        <v>194</v>
      </c>
      <c r="E87" s="61" t="n">
        <v>2000</v>
      </c>
      <c r="F87" s="61" t="s">
        <v>44</v>
      </c>
      <c r="G87" s="62" t="s">
        <v>37</v>
      </c>
      <c r="H87" s="63" t="s">
        <v>71</v>
      </c>
      <c r="I87" s="64" t="n">
        <v>0.00282673611111111</v>
      </c>
      <c r="J87" s="65" t="s">
        <v>195</v>
      </c>
      <c r="K87" s="61" t="s">
        <v>169</v>
      </c>
      <c r="L87" s="66"/>
    </row>
    <row r="88" s="15" customFormat="true" ht="15" hidden="false" customHeight="true" outlineLevel="0" collapsed="false">
      <c r="A88" s="60" t="n">
        <v>72</v>
      </c>
      <c r="B88" s="61" t="n">
        <v>88</v>
      </c>
      <c r="C88" s="62"/>
      <c r="D88" s="63" t="s">
        <v>196</v>
      </c>
      <c r="E88" s="61" t="n">
        <v>2000</v>
      </c>
      <c r="F88" s="61" t="s">
        <v>44</v>
      </c>
      <c r="G88" s="62" t="s">
        <v>37</v>
      </c>
      <c r="H88" s="63" t="s">
        <v>103</v>
      </c>
      <c r="I88" s="64" t="n">
        <v>0.00283020833333333</v>
      </c>
      <c r="J88" s="65" t="s">
        <v>197</v>
      </c>
      <c r="K88" s="61" t="s">
        <v>169</v>
      </c>
      <c r="L88" s="66"/>
    </row>
    <row r="89" s="15" customFormat="true" ht="15" hidden="false" customHeight="true" outlineLevel="0" collapsed="false">
      <c r="A89" s="60" t="n">
        <v>73</v>
      </c>
      <c r="B89" s="61" t="n">
        <v>5</v>
      </c>
      <c r="C89" s="62"/>
      <c r="D89" s="63" t="s">
        <v>198</v>
      </c>
      <c r="E89" s="61" t="n">
        <v>2001</v>
      </c>
      <c r="F89" s="61" t="s">
        <v>44</v>
      </c>
      <c r="G89" s="62" t="s">
        <v>37</v>
      </c>
      <c r="H89" s="63" t="s">
        <v>103</v>
      </c>
      <c r="I89" s="64" t="n">
        <v>0.00284814814814815</v>
      </c>
      <c r="J89" s="65" t="s">
        <v>199</v>
      </c>
      <c r="K89" s="61" t="s">
        <v>169</v>
      </c>
      <c r="L89" s="66"/>
    </row>
    <row r="90" s="15" customFormat="true" ht="15" hidden="false" customHeight="true" outlineLevel="0" collapsed="false">
      <c r="A90" s="60" t="n">
        <v>74</v>
      </c>
      <c r="B90" s="61" t="n">
        <v>81</v>
      </c>
      <c r="C90" s="62"/>
      <c r="D90" s="63" t="s">
        <v>200</v>
      </c>
      <c r="E90" s="61" t="n">
        <v>2001</v>
      </c>
      <c r="F90" s="61" t="s">
        <v>201</v>
      </c>
      <c r="G90" s="62" t="s">
        <v>37</v>
      </c>
      <c r="H90" s="63" t="s">
        <v>185</v>
      </c>
      <c r="I90" s="64" t="n">
        <v>0.00285011574074074</v>
      </c>
      <c r="J90" s="65" t="s">
        <v>202</v>
      </c>
      <c r="K90" s="61" t="s">
        <v>169</v>
      </c>
      <c r="L90" s="66"/>
    </row>
    <row r="91" s="15" customFormat="true" ht="15" hidden="false" customHeight="true" outlineLevel="0" collapsed="false">
      <c r="A91" s="60" t="n">
        <v>75</v>
      </c>
      <c r="B91" s="61" t="n">
        <v>48</v>
      </c>
      <c r="C91" s="62"/>
      <c r="D91" s="63" t="s">
        <v>203</v>
      </c>
      <c r="E91" s="61" t="n">
        <v>2000</v>
      </c>
      <c r="F91" s="61" t="s">
        <v>44</v>
      </c>
      <c r="G91" s="62" t="s">
        <v>37</v>
      </c>
      <c r="H91" s="63" t="s">
        <v>103</v>
      </c>
      <c r="I91" s="64" t="n">
        <v>0.00285162037037037</v>
      </c>
      <c r="J91" s="65" t="s">
        <v>204</v>
      </c>
      <c r="K91" s="61" t="s">
        <v>169</v>
      </c>
      <c r="L91" s="66"/>
    </row>
    <row r="92" s="15" customFormat="true" ht="15" hidden="false" customHeight="true" outlineLevel="0" collapsed="false">
      <c r="A92" s="60" t="n">
        <v>76</v>
      </c>
      <c r="B92" s="61" t="n">
        <v>76</v>
      </c>
      <c r="C92" s="62"/>
      <c r="D92" s="63" t="s">
        <v>205</v>
      </c>
      <c r="E92" s="61" t="n">
        <v>2000</v>
      </c>
      <c r="F92" s="61" t="s">
        <v>44</v>
      </c>
      <c r="G92" s="62" t="s">
        <v>37</v>
      </c>
      <c r="H92" s="63" t="s">
        <v>68</v>
      </c>
      <c r="I92" s="64" t="n">
        <v>0.00285196759259259</v>
      </c>
      <c r="J92" s="65" t="s">
        <v>206</v>
      </c>
      <c r="K92" s="61" t="s">
        <v>169</v>
      </c>
      <c r="L92" s="66"/>
    </row>
    <row r="93" s="15" customFormat="true" ht="15" hidden="false" customHeight="true" outlineLevel="0" collapsed="false">
      <c r="A93" s="60" t="n">
        <v>77</v>
      </c>
      <c r="B93" s="61" t="n">
        <v>138</v>
      </c>
      <c r="C93" s="62"/>
      <c r="D93" s="63" t="s">
        <v>207</v>
      </c>
      <c r="E93" s="61" t="n">
        <v>2001</v>
      </c>
      <c r="F93" s="61" t="s">
        <v>44</v>
      </c>
      <c r="G93" s="62" t="s">
        <v>37</v>
      </c>
      <c r="H93" s="63" t="s">
        <v>185</v>
      </c>
      <c r="I93" s="64" t="n">
        <v>0.00285613425925926</v>
      </c>
      <c r="J93" s="65" t="s">
        <v>208</v>
      </c>
      <c r="K93" s="61" t="s">
        <v>169</v>
      </c>
      <c r="L93" s="66"/>
    </row>
    <row r="94" s="15" customFormat="true" ht="15" hidden="false" customHeight="true" outlineLevel="0" collapsed="false">
      <c r="A94" s="60" t="n">
        <v>78</v>
      </c>
      <c r="B94" s="61" t="n">
        <v>109</v>
      </c>
      <c r="C94" s="62"/>
      <c r="D94" s="63" t="s">
        <v>209</v>
      </c>
      <c r="E94" s="61" t="n">
        <v>1999</v>
      </c>
      <c r="F94" s="61" t="s">
        <v>126</v>
      </c>
      <c r="G94" s="62" t="s">
        <v>37</v>
      </c>
      <c r="H94" s="63" t="s">
        <v>185</v>
      </c>
      <c r="I94" s="64" t="n">
        <v>0.00286412037037037</v>
      </c>
      <c r="J94" s="65" t="s">
        <v>210</v>
      </c>
      <c r="K94" s="61" t="s">
        <v>169</v>
      </c>
      <c r="L94" s="66"/>
    </row>
    <row r="95" s="15" customFormat="true" ht="15" hidden="false" customHeight="true" outlineLevel="0" collapsed="false">
      <c r="A95" s="60" t="n">
        <v>79</v>
      </c>
      <c r="B95" s="61" t="n">
        <v>102</v>
      </c>
      <c r="C95" s="62"/>
      <c r="D95" s="63" t="s">
        <v>211</v>
      </c>
      <c r="E95" s="61" t="n">
        <v>1999</v>
      </c>
      <c r="F95" s="61" t="s">
        <v>44</v>
      </c>
      <c r="G95" s="62" t="s">
        <v>37</v>
      </c>
      <c r="H95" s="63" t="s">
        <v>95</v>
      </c>
      <c r="I95" s="64" t="n">
        <v>0.00286493055555556</v>
      </c>
      <c r="J95" s="65" t="s">
        <v>212</v>
      </c>
      <c r="K95" s="61" t="s">
        <v>169</v>
      </c>
      <c r="L95" s="66"/>
    </row>
    <row r="96" s="15" customFormat="true" ht="15" hidden="false" customHeight="true" outlineLevel="0" collapsed="false">
      <c r="A96" s="60" t="n">
        <v>80</v>
      </c>
      <c r="B96" s="61" t="n">
        <v>103</v>
      </c>
      <c r="C96" s="62"/>
      <c r="D96" s="63" t="s">
        <v>213</v>
      </c>
      <c r="E96" s="61" t="n">
        <v>2001</v>
      </c>
      <c r="F96" s="61" t="s">
        <v>44</v>
      </c>
      <c r="G96" s="62" t="s">
        <v>37</v>
      </c>
      <c r="H96" s="63" t="s">
        <v>103</v>
      </c>
      <c r="I96" s="64" t="n">
        <v>0.0028806712962963</v>
      </c>
      <c r="J96" s="65" t="s">
        <v>214</v>
      </c>
      <c r="K96" s="61" t="s">
        <v>169</v>
      </c>
      <c r="L96" s="66"/>
    </row>
    <row r="97" s="15" customFormat="true" ht="15" hidden="false" customHeight="true" outlineLevel="0" collapsed="false">
      <c r="A97" s="60" t="n">
        <v>81</v>
      </c>
      <c r="B97" s="61" t="n">
        <v>91</v>
      </c>
      <c r="C97" s="62"/>
      <c r="D97" s="63" t="s">
        <v>215</v>
      </c>
      <c r="E97" s="61" t="n">
        <v>1999</v>
      </c>
      <c r="F97" s="61" t="s">
        <v>44</v>
      </c>
      <c r="G97" s="62" t="s">
        <v>37</v>
      </c>
      <c r="H97" s="63" t="s">
        <v>92</v>
      </c>
      <c r="I97" s="64" t="n">
        <v>0.00288425925925926</v>
      </c>
      <c r="J97" s="65" t="s">
        <v>216</v>
      </c>
      <c r="K97" s="61" t="s">
        <v>169</v>
      </c>
      <c r="L97" s="66"/>
    </row>
    <row r="98" s="15" customFormat="true" ht="15" hidden="false" customHeight="true" outlineLevel="0" collapsed="false">
      <c r="A98" s="60" t="n">
        <v>82</v>
      </c>
      <c r="B98" s="61" t="n">
        <v>13</v>
      </c>
      <c r="C98" s="62"/>
      <c r="D98" s="63" t="s">
        <v>217</v>
      </c>
      <c r="E98" s="61" t="n">
        <v>1999</v>
      </c>
      <c r="F98" s="61" t="s">
        <v>36</v>
      </c>
      <c r="G98" s="62" t="s">
        <v>37</v>
      </c>
      <c r="H98" s="63" t="s">
        <v>139</v>
      </c>
      <c r="I98" s="64" t="n">
        <v>0.002884375</v>
      </c>
      <c r="J98" s="65" t="s">
        <v>218</v>
      </c>
      <c r="K98" s="61" t="s">
        <v>169</v>
      </c>
      <c r="L98" s="66"/>
    </row>
    <row r="99" s="15" customFormat="true" ht="15" hidden="false" customHeight="true" outlineLevel="0" collapsed="false">
      <c r="A99" s="60" t="n">
        <v>83</v>
      </c>
      <c r="B99" s="61" t="n">
        <v>20</v>
      </c>
      <c r="C99" s="62"/>
      <c r="D99" s="63" t="s">
        <v>219</v>
      </c>
      <c r="E99" s="61" t="n">
        <v>2001</v>
      </c>
      <c r="F99" s="61" t="s">
        <v>44</v>
      </c>
      <c r="G99" s="62" t="s">
        <v>37</v>
      </c>
      <c r="H99" s="63" t="s">
        <v>50</v>
      </c>
      <c r="I99" s="64" t="n">
        <v>0.00288645833333333</v>
      </c>
      <c r="J99" s="65" t="s">
        <v>220</v>
      </c>
      <c r="K99" s="61" t="s">
        <v>169</v>
      </c>
      <c r="L99" s="66"/>
    </row>
    <row r="100" s="15" customFormat="true" ht="15" hidden="false" customHeight="true" outlineLevel="0" collapsed="false">
      <c r="A100" s="60" t="n">
        <v>84</v>
      </c>
      <c r="B100" s="61" t="n">
        <v>12</v>
      </c>
      <c r="C100" s="62"/>
      <c r="D100" s="63" t="s">
        <v>221</v>
      </c>
      <c r="E100" s="61" t="n">
        <v>1999</v>
      </c>
      <c r="F100" s="61" t="s">
        <v>36</v>
      </c>
      <c r="G100" s="62" t="s">
        <v>37</v>
      </c>
      <c r="H100" s="63" t="s">
        <v>61</v>
      </c>
      <c r="I100" s="64" t="n">
        <v>0.00289490740740741</v>
      </c>
      <c r="J100" s="65" t="s">
        <v>222</v>
      </c>
      <c r="K100" s="61" t="s">
        <v>169</v>
      </c>
      <c r="L100" s="66"/>
    </row>
    <row r="101" s="15" customFormat="true" ht="15" hidden="false" customHeight="true" outlineLevel="0" collapsed="false">
      <c r="A101" s="60" t="n">
        <v>85</v>
      </c>
      <c r="B101" s="61" t="n">
        <v>2</v>
      </c>
      <c r="C101" s="62"/>
      <c r="D101" s="63" t="s">
        <v>223</v>
      </c>
      <c r="E101" s="61" t="n">
        <v>1999</v>
      </c>
      <c r="F101" s="61" t="s">
        <v>36</v>
      </c>
      <c r="G101" s="62" t="s">
        <v>37</v>
      </c>
      <c r="H101" s="63" t="s">
        <v>61</v>
      </c>
      <c r="I101" s="64" t="n">
        <v>0.00289502314814815</v>
      </c>
      <c r="J101" s="65" t="s">
        <v>224</v>
      </c>
      <c r="K101" s="61" t="s">
        <v>169</v>
      </c>
      <c r="L101" s="66"/>
    </row>
    <row r="102" s="15" customFormat="true" ht="15" hidden="false" customHeight="true" outlineLevel="0" collapsed="false">
      <c r="A102" s="60" t="n">
        <v>86</v>
      </c>
      <c r="B102" s="61" t="n">
        <v>56</v>
      </c>
      <c r="C102" s="62"/>
      <c r="D102" s="63" t="s">
        <v>225</v>
      </c>
      <c r="E102" s="61" t="n">
        <v>2000</v>
      </c>
      <c r="F102" s="61" t="s">
        <v>126</v>
      </c>
      <c r="G102" s="62" t="s">
        <v>37</v>
      </c>
      <c r="H102" s="63" t="s">
        <v>95</v>
      </c>
      <c r="I102" s="64" t="n">
        <v>0.00289930555555556</v>
      </c>
      <c r="J102" s="65" t="s">
        <v>226</v>
      </c>
      <c r="K102" s="61" t="s">
        <v>169</v>
      </c>
      <c r="L102" s="66"/>
    </row>
    <row r="103" s="15" customFormat="true" ht="15" hidden="false" customHeight="true" outlineLevel="0" collapsed="false">
      <c r="A103" s="60" t="n">
        <v>87</v>
      </c>
      <c r="B103" s="61" t="n">
        <v>142</v>
      </c>
      <c r="C103" s="62"/>
      <c r="D103" s="63" t="s">
        <v>227</v>
      </c>
      <c r="E103" s="61" t="n">
        <v>2001</v>
      </c>
      <c r="F103" s="61" t="s">
        <v>44</v>
      </c>
      <c r="G103" s="62" t="s">
        <v>37</v>
      </c>
      <c r="H103" s="63" t="s">
        <v>103</v>
      </c>
      <c r="I103" s="64" t="n">
        <v>0.00290231481481481</v>
      </c>
      <c r="J103" s="65" t="s">
        <v>228</v>
      </c>
      <c r="K103" s="61" t="s">
        <v>169</v>
      </c>
      <c r="L103" s="66"/>
    </row>
    <row r="104" s="15" customFormat="true" ht="15" hidden="false" customHeight="true" outlineLevel="0" collapsed="false">
      <c r="A104" s="60" t="n">
        <v>88</v>
      </c>
      <c r="B104" s="61" t="n">
        <v>86</v>
      </c>
      <c r="C104" s="62"/>
      <c r="D104" s="63" t="s">
        <v>229</v>
      </c>
      <c r="E104" s="61" t="n">
        <v>2001</v>
      </c>
      <c r="F104" s="61" t="s">
        <v>44</v>
      </c>
      <c r="G104" s="62" t="s">
        <v>37</v>
      </c>
      <c r="H104" s="63" t="s">
        <v>92</v>
      </c>
      <c r="I104" s="64" t="n">
        <v>0.00290625</v>
      </c>
      <c r="J104" s="65" t="s">
        <v>230</v>
      </c>
      <c r="K104" s="61" t="s">
        <v>169</v>
      </c>
      <c r="L104" s="66"/>
    </row>
    <row r="105" s="15" customFormat="true" ht="15" hidden="false" customHeight="true" outlineLevel="0" collapsed="false">
      <c r="A105" s="60" t="n">
        <v>89</v>
      </c>
      <c r="B105" s="61" t="n">
        <v>104</v>
      </c>
      <c r="C105" s="62"/>
      <c r="D105" s="63" t="s">
        <v>231</v>
      </c>
      <c r="E105" s="61" t="n">
        <v>1999</v>
      </c>
      <c r="F105" s="61" t="s">
        <v>44</v>
      </c>
      <c r="G105" s="62" t="s">
        <v>37</v>
      </c>
      <c r="H105" s="63" t="s">
        <v>185</v>
      </c>
      <c r="I105" s="64" t="n">
        <v>0.00291898148148148</v>
      </c>
      <c r="J105" s="65" t="s">
        <v>232</v>
      </c>
      <c r="K105" s="61" t="s">
        <v>169</v>
      </c>
      <c r="L105" s="66"/>
    </row>
    <row r="106" s="15" customFormat="true" ht="15" hidden="false" customHeight="true" outlineLevel="0" collapsed="false">
      <c r="A106" s="60" t="n">
        <v>90</v>
      </c>
      <c r="B106" s="61" t="n">
        <v>40</v>
      </c>
      <c r="C106" s="62"/>
      <c r="D106" s="63" t="s">
        <v>233</v>
      </c>
      <c r="E106" s="61" t="n">
        <v>2001</v>
      </c>
      <c r="F106" s="61" t="s">
        <v>234</v>
      </c>
      <c r="G106" s="62" t="s">
        <v>37</v>
      </c>
      <c r="H106" s="63" t="s">
        <v>139</v>
      </c>
      <c r="I106" s="64" t="n">
        <v>0.00291967592592593</v>
      </c>
      <c r="J106" s="65" t="s">
        <v>235</v>
      </c>
      <c r="K106" s="61" t="s">
        <v>169</v>
      </c>
      <c r="L106" s="66"/>
    </row>
    <row r="107" s="15" customFormat="true" ht="15" hidden="false" customHeight="true" outlineLevel="0" collapsed="false">
      <c r="A107" s="60" t="n">
        <v>91</v>
      </c>
      <c r="B107" s="61" t="n">
        <v>46</v>
      </c>
      <c r="C107" s="62"/>
      <c r="D107" s="63" t="s">
        <v>236</v>
      </c>
      <c r="E107" s="61" t="n">
        <v>2000</v>
      </c>
      <c r="F107" s="61" t="s">
        <v>126</v>
      </c>
      <c r="G107" s="62" t="s">
        <v>37</v>
      </c>
      <c r="H107" s="63" t="s">
        <v>237</v>
      </c>
      <c r="I107" s="64" t="n">
        <v>0.00292395833333333</v>
      </c>
      <c r="J107" s="65" t="s">
        <v>238</v>
      </c>
      <c r="K107" s="61" t="s">
        <v>169</v>
      </c>
      <c r="L107" s="66"/>
    </row>
    <row r="108" s="15" customFormat="true" ht="15" hidden="false" customHeight="true" outlineLevel="0" collapsed="false">
      <c r="A108" s="60" t="n">
        <v>92</v>
      </c>
      <c r="B108" s="61" t="n">
        <v>43</v>
      </c>
      <c r="C108" s="62"/>
      <c r="D108" s="63" t="s">
        <v>239</v>
      </c>
      <c r="E108" s="61" t="n">
        <v>1999</v>
      </c>
      <c r="F108" s="61" t="s">
        <v>36</v>
      </c>
      <c r="G108" s="62" t="s">
        <v>37</v>
      </c>
      <c r="H108" s="63" t="s">
        <v>61</v>
      </c>
      <c r="I108" s="64" t="n">
        <v>0.00292569444444444</v>
      </c>
      <c r="J108" s="65" t="s">
        <v>240</v>
      </c>
      <c r="K108" s="61" t="s">
        <v>169</v>
      </c>
      <c r="L108" s="66"/>
    </row>
    <row r="109" s="15" customFormat="true" ht="15" hidden="false" customHeight="true" outlineLevel="0" collapsed="false">
      <c r="A109" s="60" t="n">
        <v>93</v>
      </c>
      <c r="B109" s="61" t="n">
        <v>21</v>
      </c>
      <c r="C109" s="62"/>
      <c r="D109" s="63" t="s">
        <v>241</v>
      </c>
      <c r="E109" s="61" t="n">
        <v>1999</v>
      </c>
      <c r="F109" s="61" t="s">
        <v>44</v>
      </c>
      <c r="G109" s="62" t="s">
        <v>37</v>
      </c>
      <c r="H109" s="63" t="s">
        <v>38</v>
      </c>
      <c r="I109" s="64" t="n">
        <v>0.00293460648148148</v>
      </c>
      <c r="J109" s="65" t="s">
        <v>242</v>
      </c>
      <c r="K109" s="61" t="s">
        <v>169</v>
      </c>
      <c r="L109" s="66"/>
    </row>
    <row r="110" s="15" customFormat="true" ht="15" hidden="false" customHeight="true" outlineLevel="0" collapsed="false">
      <c r="A110" s="60" t="n">
        <v>94</v>
      </c>
      <c r="B110" s="61" t="n">
        <v>116</v>
      </c>
      <c r="C110" s="62"/>
      <c r="D110" s="63" t="s">
        <v>243</v>
      </c>
      <c r="E110" s="61" t="n">
        <v>1999</v>
      </c>
      <c r="F110" s="61" t="s">
        <v>44</v>
      </c>
      <c r="G110" s="62" t="s">
        <v>37</v>
      </c>
      <c r="H110" s="63" t="s">
        <v>68</v>
      </c>
      <c r="I110" s="64" t="n">
        <v>0.00294537037037037</v>
      </c>
      <c r="J110" s="65" t="s">
        <v>244</v>
      </c>
      <c r="K110" s="61" t="s">
        <v>169</v>
      </c>
      <c r="L110" s="66"/>
    </row>
    <row r="111" s="15" customFormat="true" ht="15" hidden="false" customHeight="true" outlineLevel="0" collapsed="false">
      <c r="A111" s="60" t="n">
        <v>95</v>
      </c>
      <c r="B111" s="61" t="n">
        <v>41</v>
      </c>
      <c r="C111" s="62"/>
      <c r="D111" s="63" t="s">
        <v>245</v>
      </c>
      <c r="E111" s="61" t="n">
        <v>1999</v>
      </c>
      <c r="F111" s="61" t="s">
        <v>44</v>
      </c>
      <c r="G111" s="62" t="s">
        <v>37</v>
      </c>
      <c r="H111" s="63" t="s">
        <v>173</v>
      </c>
      <c r="I111" s="64" t="n">
        <v>0.00294976851851852</v>
      </c>
      <c r="J111" s="65" t="s">
        <v>246</v>
      </c>
      <c r="K111" s="61" t="s">
        <v>169</v>
      </c>
      <c r="L111" s="66"/>
    </row>
    <row r="112" s="15" customFormat="true" ht="15" hidden="false" customHeight="true" outlineLevel="0" collapsed="false">
      <c r="A112" s="60" t="n">
        <v>96</v>
      </c>
      <c r="B112" s="61" t="n">
        <v>122</v>
      </c>
      <c r="C112" s="62"/>
      <c r="D112" s="63" t="s">
        <v>247</v>
      </c>
      <c r="E112" s="61" t="n">
        <v>1999</v>
      </c>
      <c r="F112" s="61" t="s">
        <v>44</v>
      </c>
      <c r="G112" s="62" t="s">
        <v>37</v>
      </c>
      <c r="H112" s="63" t="s">
        <v>50</v>
      </c>
      <c r="I112" s="64" t="n">
        <v>0.00295671296296296</v>
      </c>
      <c r="J112" s="65" t="s">
        <v>248</v>
      </c>
      <c r="K112" s="61" t="s">
        <v>169</v>
      </c>
      <c r="L112" s="66"/>
    </row>
    <row r="113" s="15" customFormat="true" ht="15" hidden="false" customHeight="true" outlineLevel="0" collapsed="false">
      <c r="A113" s="60" t="n">
        <v>97</v>
      </c>
      <c r="B113" s="61" t="n">
        <v>101</v>
      </c>
      <c r="C113" s="62"/>
      <c r="D113" s="63" t="s">
        <v>249</v>
      </c>
      <c r="E113" s="61" t="n">
        <v>1999</v>
      </c>
      <c r="F113" s="61" t="s">
        <v>126</v>
      </c>
      <c r="G113" s="62" t="s">
        <v>37</v>
      </c>
      <c r="H113" s="63" t="s">
        <v>78</v>
      </c>
      <c r="I113" s="64" t="n">
        <v>0.00296921296296296</v>
      </c>
      <c r="J113" s="65" t="s">
        <v>250</v>
      </c>
      <c r="K113" s="61" t="s">
        <v>169</v>
      </c>
      <c r="L113" s="66"/>
    </row>
    <row r="114" s="15" customFormat="true" ht="15" hidden="false" customHeight="true" outlineLevel="0" collapsed="false">
      <c r="A114" s="60" t="n">
        <v>98</v>
      </c>
      <c r="B114" s="61" t="n">
        <v>136</v>
      </c>
      <c r="C114" s="62"/>
      <c r="D114" s="63" t="s">
        <v>251</v>
      </c>
      <c r="E114" s="61" t="n">
        <v>2000</v>
      </c>
      <c r="F114" s="61" t="s">
        <v>126</v>
      </c>
      <c r="G114" s="62" t="s">
        <v>37</v>
      </c>
      <c r="H114" s="63" t="s">
        <v>38</v>
      </c>
      <c r="I114" s="64" t="n">
        <v>0.00297858796296296</v>
      </c>
      <c r="J114" s="65" t="s">
        <v>252</v>
      </c>
      <c r="K114" s="61" t="s">
        <v>169</v>
      </c>
      <c r="L114" s="66"/>
    </row>
    <row r="115" s="15" customFormat="true" ht="15" hidden="false" customHeight="true" outlineLevel="0" collapsed="false">
      <c r="A115" s="70" t="n">
        <v>99</v>
      </c>
      <c r="B115" s="71" t="n">
        <v>133</v>
      </c>
      <c r="C115" s="72"/>
      <c r="D115" s="73" t="s">
        <v>253</v>
      </c>
      <c r="E115" s="71" t="n">
        <v>1999</v>
      </c>
      <c r="F115" s="71" t="s">
        <v>44</v>
      </c>
      <c r="G115" s="62" t="s">
        <v>37</v>
      </c>
      <c r="H115" s="73" t="s">
        <v>71</v>
      </c>
      <c r="I115" s="74" t="n">
        <v>0.00298078703703704</v>
      </c>
      <c r="J115" s="75" t="s">
        <v>254</v>
      </c>
      <c r="K115" s="61" t="s">
        <v>169</v>
      </c>
      <c r="L115" s="76"/>
    </row>
    <row r="116" s="15" customFormat="true" ht="15" hidden="false" customHeight="true" outlineLevel="0" collapsed="false">
      <c r="A116" s="70" t="n">
        <v>100</v>
      </c>
      <c r="B116" s="71" t="n">
        <v>4</v>
      </c>
      <c r="C116" s="72"/>
      <c r="D116" s="73" t="s">
        <v>255</v>
      </c>
      <c r="E116" s="71" t="n">
        <v>2001</v>
      </c>
      <c r="F116" s="71" t="s">
        <v>201</v>
      </c>
      <c r="G116" s="62" t="s">
        <v>37</v>
      </c>
      <c r="H116" s="73" t="s">
        <v>185</v>
      </c>
      <c r="I116" s="74" t="n">
        <v>0.00298206018518519</v>
      </c>
      <c r="J116" s="75" t="s">
        <v>256</v>
      </c>
      <c r="K116" s="61" t="s">
        <v>169</v>
      </c>
      <c r="L116" s="76"/>
    </row>
    <row r="117" s="15" customFormat="true" ht="15" hidden="false" customHeight="true" outlineLevel="0" collapsed="false">
      <c r="A117" s="70" t="n">
        <v>101</v>
      </c>
      <c r="B117" s="71" t="n">
        <v>127</v>
      </c>
      <c r="C117" s="72"/>
      <c r="D117" s="73" t="s">
        <v>257</v>
      </c>
      <c r="E117" s="71" t="n">
        <v>2000</v>
      </c>
      <c r="F117" s="71" t="s">
        <v>44</v>
      </c>
      <c r="G117" s="62" t="s">
        <v>37</v>
      </c>
      <c r="H117" s="73" t="s">
        <v>92</v>
      </c>
      <c r="I117" s="74" t="n">
        <v>0.0029880787037037</v>
      </c>
      <c r="J117" s="75" t="s">
        <v>258</v>
      </c>
      <c r="K117" s="61" t="s">
        <v>169</v>
      </c>
      <c r="L117" s="76"/>
    </row>
    <row r="118" s="15" customFormat="true" ht="15" hidden="false" customHeight="true" outlineLevel="0" collapsed="false">
      <c r="A118" s="70" t="n">
        <v>102</v>
      </c>
      <c r="B118" s="71" t="n">
        <v>113</v>
      </c>
      <c r="C118" s="72"/>
      <c r="D118" s="73" t="s">
        <v>259</v>
      </c>
      <c r="E118" s="71" t="n">
        <v>2000</v>
      </c>
      <c r="F118" s="71" t="s">
        <v>44</v>
      </c>
      <c r="G118" s="62" t="s">
        <v>37</v>
      </c>
      <c r="H118" s="73" t="s">
        <v>61</v>
      </c>
      <c r="I118" s="74" t="n">
        <v>0.00298935185185185</v>
      </c>
      <c r="J118" s="75" t="s">
        <v>260</v>
      </c>
      <c r="K118" s="61" t="s">
        <v>169</v>
      </c>
      <c r="L118" s="76"/>
    </row>
    <row r="119" s="15" customFormat="true" ht="15" hidden="false" customHeight="true" outlineLevel="0" collapsed="false">
      <c r="A119" s="70" t="n">
        <v>103</v>
      </c>
      <c r="B119" s="71" t="n">
        <v>131</v>
      </c>
      <c r="C119" s="72"/>
      <c r="D119" s="73" t="s">
        <v>261</v>
      </c>
      <c r="E119" s="71" t="n">
        <v>2001</v>
      </c>
      <c r="F119" s="71" t="s">
        <v>126</v>
      </c>
      <c r="G119" s="62" t="s">
        <v>37</v>
      </c>
      <c r="H119" s="73" t="s">
        <v>173</v>
      </c>
      <c r="I119" s="74" t="n">
        <v>0.00299351851851852</v>
      </c>
      <c r="J119" s="75" t="s">
        <v>262</v>
      </c>
      <c r="K119" s="61" t="s">
        <v>169</v>
      </c>
      <c r="L119" s="76"/>
    </row>
    <row r="120" s="15" customFormat="true" ht="15" hidden="false" customHeight="true" outlineLevel="0" collapsed="false">
      <c r="A120" s="70" t="n">
        <v>104</v>
      </c>
      <c r="B120" s="71" t="n">
        <v>93</v>
      </c>
      <c r="C120" s="72"/>
      <c r="D120" s="73" t="s">
        <v>263</v>
      </c>
      <c r="E120" s="71" t="n">
        <v>2000</v>
      </c>
      <c r="F120" s="71" t="s">
        <v>36</v>
      </c>
      <c r="G120" s="62" t="s">
        <v>37</v>
      </c>
      <c r="H120" s="73" t="s">
        <v>61</v>
      </c>
      <c r="I120" s="74" t="n">
        <v>0.00299710648148148</v>
      </c>
      <c r="J120" s="75" t="s">
        <v>264</v>
      </c>
      <c r="K120" s="61" t="s">
        <v>169</v>
      </c>
      <c r="L120" s="76"/>
    </row>
    <row r="121" s="15" customFormat="true" ht="15" hidden="false" customHeight="true" outlineLevel="0" collapsed="false">
      <c r="A121" s="70" t="n">
        <v>105</v>
      </c>
      <c r="B121" s="71" t="n">
        <v>60</v>
      </c>
      <c r="C121" s="72"/>
      <c r="D121" s="73" t="s">
        <v>265</v>
      </c>
      <c r="E121" s="71" t="n">
        <v>2000</v>
      </c>
      <c r="F121" s="71" t="s">
        <v>44</v>
      </c>
      <c r="G121" s="62" t="s">
        <v>37</v>
      </c>
      <c r="H121" s="73" t="s">
        <v>92</v>
      </c>
      <c r="I121" s="74" t="n">
        <v>0.00303391203703704</v>
      </c>
      <c r="J121" s="75" t="s">
        <v>266</v>
      </c>
      <c r="K121" s="61" t="s">
        <v>169</v>
      </c>
      <c r="L121" s="76"/>
    </row>
    <row r="122" s="15" customFormat="true" ht="15" hidden="false" customHeight="true" outlineLevel="0" collapsed="false">
      <c r="A122" s="70" t="n">
        <v>106</v>
      </c>
      <c r="B122" s="71" t="n">
        <v>22</v>
      </c>
      <c r="C122" s="72"/>
      <c r="D122" s="73" t="s">
        <v>267</v>
      </c>
      <c r="E122" s="71" t="n">
        <v>2000</v>
      </c>
      <c r="F122" s="71" t="s">
        <v>44</v>
      </c>
      <c r="G122" s="62" t="s">
        <v>37</v>
      </c>
      <c r="H122" s="73" t="s">
        <v>144</v>
      </c>
      <c r="I122" s="74" t="n">
        <v>0.00304236111111111</v>
      </c>
      <c r="J122" s="75" t="s">
        <v>268</v>
      </c>
      <c r="K122" s="61" t="s">
        <v>169</v>
      </c>
      <c r="L122" s="76"/>
    </row>
    <row r="123" s="15" customFormat="true" ht="15" hidden="false" customHeight="true" outlineLevel="0" collapsed="false">
      <c r="A123" s="70" t="n">
        <v>107</v>
      </c>
      <c r="B123" s="71" t="n">
        <v>53</v>
      </c>
      <c r="C123" s="72"/>
      <c r="D123" s="73" t="s">
        <v>269</v>
      </c>
      <c r="E123" s="71" t="n">
        <v>2001</v>
      </c>
      <c r="F123" s="71" t="s">
        <v>126</v>
      </c>
      <c r="G123" s="62" t="s">
        <v>37</v>
      </c>
      <c r="H123" s="73" t="s">
        <v>237</v>
      </c>
      <c r="I123" s="74" t="n">
        <v>0.00304618055555556</v>
      </c>
      <c r="J123" s="75" t="s">
        <v>270</v>
      </c>
      <c r="K123" s="61" t="s">
        <v>169</v>
      </c>
      <c r="L123" s="76"/>
    </row>
    <row r="124" s="15" customFormat="true" ht="15" hidden="false" customHeight="true" outlineLevel="0" collapsed="false">
      <c r="A124" s="70" t="n">
        <v>108</v>
      </c>
      <c r="B124" s="71" t="n">
        <v>139</v>
      </c>
      <c r="C124" s="72"/>
      <c r="D124" s="73" t="s">
        <v>271</v>
      </c>
      <c r="E124" s="71" t="n">
        <v>1999</v>
      </c>
      <c r="F124" s="71" t="s">
        <v>36</v>
      </c>
      <c r="G124" s="62" t="s">
        <v>37</v>
      </c>
      <c r="H124" s="73" t="s">
        <v>61</v>
      </c>
      <c r="I124" s="74" t="n">
        <v>0.00307152777777778</v>
      </c>
      <c r="J124" s="75" t="s">
        <v>272</v>
      </c>
      <c r="K124" s="61" t="s">
        <v>169</v>
      </c>
      <c r="L124" s="76"/>
    </row>
    <row r="125" s="15" customFormat="true" ht="15" hidden="false" customHeight="true" outlineLevel="0" collapsed="false">
      <c r="A125" s="70" t="n">
        <v>109</v>
      </c>
      <c r="B125" s="71" t="n">
        <v>10</v>
      </c>
      <c r="C125" s="72"/>
      <c r="D125" s="73" t="s">
        <v>273</v>
      </c>
      <c r="E125" s="71" t="n">
        <v>2000</v>
      </c>
      <c r="F125" s="71" t="s">
        <v>126</v>
      </c>
      <c r="G125" s="62" t="s">
        <v>37</v>
      </c>
      <c r="H125" s="73" t="s">
        <v>237</v>
      </c>
      <c r="I125" s="74" t="n">
        <v>0.00307280092592593</v>
      </c>
      <c r="J125" s="75" t="s">
        <v>274</v>
      </c>
      <c r="K125" s="61" t="s">
        <v>169</v>
      </c>
      <c r="L125" s="76"/>
    </row>
    <row r="126" s="15" customFormat="true" ht="15" hidden="false" customHeight="true" outlineLevel="0" collapsed="false">
      <c r="A126" s="70" t="n">
        <v>110</v>
      </c>
      <c r="B126" s="71" t="n">
        <v>6</v>
      </c>
      <c r="C126" s="72"/>
      <c r="D126" s="73" t="s">
        <v>275</v>
      </c>
      <c r="E126" s="71" t="n">
        <v>1999</v>
      </c>
      <c r="F126" s="71" t="s">
        <v>44</v>
      </c>
      <c r="G126" s="62" t="s">
        <v>37</v>
      </c>
      <c r="H126" s="73" t="s">
        <v>237</v>
      </c>
      <c r="I126" s="74" t="n">
        <v>0.00308009259259259</v>
      </c>
      <c r="J126" s="75" t="s">
        <v>276</v>
      </c>
      <c r="K126" s="61" t="s">
        <v>169</v>
      </c>
      <c r="L126" s="76"/>
    </row>
    <row r="127" s="15" customFormat="true" ht="15" hidden="false" customHeight="true" outlineLevel="0" collapsed="false">
      <c r="A127" s="70" t="n">
        <v>111</v>
      </c>
      <c r="B127" s="71" t="n">
        <v>128</v>
      </c>
      <c r="C127" s="72"/>
      <c r="D127" s="73" t="s">
        <v>277</v>
      </c>
      <c r="E127" s="71" t="n">
        <v>2000</v>
      </c>
      <c r="F127" s="71" t="s">
        <v>44</v>
      </c>
      <c r="G127" s="62" t="s">
        <v>37</v>
      </c>
      <c r="H127" s="73" t="s">
        <v>50</v>
      </c>
      <c r="I127" s="74" t="n">
        <v>0.003109375</v>
      </c>
      <c r="J127" s="75" t="s">
        <v>278</v>
      </c>
      <c r="K127" s="71" t="s">
        <v>279</v>
      </c>
      <c r="L127" s="76"/>
    </row>
    <row r="128" s="15" customFormat="true" ht="15" hidden="false" customHeight="true" outlineLevel="0" collapsed="false">
      <c r="A128" s="70" t="n">
        <v>112</v>
      </c>
      <c r="B128" s="71" t="n">
        <v>36</v>
      </c>
      <c r="C128" s="72"/>
      <c r="D128" s="73" t="s">
        <v>280</v>
      </c>
      <c r="E128" s="71" t="n">
        <v>2001</v>
      </c>
      <c r="F128" s="71" t="s">
        <v>126</v>
      </c>
      <c r="G128" s="62" t="s">
        <v>37</v>
      </c>
      <c r="H128" s="73" t="s">
        <v>237</v>
      </c>
      <c r="I128" s="74" t="n">
        <v>0.00311388888888889</v>
      </c>
      <c r="J128" s="75" t="s">
        <v>281</v>
      </c>
      <c r="K128" s="71" t="s">
        <v>279</v>
      </c>
      <c r="L128" s="76"/>
    </row>
    <row r="129" s="15" customFormat="true" ht="15" hidden="false" customHeight="true" outlineLevel="0" collapsed="false">
      <c r="A129" s="70" t="n">
        <v>113</v>
      </c>
      <c r="B129" s="71" t="n">
        <v>35</v>
      </c>
      <c r="C129" s="72"/>
      <c r="D129" s="73" t="s">
        <v>282</v>
      </c>
      <c r="E129" s="71" t="n">
        <v>2000</v>
      </c>
      <c r="F129" s="71" t="s">
        <v>44</v>
      </c>
      <c r="G129" s="62" t="s">
        <v>37</v>
      </c>
      <c r="H129" s="73" t="s">
        <v>68</v>
      </c>
      <c r="I129" s="74" t="n">
        <v>0.00316099537037037</v>
      </c>
      <c r="J129" s="75" t="s">
        <v>283</v>
      </c>
      <c r="K129" s="71" t="s">
        <v>279</v>
      </c>
      <c r="L129" s="76"/>
    </row>
    <row r="130" s="15" customFormat="true" ht="15" hidden="false" customHeight="true" outlineLevel="0" collapsed="false">
      <c r="A130" s="70" t="n">
        <v>114</v>
      </c>
      <c r="B130" s="71" t="n">
        <v>146</v>
      </c>
      <c r="C130" s="72"/>
      <c r="D130" s="73" t="s">
        <v>284</v>
      </c>
      <c r="E130" s="71" t="n">
        <v>2000</v>
      </c>
      <c r="F130" s="71" t="s">
        <v>126</v>
      </c>
      <c r="G130" s="62" t="s">
        <v>37</v>
      </c>
      <c r="H130" s="73" t="s">
        <v>38</v>
      </c>
      <c r="I130" s="74" t="n">
        <v>0.00316122685185185</v>
      </c>
      <c r="J130" s="75" t="s">
        <v>285</v>
      </c>
      <c r="K130" s="71" t="s">
        <v>279</v>
      </c>
      <c r="L130" s="76"/>
    </row>
    <row r="131" s="15" customFormat="true" ht="15" hidden="false" customHeight="true" outlineLevel="0" collapsed="false">
      <c r="A131" s="70" t="n">
        <v>115</v>
      </c>
      <c r="B131" s="71" t="n">
        <v>126</v>
      </c>
      <c r="C131" s="72"/>
      <c r="D131" s="73" t="s">
        <v>286</v>
      </c>
      <c r="E131" s="71" t="n">
        <v>2001</v>
      </c>
      <c r="F131" s="71" t="s">
        <v>287</v>
      </c>
      <c r="G131" s="62" t="s">
        <v>37</v>
      </c>
      <c r="H131" s="73" t="s">
        <v>185</v>
      </c>
      <c r="I131" s="74" t="n">
        <v>0.00319849537037037</v>
      </c>
      <c r="J131" s="75" t="s">
        <v>288</v>
      </c>
      <c r="K131" s="71" t="s">
        <v>279</v>
      </c>
      <c r="L131" s="76"/>
    </row>
    <row r="132" s="15" customFormat="true" ht="15" hidden="false" customHeight="true" outlineLevel="0" collapsed="false">
      <c r="A132" s="70" t="n">
        <v>116</v>
      </c>
      <c r="B132" s="71" t="n">
        <v>49</v>
      </c>
      <c r="C132" s="72"/>
      <c r="D132" s="73" t="s">
        <v>289</v>
      </c>
      <c r="E132" s="71" t="n">
        <v>2001</v>
      </c>
      <c r="F132" s="71" t="s">
        <v>44</v>
      </c>
      <c r="G132" s="62" t="s">
        <v>37</v>
      </c>
      <c r="H132" s="73" t="s">
        <v>68</v>
      </c>
      <c r="I132" s="74" t="n">
        <v>0.00320081018518519</v>
      </c>
      <c r="J132" s="75" t="s">
        <v>290</v>
      </c>
      <c r="K132" s="71" t="s">
        <v>279</v>
      </c>
      <c r="L132" s="76"/>
    </row>
    <row r="133" s="15" customFormat="true" ht="15" hidden="false" customHeight="true" outlineLevel="0" collapsed="false">
      <c r="A133" s="70" t="n">
        <v>117</v>
      </c>
      <c r="B133" s="71" t="n">
        <v>105</v>
      </c>
      <c r="C133" s="72"/>
      <c r="D133" s="73" t="s">
        <v>291</v>
      </c>
      <c r="E133" s="71" t="n">
        <v>2001</v>
      </c>
      <c r="F133" s="71" t="s">
        <v>44</v>
      </c>
      <c r="G133" s="62" t="s">
        <v>37</v>
      </c>
      <c r="H133" s="73" t="s">
        <v>68</v>
      </c>
      <c r="I133" s="74" t="n">
        <v>0.003225</v>
      </c>
      <c r="J133" s="75" t="s">
        <v>292</v>
      </c>
      <c r="K133" s="71" t="s">
        <v>279</v>
      </c>
      <c r="L133" s="76"/>
    </row>
    <row r="134" s="15" customFormat="true" ht="15" hidden="false" customHeight="true" outlineLevel="0" collapsed="false">
      <c r="A134" s="70" t="n">
        <v>118</v>
      </c>
      <c r="B134" s="71" t="n">
        <v>69</v>
      </c>
      <c r="C134" s="72"/>
      <c r="D134" s="73" t="s">
        <v>293</v>
      </c>
      <c r="E134" s="71" t="n">
        <v>2001</v>
      </c>
      <c r="F134" s="71" t="s">
        <v>126</v>
      </c>
      <c r="G134" s="62" t="s">
        <v>37</v>
      </c>
      <c r="H134" s="73" t="s">
        <v>144</v>
      </c>
      <c r="I134" s="74" t="n">
        <v>0.00322777777777778</v>
      </c>
      <c r="J134" s="75" t="s">
        <v>294</v>
      </c>
      <c r="K134" s="71" t="s">
        <v>279</v>
      </c>
      <c r="L134" s="76"/>
    </row>
    <row r="135" s="15" customFormat="true" ht="15" hidden="false" customHeight="true" outlineLevel="0" collapsed="false">
      <c r="A135" s="70" t="n">
        <v>119</v>
      </c>
      <c r="B135" s="71" t="n">
        <v>1</v>
      </c>
      <c r="C135" s="72"/>
      <c r="D135" s="73" t="s">
        <v>295</v>
      </c>
      <c r="E135" s="71" t="n">
        <v>2001</v>
      </c>
      <c r="F135" s="71" t="s">
        <v>126</v>
      </c>
      <c r="G135" s="62" t="s">
        <v>37</v>
      </c>
      <c r="H135" s="73" t="s">
        <v>296</v>
      </c>
      <c r="I135" s="74" t="n">
        <v>0.00328761574074074</v>
      </c>
      <c r="J135" s="75" t="s">
        <v>297</v>
      </c>
      <c r="K135" s="71" t="s">
        <v>279</v>
      </c>
      <c r="L135" s="76"/>
    </row>
    <row r="136" s="15" customFormat="true" ht="15" hidden="false" customHeight="true" outlineLevel="0" collapsed="false">
      <c r="A136" s="70" t="n">
        <v>120</v>
      </c>
      <c r="B136" s="71" t="n">
        <v>130</v>
      </c>
      <c r="C136" s="72"/>
      <c r="D136" s="73" t="s">
        <v>298</v>
      </c>
      <c r="E136" s="71" t="n">
        <v>2002</v>
      </c>
      <c r="F136" s="71" t="s">
        <v>126</v>
      </c>
      <c r="G136" s="62" t="s">
        <v>37</v>
      </c>
      <c r="H136" s="73" t="s">
        <v>78</v>
      </c>
      <c r="I136" s="74" t="n">
        <v>0.00334212962962963</v>
      </c>
      <c r="J136" s="75" t="s">
        <v>299</v>
      </c>
      <c r="K136" s="71" t="s">
        <v>279</v>
      </c>
      <c r="L136" s="76"/>
    </row>
    <row r="137" s="15" customFormat="true" ht="15" hidden="false" customHeight="true" outlineLevel="0" collapsed="false">
      <c r="A137" s="70" t="n">
        <v>121</v>
      </c>
      <c r="B137" s="71" t="n">
        <v>90</v>
      </c>
      <c r="C137" s="72"/>
      <c r="D137" s="73" t="s">
        <v>300</v>
      </c>
      <c r="E137" s="71" t="n">
        <v>2001</v>
      </c>
      <c r="F137" s="71" t="s">
        <v>44</v>
      </c>
      <c r="G137" s="62" t="s">
        <v>37</v>
      </c>
      <c r="H137" s="73" t="s">
        <v>81</v>
      </c>
      <c r="I137" s="74" t="n">
        <v>0.003346875</v>
      </c>
      <c r="J137" s="75" t="s">
        <v>301</v>
      </c>
      <c r="K137" s="71" t="s">
        <v>279</v>
      </c>
      <c r="L137" s="76"/>
    </row>
    <row r="138" s="15" customFormat="true" ht="15" hidden="false" customHeight="true" outlineLevel="0" collapsed="false">
      <c r="A138" s="70" t="n">
        <v>122</v>
      </c>
      <c r="B138" s="71" t="n">
        <v>25</v>
      </c>
      <c r="C138" s="72"/>
      <c r="D138" s="73" t="s">
        <v>302</v>
      </c>
      <c r="E138" s="71" t="n">
        <v>2000</v>
      </c>
      <c r="F138" s="71" t="s">
        <v>44</v>
      </c>
      <c r="G138" s="62" t="s">
        <v>37</v>
      </c>
      <c r="H138" s="73" t="s">
        <v>71</v>
      </c>
      <c r="I138" s="74" t="n">
        <v>0.00336539351851852</v>
      </c>
      <c r="J138" s="75" t="s">
        <v>303</v>
      </c>
      <c r="K138" s="71" t="s">
        <v>279</v>
      </c>
      <c r="L138" s="76"/>
    </row>
    <row r="139" s="15" customFormat="true" ht="15" hidden="false" customHeight="true" outlineLevel="0" collapsed="false">
      <c r="A139" s="70" t="n">
        <v>123</v>
      </c>
      <c r="B139" s="71" t="n">
        <v>141</v>
      </c>
      <c r="C139" s="72"/>
      <c r="D139" s="73" t="s">
        <v>304</v>
      </c>
      <c r="E139" s="71" t="n">
        <v>2001</v>
      </c>
      <c r="F139" s="71" t="s">
        <v>44</v>
      </c>
      <c r="G139" s="62" t="s">
        <v>37</v>
      </c>
      <c r="H139" s="73" t="s">
        <v>71</v>
      </c>
      <c r="I139" s="74" t="n">
        <v>0.00341226851851852</v>
      </c>
      <c r="J139" s="75" t="s">
        <v>305</v>
      </c>
      <c r="K139" s="71" t="s">
        <v>279</v>
      </c>
      <c r="L139" s="76"/>
    </row>
    <row r="140" s="15" customFormat="true" ht="15" hidden="false" customHeight="true" outlineLevel="0" collapsed="false">
      <c r="A140" s="70" t="n">
        <v>124</v>
      </c>
      <c r="B140" s="71" t="n">
        <v>125</v>
      </c>
      <c r="C140" s="72"/>
      <c r="D140" s="73" t="s">
        <v>306</v>
      </c>
      <c r="E140" s="71" t="n">
        <v>2000</v>
      </c>
      <c r="F140" s="71" t="s">
        <v>44</v>
      </c>
      <c r="G140" s="62" t="s">
        <v>37</v>
      </c>
      <c r="H140" s="73" t="s">
        <v>38</v>
      </c>
      <c r="I140" s="74" t="n">
        <v>0.00341921296296296</v>
      </c>
      <c r="J140" s="75" t="s">
        <v>307</v>
      </c>
      <c r="K140" s="71" t="s">
        <v>279</v>
      </c>
      <c r="L140" s="76"/>
    </row>
    <row r="141" s="15" customFormat="true" ht="15" hidden="false" customHeight="true" outlineLevel="0" collapsed="false">
      <c r="A141" s="70" t="n">
        <v>125</v>
      </c>
      <c r="B141" s="71" t="n">
        <v>129</v>
      </c>
      <c r="C141" s="72"/>
      <c r="D141" s="73" t="s">
        <v>308</v>
      </c>
      <c r="E141" s="71" t="n">
        <v>1999</v>
      </c>
      <c r="F141" s="71" t="s">
        <v>126</v>
      </c>
      <c r="G141" s="62" t="s">
        <v>37</v>
      </c>
      <c r="H141" s="73" t="s">
        <v>144</v>
      </c>
      <c r="I141" s="74" t="n">
        <v>0.00346273148148148</v>
      </c>
      <c r="J141" s="75" t="s">
        <v>309</v>
      </c>
      <c r="K141" s="71" t="s">
        <v>279</v>
      </c>
      <c r="L141" s="76"/>
    </row>
    <row r="142" s="15" customFormat="true" ht="15" hidden="false" customHeight="true" outlineLevel="0" collapsed="false">
      <c r="A142" s="70" t="n">
        <v>126</v>
      </c>
      <c r="B142" s="71" t="n">
        <v>120</v>
      </c>
      <c r="C142" s="72"/>
      <c r="D142" s="73" t="s">
        <v>310</v>
      </c>
      <c r="E142" s="71" t="n">
        <v>1999</v>
      </c>
      <c r="F142" s="71" t="s">
        <v>126</v>
      </c>
      <c r="G142" s="62" t="s">
        <v>37</v>
      </c>
      <c r="H142" s="73" t="s">
        <v>92</v>
      </c>
      <c r="I142" s="74" t="n">
        <v>0.00346701388888889</v>
      </c>
      <c r="J142" s="75" t="s">
        <v>311</v>
      </c>
      <c r="K142" s="71" t="s">
        <v>279</v>
      </c>
      <c r="L142" s="76"/>
    </row>
    <row r="143" s="15" customFormat="true" ht="15" hidden="false" customHeight="true" outlineLevel="0" collapsed="false">
      <c r="A143" s="70" t="n">
        <v>127</v>
      </c>
      <c r="B143" s="71" t="n">
        <v>42</v>
      </c>
      <c r="C143" s="72"/>
      <c r="D143" s="73" t="s">
        <v>312</v>
      </c>
      <c r="E143" s="71" t="n">
        <v>2001</v>
      </c>
      <c r="F143" s="71" t="s">
        <v>126</v>
      </c>
      <c r="G143" s="62" t="s">
        <v>37</v>
      </c>
      <c r="H143" s="73" t="s">
        <v>237</v>
      </c>
      <c r="I143" s="74" t="n">
        <v>0.00346990740740741</v>
      </c>
      <c r="J143" s="75" t="s">
        <v>313</v>
      </c>
      <c r="K143" s="71" t="s">
        <v>279</v>
      </c>
      <c r="L143" s="76"/>
    </row>
    <row r="144" s="15" customFormat="true" ht="15" hidden="false" customHeight="true" outlineLevel="0" collapsed="false">
      <c r="A144" s="77" t="n">
        <v>128</v>
      </c>
      <c r="B144" s="78" t="n">
        <v>134</v>
      </c>
      <c r="C144" s="79"/>
      <c r="D144" s="80" t="s">
        <v>314</v>
      </c>
      <c r="E144" s="78" t="n">
        <v>2001</v>
      </c>
      <c r="F144" s="78" t="s">
        <v>126</v>
      </c>
      <c r="G144" s="79" t="s">
        <v>37</v>
      </c>
      <c r="H144" s="80" t="s">
        <v>144</v>
      </c>
      <c r="I144" s="81" t="n">
        <v>0.00360856481481482</v>
      </c>
      <c r="J144" s="82" t="s">
        <v>315</v>
      </c>
      <c r="K144" s="78" t="s">
        <v>316</v>
      </c>
      <c r="L144" s="83"/>
    </row>
    <row r="145" s="15" customFormat="true" ht="9.75" hidden="false" customHeight="true" outlineLevel="0" collapsed="false">
      <c r="A145" s="84"/>
      <c r="B145" s="84"/>
      <c r="C145" s="84"/>
      <c r="D145" s="85"/>
      <c r="E145" s="84"/>
      <c r="F145" s="84"/>
      <c r="G145" s="85"/>
      <c r="H145" s="85"/>
      <c r="I145" s="86"/>
      <c r="J145" s="87"/>
      <c r="K145" s="88"/>
      <c r="L145" s="88"/>
    </row>
    <row r="146" s="91" customFormat="true" ht="12.75" hidden="false" customHeight="true" outlineLevel="0" collapsed="false">
      <c r="A146" s="89" t="s">
        <v>317</v>
      </c>
      <c r="B146" s="89"/>
      <c r="C146" s="89"/>
      <c r="D146" s="89"/>
      <c r="E146" s="90"/>
      <c r="F146" s="90"/>
      <c r="G146" s="89"/>
      <c r="H146" s="90"/>
      <c r="I146" s="90"/>
      <c r="J146" s="90"/>
      <c r="K146" s="89"/>
      <c r="L146" s="89"/>
    </row>
    <row r="147" s="91" customFormat="true" ht="12.75" hidden="false" customHeight="false" outlineLevel="0" collapsed="false">
      <c r="A147" s="92"/>
      <c r="B147" s="93"/>
      <c r="C147" s="93"/>
      <c r="D147" s="93"/>
      <c r="E147" s="93"/>
      <c r="F147" s="93"/>
      <c r="G147" s="93"/>
      <c r="H147" s="93"/>
      <c r="I147" s="94"/>
      <c r="J147" s="94"/>
      <c r="K147" s="94"/>
      <c r="L147" s="94"/>
    </row>
    <row r="148" s="91" customFormat="true" ht="9.75" hidden="false" customHeight="true" outlineLevel="0" collapsed="false">
      <c r="A148" s="95"/>
      <c r="B148" s="96"/>
      <c r="C148" s="96"/>
      <c r="D148" s="97"/>
      <c r="E148" s="96"/>
      <c r="F148" s="96"/>
      <c r="G148" s="97"/>
      <c r="H148" s="97"/>
      <c r="I148" s="95"/>
      <c r="J148" s="95"/>
      <c r="K148" s="95"/>
      <c r="L148" s="95"/>
    </row>
    <row r="149" s="15" customFormat="true" ht="11.25" hidden="false" customHeight="true" outlineLevel="0" collapsed="false">
      <c r="A149" s="89" t="s">
        <v>318</v>
      </c>
      <c r="B149" s="89"/>
      <c r="C149" s="89"/>
      <c r="D149" s="89"/>
      <c r="E149" s="90"/>
      <c r="F149" s="90"/>
      <c r="G149" s="89"/>
      <c r="H149" s="90"/>
      <c r="I149" s="90"/>
      <c r="J149" s="90"/>
      <c r="K149" s="89"/>
      <c r="L149" s="89"/>
    </row>
    <row r="150" s="15" customFormat="true" ht="12.75" hidden="false" customHeight="false" outlineLevel="0" collapsed="false">
      <c r="A150" s="92"/>
      <c r="B150" s="94" t="n">
        <v>3</v>
      </c>
      <c r="C150" s="98"/>
      <c r="D150" s="99" t="s">
        <v>319</v>
      </c>
      <c r="E150" s="94" t="n">
        <v>2000</v>
      </c>
      <c r="F150" s="94" t="s">
        <v>320</v>
      </c>
      <c r="G150" s="100" t="s">
        <v>37</v>
      </c>
      <c r="H150" s="99" t="s">
        <v>321</v>
      </c>
      <c r="I150" s="94"/>
      <c r="J150" s="101"/>
      <c r="K150" s="94"/>
      <c r="L150" s="94"/>
    </row>
    <row r="151" s="15" customFormat="true" ht="12.75" hidden="false" customHeight="false" outlineLevel="0" collapsed="false">
      <c r="A151" s="92"/>
      <c r="B151" s="94" t="n">
        <v>14</v>
      </c>
      <c r="C151" s="98"/>
      <c r="D151" s="99" t="s">
        <v>322</v>
      </c>
      <c r="E151" s="94" t="n">
        <v>1999</v>
      </c>
      <c r="F151" s="94" t="s">
        <v>323</v>
      </c>
      <c r="G151" s="100" t="s">
        <v>37</v>
      </c>
      <c r="H151" s="99" t="s">
        <v>324</v>
      </c>
      <c r="I151" s="94"/>
      <c r="J151" s="101"/>
      <c r="K151" s="94"/>
      <c r="L151" s="94"/>
    </row>
    <row r="152" s="15" customFormat="true" ht="12.75" hidden="false" customHeight="false" outlineLevel="0" collapsed="false">
      <c r="A152" s="92"/>
      <c r="B152" s="94" t="n">
        <v>16</v>
      </c>
      <c r="C152" s="98"/>
      <c r="D152" s="99" t="s">
        <v>325</v>
      </c>
      <c r="E152" s="94" t="n">
        <v>1999</v>
      </c>
      <c r="F152" s="94" t="s">
        <v>326</v>
      </c>
      <c r="G152" s="100" t="s">
        <v>37</v>
      </c>
      <c r="H152" s="99" t="s">
        <v>327</v>
      </c>
      <c r="I152" s="94"/>
      <c r="J152" s="101"/>
      <c r="K152" s="94"/>
      <c r="L152" s="94"/>
    </row>
    <row r="153" s="15" customFormat="true" ht="12.75" hidden="false" customHeight="false" outlineLevel="0" collapsed="false">
      <c r="A153" s="92"/>
      <c r="B153" s="94" t="n">
        <v>18</v>
      </c>
      <c r="C153" s="98"/>
      <c r="D153" s="99" t="s">
        <v>328</v>
      </c>
      <c r="E153" s="94" t="n">
        <v>1999</v>
      </c>
      <c r="F153" s="94" t="s">
        <v>329</v>
      </c>
      <c r="G153" s="100" t="s">
        <v>37</v>
      </c>
      <c r="H153" s="99" t="s">
        <v>330</v>
      </c>
      <c r="I153" s="94"/>
      <c r="J153" s="101"/>
      <c r="K153" s="94"/>
      <c r="L153" s="94"/>
    </row>
    <row r="154" s="15" customFormat="true" ht="12.75" hidden="false" customHeight="false" outlineLevel="0" collapsed="false">
      <c r="A154" s="92"/>
      <c r="B154" s="94" t="n">
        <v>33</v>
      </c>
      <c r="C154" s="98"/>
      <c r="D154" s="99" t="s">
        <v>331</v>
      </c>
      <c r="E154" s="94" t="n">
        <v>2001</v>
      </c>
      <c r="F154" s="94" t="s">
        <v>332</v>
      </c>
      <c r="G154" s="100" t="s">
        <v>37</v>
      </c>
      <c r="H154" s="99" t="s">
        <v>333</v>
      </c>
      <c r="I154" s="94"/>
      <c r="J154" s="101"/>
      <c r="K154" s="94"/>
      <c r="L154" s="94"/>
    </row>
    <row r="155" s="15" customFormat="true" ht="12.75" hidden="false" customHeight="false" outlineLevel="0" collapsed="false">
      <c r="A155" s="92"/>
      <c r="B155" s="94" t="n">
        <v>37</v>
      </c>
      <c r="C155" s="98"/>
      <c r="D155" s="99" t="s">
        <v>334</v>
      </c>
      <c r="E155" s="94" t="n">
        <v>2000</v>
      </c>
      <c r="F155" s="94" t="s">
        <v>326</v>
      </c>
      <c r="G155" s="100" t="s">
        <v>37</v>
      </c>
      <c r="H155" s="99" t="s">
        <v>327</v>
      </c>
      <c r="I155" s="94"/>
      <c r="J155" s="101"/>
      <c r="K155" s="94"/>
      <c r="L155" s="94"/>
    </row>
    <row r="156" s="15" customFormat="true" ht="12.75" hidden="false" customHeight="false" outlineLevel="0" collapsed="false">
      <c r="A156" s="92"/>
      <c r="B156" s="94" t="n">
        <v>38</v>
      </c>
      <c r="C156" s="98"/>
      <c r="D156" s="99" t="s">
        <v>335</v>
      </c>
      <c r="E156" s="94" t="n">
        <v>2001</v>
      </c>
      <c r="F156" s="94" t="s">
        <v>320</v>
      </c>
      <c r="G156" s="100" t="s">
        <v>37</v>
      </c>
      <c r="H156" s="99" t="s">
        <v>333</v>
      </c>
      <c r="I156" s="94"/>
      <c r="J156" s="101"/>
      <c r="K156" s="94"/>
      <c r="L156" s="94"/>
    </row>
    <row r="157" s="15" customFormat="true" ht="12.75" hidden="false" customHeight="false" outlineLevel="0" collapsed="false">
      <c r="A157" s="92"/>
      <c r="B157" s="94" t="n">
        <v>45</v>
      </c>
      <c r="C157" s="98"/>
      <c r="D157" s="99" t="s">
        <v>336</v>
      </c>
      <c r="E157" s="94" t="n">
        <v>2001</v>
      </c>
      <c r="F157" s="94" t="s">
        <v>337</v>
      </c>
      <c r="G157" s="100" t="s">
        <v>37</v>
      </c>
      <c r="H157" s="99" t="s">
        <v>333</v>
      </c>
      <c r="I157" s="94"/>
      <c r="J157" s="101"/>
      <c r="K157" s="94"/>
      <c r="L157" s="94"/>
    </row>
    <row r="158" s="15" customFormat="true" ht="12.75" hidden="false" customHeight="false" outlineLevel="0" collapsed="false">
      <c r="A158" s="92"/>
      <c r="B158" s="94" t="n">
        <v>94</v>
      </c>
      <c r="C158" s="98"/>
      <c r="D158" s="99" t="s">
        <v>338</v>
      </c>
      <c r="E158" s="94" t="n">
        <v>1999</v>
      </c>
      <c r="F158" s="94" t="s">
        <v>320</v>
      </c>
      <c r="G158" s="100" t="s">
        <v>37</v>
      </c>
      <c r="H158" s="99" t="s">
        <v>339</v>
      </c>
      <c r="I158" s="94"/>
      <c r="J158" s="101"/>
      <c r="K158" s="94"/>
      <c r="L158" s="94"/>
    </row>
    <row r="159" s="15" customFormat="true" ht="12.75" hidden="false" customHeight="false" outlineLevel="0" collapsed="false">
      <c r="A159" s="92"/>
      <c r="B159" s="94" t="n">
        <v>96</v>
      </c>
      <c r="C159" s="98"/>
      <c r="D159" s="99" t="s">
        <v>340</v>
      </c>
      <c r="E159" s="94" t="n">
        <v>1999</v>
      </c>
      <c r="F159" s="94" t="s">
        <v>326</v>
      </c>
      <c r="G159" s="100" t="s">
        <v>37</v>
      </c>
      <c r="H159" s="99" t="s">
        <v>341</v>
      </c>
      <c r="I159" s="94"/>
      <c r="J159" s="101"/>
      <c r="K159" s="94"/>
      <c r="L159" s="94"/>
    </row>
    <row r="160" s="15" customFormat="true" ht="12.75" hidden="false" customHeight="false" outlineLevel="0" collapsed="false">
      <c r="A160" s="92"/>
      <c r="B160" s="94" t="n">
        <v>108</v>
      </c>
      <c r="C160" s="98"/>
      <c r="D160" s="99" t="s">
        <v>342</v>
      </c>
      <c r="E160" s="94" t="n">
        <v>2000</v>
      </c>
      <c r="F160" s="94" t="s">
        <v>320</v>
      </c>
      <c r="G160" s="100" t="s">
        <v>37</v>
      </c>
      <c r="H160" s="99" t="s">
        <v>321</v>
      </c>
      <c r="I160" s="94"/>
      <c r="J160" s="101"/>
      <c r="K160" s="94"/>
      <c r="L160" s="94"/>
    </row>
    <row r="161" s="15" customFormat="true" ht="12.75" hidden="false" customHeight="false" outlineLevel="0" collapsed="false">
      <c r="A161" s="92"/>
      <c r="B161" s="94" t="n">
        <v>112</v>
      </c>
      <c r="C161" s="98"/>
      <c r="D161" s="99" t="s">
        <v>343</v>
      </c>
      <c r="E161" s="94" t="n">
        <v>1999</v>
      </c>
      <c r="F161" s="94" t="s">
        <v>320</v>
      </c>
      <c r="G161" s="100" t="s">
        <v>37</v>
      </c>
      <c r="H161" s="99" t="s">
        <v>321</v>
      </c>
      <c r="I161" s="94"/>
      <c r="J161" s="101"/>
      <c r="K161" s="94"/>
      <c r="L161" s="94"/>
    </row>
    <row r="162" s="15" customFormat="true" ht="12.75" hidden="false" customHeight="false" outlineLevel="0" collapsed="false">
      <c r="A162" s="92"/>
      <c r="B162" s="94" t="n">
        <v>115</v>
      </c>
      <c r="C162" s="98"/>
      <c r="D162" s="99" t="s">
        <v>344</v>
      </c>
      <c r="E162" s="94" t="n">
        <v>2000</v>
      </c>
      <c r="F162" s="94" t="s">
        <v>326</v>
      </c>
      <c r="G162" s="100" t="s">
        <v>37</v>
      </c>
      <c r="H162" s="99" t="s">
        <v>333</v>
      </c>
      <c r="I162" s="94"/>
      <c r="J162" s="101"/>
      <c r="K162" s="94"/>
      <c r="L162" s="94"/>
    </row>
    <row r="163" s="15" customFormat="true" ht="12.75" hidden="false" customHeight="false" outlineLevel="0" collapsed="false">
      <c r="A163" s="92"/>
      <c r="B163" s="94" t="n">
        <v>118</v>
      </c>
      <c r="C163" s="98"/>
      <c r="D163" s="99" t="s">
        <v>345</v>
      </c>
      <c r="E163" s="94" t="n">
        <v>1999</v>
      </c>
      <c r="F163" s="94" t="s">
        <v>346</v>
      </c>
      <c r="G163" s="100" t="s">
        <v>37</v>
      </c>
      <c r="H163" s="99" t="s">
        <v>324</v>
      </c>
      <c r="I163" s="94"/>
      <c r="J163" s="101"/>
      <c r="K163" s="94"/>
      <c r="L163" s="94"/>
    </row>
    <row r="164" s="15" customFormat="true" ht="12.75" hidden="false" customHeight="false" outlineLevel="0" collapsed="false">
      <c r="A164" s="92"/>
      <c r="B164" s="94" t="n">
        <v>119</v>
      </c>
      <c r="C164" s="98"/>
      <c r="D164" s="99" t="s">
        <v>347</v>
      </c>
      <c r="E164" s="94" t="n">
        <v>2001</v>
      </c>
      <c r="F164" s="94" t="s">
        <v>326</v>
      </c>
      <c r="G164" s="100" t="s">
        <v>37</v>
      </c>
      <c r="H164" s="99" t="s">
        <v>330</v>
      </c>
      <c r="I164" s="94"/>
      <c r="J164" s="101"/>
      <c r="K164" s="94"/>
      <c r="L164" s="94"/>
    </row>
    <row r="165" s="15" customFormat="true" ht="12.75" hidden="false" customHeight="false" outlineLevel="0" collapsed="false">
      <c r="A165" s="92"/>
      <c r="B165" s="94" t="n">
        <v>121</v>
      </c>
      <c r="C165" s="98"/>
      <c r="D165" s="99" t="s">
        <v>348</v>
      </c>
      <c r="E165" s="94" t="n">
        <v>2001</v>
      </c>
      <c r="F165" s="94" t="s">
        <v>320</v>
      </c>
      <c r="G165" s="100" t="s">
        <v>37</v>
      </c>
      <c r="H165" s="99" t="s">
        <v>321</v>
      </c>
      <c r="I165" s="94"/>
      <c r="J165" s="101"/>
      <c r="K165" s="94"/>
      <c r="L165" s="94"/>
    </row>
    <row r="166" s="15" customFormat="true" ht="12.75" hidden="false" customHeight="false" outlineLevel="0" collapsed="false">
      <c r="A166" s="92"/>
      <c r="B166" s="94" t="n">
        <v>135</v>
      </c>
      <c r="C166" s="98"/>
      <c r="D166" s="99" t="s">
        <v>349</v>
      </c>
      <c r="E166" s="94" t="n">
        <v>2000</v>
      </c>
      <c r="F166" s="94" t="s">
        <v>326</v>
      </c>
      <c r="G166" s="100" t="s">
        <v>37</v>
      </c>
      <c r="H166" s="99" t="s">
        <v>350</v>
      </c>
      <c r="I166" s="94"/>
      <c r="J166" s="101"/>
      <c r="K166" s="94"/>
      <c r="L166" s="94"/>
    </row>
    <row r="167" s="15" customFormat="true" ht="12.75" hidden="false" customHeight="false" outlineLevel="0" collapsed="false">
      <c r="A167" s="92"/>
      <c r="B167" s="94" t="n">
        <v>140</v>
      </c>
      <c r="C167" s="98"/>
      <c r="D167" s="99" t="s">
        <v>351</v>
      </c>
      <c r="E167" s="94" t="n">
        <v>1999</v>
      </c>
      <c r="F167" s="94" t="s">
        <v>326</v>
      </c>
      <c r="G167" s="100" t="s">
        <v>37</v>
      </c>
      <c r="H167" s="99" t="s">
        <v>333</v>
      </c>
      <c r="I167" s="94"/>
      <c r="J167" s="101"/>
      <c r="K167" s="94"/>
      <c r="L167" s="94"/>
    </row>
    <row r="168" s="15" customFormat="true" ht="12.75" hidden="false" customHeight="false" outlineLevel="0" collapsed="false">
      <c r="A168" s="92"/>
      <c r="B168" s="94" t="n">
        <v>145</v>
      </c>
      <c r="C168" s="98"/>
      <c r="D168" s="99" t="s">
        <v>352</v>
      </c>
      <c r="E168" s="94" t="n">
        <v>1999</v>
      </c>
      <c r="F168" s="94" t="s">
        <v>329</v>
      </c>
      <c r="G168" s="100" t="s">
        <v>37</v>
      </c>
      <c r="H168" s="99" t="s">
        <v>350</v>
      </c>
      <c r="I168" s="94"/>
      <c r="J168" s="101"/>
      <c r="K168" s="94"/>
      <c r="L168" s="94"/>
    </row>
    <row r="169" s="15" customFormat="true" ht="17.25" hidden="false" customHeight="true" outlineLevel="0" collapsed="false">
      <c r="A169" s="95"/>
      <c r="B169" s="102"/>
      <c r="C169" s="102"/>
      <c r="D169" s="103"/>
      <c r="E169" s="102"/>
      <c r="F169" s="102"/>
      <c r="G169" s="103"/>
      <c r="H169" s="103"/>
      <c r="I169" s="95"/>
      <c r="J169" s="104"/>
      <c r="K169" s="95"/>
      <c r="L169" s="95"/>
    </row>
    <row r="170" s="15" customFormat="true" ht="11.25" hidden="false" customHeight="true" outlineLevel="0" collapsed="false">
      <c r="A170" s="89" t="s">
        <v>353</v>
      </c>
      <c r="B170" s="89"/>
      <c r="C170" s="89"/>
      <c r="D170" s="89"/>
      <c r="E170" s="90"/>
      <c r="F170" s="90"/>
      <c r="G170" s="89"/>
      <c r="H170" s="89"/>
      <c r="I170" s="90"/>
      <c r="J170" s="90"/>
      <c r="K170" s="90"/>
      <c r="L170" s="90"/>
    </row>
    <row r="171" s="15" customFormat="true" ht="12.75" hidden="false" customHeight="false" outlineLevel="0" collapsed="false">
      <c r="A171" s="105"/>
      <c r="B171" s="99"/>
      <c r="C171" s="99"/>
      <c r="D171" s="99"/>
      <c r="E171" s="99"/>
      <c r="F171" s="99"/>
      <c r="G171" s="99"/>
      <c r="H171" s="99"/>
      <c r="I171" s="105"/>
      <c r="J171" s="106"/>
      <c r="K171" s="105"/>
      <c r="L171" s="105"/>
    </row>
    <row r="172" s="15" customFormat="true" ht="11.25" hidden="false" customHeight="false" outlineLevel="0" collapsed="false">
      <c r="A172" s="90"/>
      <c r="B172" s="90"/>
      <c r="C172" s="90"/>
      <c r="D172" s="89"/>
      <c r="E172" s="90"/>
      <c r="F172" s="90"/>
      <c r="G172" s="89"/>
      <c r="H172" s="89"/>
      <c r="I172" s="107"/>
      <c r="J172" s="107"/>
      <c r="K172" s="90"/>
      <c r="L172" s="90"/>
    </row>
    <row r="173" s="15" customFormat="true" ht="12.75" hidden="false" customHeight="true" outlineLevel="0" collapsed="false">
      <c r="A173" s="108" t="s">
        <v>354</v>
      </c>
      <c r="B173" s="108"/>
      <c r="C173" s="108"/>
      <c r="D173" s="109" t="s">
        <v>355</v>
      </c>
      <c r="E173" s="109" t="s">
        <v>356</v>
      </c>
      <c r="F173" s="109"/>
      <c r="G173" s="108" t="s">
        <v>357</v>
      </c>
      <c r="H173" s="108"/>
      <c r="I173" s="110" t="s">
        <v>358</v>
      </c>
      <c r="J173" s="110"/>
      <c r="K173" s="110"/>
      <c r="L173" s="110"/>
    </row>
    <row r="174" s="15" customFormat="true" ht="11.25" hidden="false" customHeight="false" outlineLevel="0" collapsed="false">
      <c r="A174" s="111"/>
      <c r="B174" s="112"/>
      <c r="C174" s="113"/>
      <c r="D174" s="114"/>
      <c r="E174" s="115"/>
      <c r="F174" s="116"/>
      <c r="G174" s="117" t="s">
        <v>359</v>
      </c>
      <c r="H174" s="116" t="s">
        <v>360</v>
      </c>
      <c r="I174" s="118" t="s">
        <v>361</v>
      </c>
      <c r="J174" s="119" t="s">
        <v>362</v>
      </c>
      <c r="K174" s="119" t="s">
        <v>363</v>
      </c>
      <c r="L174" s="120" t="s">
        <v>364</v>
      </c>
    </row>
    <row r="175" s="15" customFormat="true" ht="11.25" hidden="false" customHeight="true" outlineLevel="0" collapsed="false">
      <c r="A175" s="121" t="s">
        <v>365</v>
      </c>
      <c r="B175" s="121"/>
      <c r="C175" s="121"/>
      <c r="D175" s="122" t="s">
        <v>366</v>
      </c>
      <c r="E175" s="123" t="s">
        <v>367</v>
      </c>
      <c r="F175" s="123"/>
      <c r="G175" s="124" t="s">
        <v>368</v>
      </c>
      <c r="H175" s="125" t="s">
        <v>369</v>
      </c>
      <c r="I175" s="126" t="n">
        <v>128</v>
      </c>
      <c r="J175" s="127" t="n">
        <v>19</v>
      </c>
      <c r="K175" s="127" t="n">
        <v>0</v>
      </c>
      <c r="L175" s="128" t="n">
        <v>0</v>
      </c>
    </row>
    <row r="176" s="15" customFormat="true" ht="11.25" hidden="false" customHeight="false" outlineLevel="0" collapsed="false">
      <c r="B176" s="12"/>
      <c r="C176" s="12"/>
      <c r="E176" s="12"/>
      <c r="F176" s="12"/>
    </row>
    <row r="177" s="15" customFormat="true" ht="12.75" hidden="false" customHeight="true" outlineLevel="0" collapsed="false">
      <c r="A177" s="129" t="s">
        <v>370</v>
      </c>
      <c r="B177" s="129"/>
      <c r="C177" s="129"/>
      <c r="D177" s="129"/>
      <c r="E177" s="129"/>
      <c r="F177" s="12"/>
      <c r="H177" s="130" t="s">
        <v>371</v>
      </c>
      <c r="I177" s="130"/>
      <c r="J177" s="130"/>
    </row>
    <row r="178" s="15" customFormat="true" ht="11.25" hidden="false" customHeight="false" outlineLevel="0" collapsed="false">
      <c r="A178" s="131"/>
      <c r="B178" s="132"/>
      <c r="C178" s="132"/>
      <c r="D178" s="133"/>
      <c r="E178" s="134"/>
      <c r="F178" s="12"/>
      <c r="H178" s="135"/>
      <c r="I178" s="136"/>
      <c r="J178" s="137"/>
    </row>
    <row r="179" s="15" customFormat="true" ht="11.25" hidden="false" customHeight="false" outlineLevel="0" collapsed="false">
      <c r="A179" s="138" t="s">
        <v>372</v>
      </c>
      <c r="B179" s="138"/>
      <c r="C179" s="138"/>
      <c r="D179" s="138"/>
      <c r="E179" s="138"/>
      <c r="F179" s="12"/>
      <c r="H179" s="139" t="s">
        <v>373</v>
      </c>
      <c r="I179" s="139"/>
      <c r="J179" s="139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  <c r="I180" s="140"/>
      <c r="J180" s="140"/>
      <c r="K180" s="140"/>
      <c r="L180" s="140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customFormat="false" ht="12.75" hidden="false" customHeight="false" outlineLevel="0" collapsed="false">
      <c r="A505" s="12"/>
      <c r="B505" s="12"/>
      <c r="C505" s="12"/>
      <c r="D505" s="15"/>
      <c r="E505" s="12"/>
      <c r="F505" s="12"/>
      <c r="G505" s="15"/>
      <c r="H505" s="15"/>
      <c r="I505" s="15"/>
      <c r="J505" s="15"/>
      <c r="K505" s="15"/>
      <c r="L505" s="15"/>
    </row>
    <row r="506" customFormat="false" ht="12.75" hidden="false" customHeight="false" outlineLevel="0" collapsed="false">
      <c r="A506" s="12"/>
      <c r="B506" s="12"/>
      <c r="C506" s="12"/>
      <c r="D506" s="15"/>
      <c r="E506" s="12"/>
      <c r="F506" s="12"/>
      <c r="G506" s="15"/>
      <c r="H506" s="15"/>
      <c r="I506" s="15"/>
      <c r="J506" s="15"/>
      <c r="K506" s="15"/>
      <c r="L506" s="15"/>
    </row>
    <row r="507" customFormat="false" ht="12.75" hidden="false" customHeight="false" outlineLevel="0" collapsed="false">
      <c r="A507" s="12"/>
      <c r="B507" s="12"/>
      <c r="C507" s="12"/>
      <c r="D507" s="15"/>
      <c r="E507" s="12"/>
      <c r="F507" s="12"/>
      <c r="G507" s="15"/>
      <c r="H507" s="15"/>
      <c r="I507" s="15"/>
      <c r="J507" s="15"/>
      <c r="K507" s="15"/>
      <c r="L507" s="15"/>
    </row>
    <row r="508" customFormat="false" ht="12.75" hidden="false" customHeight="false" outlineLevel="0" collapsed="false">
      <c r="A508" s="12"/>
      <c r="B508" s="12"/>
      <c r="C508" s="12"/>
      <c r="D508" s="15"/>
      <c r="E508" s="12"/>
      <c r="F508" s="12"/>
      <c r="G508" s="15"/>
      <c r="H508" s="15"/>
      <c r="I508" s="15"/>
      <c r="J508" s="15"/>
      <c r="K508" s="15"/>
      <c r="L508" s="15"/>
    </row>
    <row r="509" customFormat="false" ht="12.75" hidden="false" customHeight="false" outlineLevel="0" collapsed="false">
      <c r="A509" s="12"/>
      <c r="B509" s="12"/>
      <c r="C509" s="12"/>
      <c r="D509" s="15"/>
      <c r="E509" s="12"/>
      <c r="F509" s="12"/>
      <c r="G509" s="15"/>
      <c r="H509" s="15"/>
      <c r="I509" s="15"/>
      <c r="J509" s="15"/>
      <c r="K509" s="15"/>
      <c r="L509" s="15"/>
    </row>
    <row r="510" customFormat="false" ht="12.75" hidden="false" customHeight="false" outlineLevel="0" collapsed="false">
      <c r="A510" s="12"/>
      <c r="B510" s="12"/>
      <c r="C510" s="12"/>
      <c r="D510" s="15"/>
      <c r="E510" s="12"/>
      <c r="F510" s="12"/>
      <c r="G510" s="15"/>
      <c r="H510" s="15"/>
      <c r="I510" s="15"/>
      <c r="J510" s="15"/>
      <c r="K510" s="15"/>
      <c r="L510" s="15"/>
    </row>
    <row r="511" customFormat="false" ht="12.75" hidden="false" customHeight="false" outlineLevel="0" collapsed="false">
      <c r="A511" s="12"/>
      <c r="B511" s="12"/>
      <c r="C511" s="12"/>
      <c r="D511" s="15"/>
      <c r="E511" s="12"/>
      <c r="F511" s="12"/>
      <c r="G511" s="15"/>
      <c r="H511" s="15"/>
      <c r="I511" s="15"/>
      <c r="J511" s="15"/>
      <c r="K511" s="15"/>
      <c r="L511" s="15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46:D146"/>
    <mergeCell ref="A149:D149"/>
    <mergeCell ref="A170:D170"/>
    <mergeCell ref="A173:C173"/>
    <mergeCell ref="E173:F173"/>
    <mergeCell ref="G173:H173"/>
    <mergeCell ref="I173:L173"/>
    <mergeCell ref="A175:C175"/>
    <mergeCell ref="E175:F175"/>
    <mergeCell ref="A177:E177"/>
    <mergeCell ref="H177:J177"/>
    <mergeCell ref="A179:E179"/>
    <mergeCell ref="H179:J17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11"/>
  <sheetViews>
    <sheetView showFormulas="false" showGridLines="true" showRowColHeaders="true" showZeros="true" rightToLeft="false" tabSelected="false" showOutlineSymbols="true" defaultGridColor="true" view="pageBreakPreview" topLeftCell="A114" colorId="64" zoomScale="75" zoomScaleNormal="75" zoomScalePageLayoutView="75" workbookViewId="0">
      <selection pane="topLeft" activeCell="C47" activeCellId="0" sqref="C47:C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9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 t="s">
        <v>3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5" customFormat="true" ht="12.75" hidden="false" customHeight="true" outlineLevel="0" collapsed="false">
      <c r="A7" s="11" t="s">
        <v>6</v>
      </c>
      <c r="B7" s="11"/>
      <c r="C7" s="11"/>
      <c r="D7" s="12"/>
      <c r="E7" s="12"/>
      <c r="F7" s="13"/>
      <c r="G7" s="14"/>
      <c r="H7" s="14"/>
      <c r="I7" s="14"/>
      <c r="K7" s="16"/>
      <c r="L7" s="16" t="s">
        <v>7</v>
      </c>
    </row>
    <row r="8" s="15" customFormat="true" ht="12.75" hidden="false" customHeight="false" outlineLevel="0" collapsed="false">
      <c r="A8" s="17" t="s">
        <v>8</v>
      </c>
      <c r="B8" s="17"/>
      <c r="C8" s="17"/>
      <c r="D8" s="17"/>
      <c r="E8" s="12"/>
      <c r="F8" s="13"/>
      <c r="G8" s="18"/>
      <c r="H8" s="18"/>
      <c r="I8" s="13"/>
      <c r="K8" s="18" t="s">
        <v>9</v>
      </c>
      <c r="L8" s="19" t="n">
        <v>0.458333333333333</v>
      </c>
    </row>
    <row r="9" s="15" customFormat="true" ht="11.25" hidden="false" customHeight="false" outlineLevel="0" collapsed="false">
      <c r="B9" s="12"/>
      <c r="C9" s="12"/>
      <c r="D9" s="12"/>
      <c r="E9" s="12"/>
      <c r="F9" s="13"/>
      <c r="G9" s="18"/>
      <c r="H9" s="18"/>
      <c r="I9" s="13"/>
      <c r="K9" s="18" t="s">
        <v>10</v>
      </c>
      <c r="L9" s="19" t="n">
        <v>0.489583333333333</v>
      </c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1" t="s">
        <v>12</v>
      </c>
      <c r="I10" s="22"/>
      <c r="J10" s="22"/>
      <c r="K10" s="22"/>
      <c r="L10" s="22"/>
    </row>
    <row r="11" s="15" customFormat="true" ht="11.25" hidden="false" customHeight="false" outlineLevel="0" collapsed="false">
      <c r="A11" s="24" t="s">
        <v>13</v>
      </c>
      <c r="B11" s="25"/>
      <c r="C11" s="25"/>
      <c r="D11" s="26"/>
      <c r="E11" s="25"/>
      <c r="F11" s="27" t="s">
        <v>14</v>
      </c>
      <c r="G11" s="28" t="s">
        <v>15</v>
      </c>
      <c r="H11" s="24" t="s">
        <v>16</v>
      </c>
      <c r="I11" s="24"/>
      <c r="J11" s="29"/>
      <c r="K11" s="29" t="n">
        <v>1.2</v>
      </c>
      <c r="L11" s="30" t="s">
        <v>17</v>
      </c>
    </row>
    <row r="12" s="15" customFormat="true" ht="11.25" hidden="false" customHeight="false" outlineLevel="0" collapsed="false">
      <c r="A12" s="31" t="s">
        <v>18</v>
      </c>
      <c r="B12" s="32"/>
      <c r="C12" s="32"/>
      <c r="D12" s="33"/>
      <c r="E12" s="32"/>
      <c r="F12" s="33" t="s">
        <v>19</v>
      </c>
      <c r="G12" s="35" t="s">
        <v>20</v>
      </c>
      <c r="H12" s="36" t="s">
        <v>21</v>
      </c>
      <c r="I12" s="36"/>
      <c r="J12" s="37"/>
      <c r="K12" s="37" t="n">
        <v>1200</v>
      </c>
      <c r="L12" s="38" t="s">
        <v>22</v>
      </c>
    </row>
    <row r="13" s="15" customFormat="true" ht="11.25" hidden="false" customHeight="false" outlineLevel="0" collapsed="false">
      <c r="A13" s="39"/>
      <c r="B13" s="40"/>
      <c r="C13" s="40"/>
      <c r="D13" s="41"/>
      <c r="E13" s="40"/>
      <c r="F13" s="42"/>
      <c r="G13" s="43"/>
      <c r="H13" s="44" t="s">
        <v>23</v>
      </c>
      <c r="I13" s="44"/>
      <c r="J13" s="45"/>
      <c r="K13" s="45" t="n">
        <v>1</v>
      </c>
      <c r="L13" s="46"/>
    </row>
    <row r="14" s="15" customFormat="true" ht="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50" customFormat="true" ht="11.25" hidden="false" customHeight="true" outlineLevel="0" collapsed="false">
      <c r="A15" s="47" t="s">
        <v>24</v>
      </c>
      <c r="B15" s="141" t="s">
        <v>25</v>
      </c>
      <c r="C15" s="141" t="s">
        <v>375</v>
      </c>
      <c r="D15" s="141" t="s">
        <v>26</v>
      </c>
      <c r="E15" s="141" t="s">
        <v>27</v>
      </c>
      <c r="F15" s="141" t="s">
        <v>28</v>
      </c>
      <c r="G15" s="141" t="s">
        <v>29</v>
      </c>
      <c r="H15" s="141" t="s">
        <v>30</v>
      </c>
      <c r="I15" s="48"/>
      <c r="J15" s="48"/>
      <c r="K15" s="48"/>
      <c r="L15" s="49" t="s">
        <v>376</v>
      </c>
    </row>
    <row r="16" s="50" customFormat="true" ht="12" hidden="false" customHeight="true" outlineLevel="0" collapsed="false">
      <c r="A16" s="47"/>
      <c r="B16" s="141"/>
      <c r="C16" s="141"/>
      <c r="D16" s="141"/>
      <c r="E16" s="141"/>
      <c r="F16" s="141"/>
      <c r="G16" s="141"/>
      <c r="H16" s="141"/>
      <c r="I16" s="48"/>
      <c r="J16" s="48"/>
      <c r="K16" s="48"/>
      <c r="L16" s="49"/>
      <c r="M16" s="51" t="s">
        <v>34</v>
      </c>
    </row>
    <row r="17" s="15" customFormat="true" ht="15" hidden="false" customHeight="true" outlineLevel="0" collapsed="false">
      <c r="A17" s="52" t="n">
        <v>1</v>
      </c>
      <c r="B17" s="142" t="n">
        <v>6</v>
      </c>
      <c r="C17" s="143" t="s">
        <v>377</v>
      </c>
      <c r="D17" s="144" t="s">
        <v>52</v>
      </c>
      <c r="E17" s="142" t="n">
        <v>2000</v>
      </c>
      <c r="F17" s="142" t="s">
        <v>36</v>
      </c>
      <c r="G17" s="143" t="s">
        <v>37</v>
      </c>
      <c r="H17" s="144" t="s">
        <v>38</v>
      </c>
      <c r="I17" s="56"/>
      <c r="J17" s="57"/>
      <c r="K17" s="53"/>
      <c r="L17" s="58"/>
      <c r="M17" s="59" t="n">
        <v>121.46</v>
      </c>
    </row>
    <row r="18" s="15" customFormat="true" ht="15" hidden="false" customHeight="true" outlineLevel="0" collapsed="false">
      <c r="A18" s="60" t="n">
        <v>2</v>
      </c>
      <c r="B18" s="61" t="n">
        <v>2</v>
      </c>
      <c r="C18" s="143" t="s">
        <v>377</v>
      </c>
      <c r="D18" s="63" t="s">
        <v>40</v>
      </c>
      <c r="E18" s="61" t="n">
        <v>1999</v>
      </c>
      <c r="F18" s="61" t="s">
        <v>41</v>
      </c>
      <c r="G18" s="62" t="s">
        <v>37</v>
      </c>
      <c r="H18" s="63" t="s">
        <v>38</v>
      </c>
      <c r="I18" s="64"/>
      <c r="J18" s="65"/>
      <c r="K18" s="61"/>
      <c r="L18" s="66"/>
      <c r="M18" s="59"/>
    </row>
    <row r="19" s="15" customFormat="true" ht="15" hidden="false" customHeight="true" outlineLevel="0" collapsed="false">
      <c r="A19" s="60" t="n">
        <v>3</v>
      </c>
      <c r="B19" s="142" t="n">
        <v>1</v>
      </c>
      <c r="C19" s="143" t="s">
        <v>377</v>
      </c>
      <c r="D19" s="144" t="s">
        <v>35</v>
      </c>
      <c r="E19" s="142" t="n">
        <v>2000</v>
      </c>
      <c r="F19" s="142" t="s">
        <v>36</v>
      </c>
      <c r="G19" s="143" t="s">
        <v>37</v>
      </c>
      <c r="H19" s="144" t="s">
        <v>38</v>
      </c>
      <c r="I19" s="64"/>
      <c r="J19" s="65"/>
      <c r="K19" s="61"/>
      <c r="L19" s="66"/>
      <c r="M19" s="59"/>
    </row>
    <row r="20" s="15" customFormat="true" ht="15" hidden="false" customHeight="true" outlineLevel="0" collapsed="false">
      <c r="A20" s="60" t="n">
        <v>4</v>
      </c>
      <c r="B20" s="61" t="n">
        <v>9</v>
      </c>
      <c r="C20" s="143" t="s">
        <v>377</v>
      </c>
      <c r="D20" s="63" t="s">
        <v>58</v>
      </c>
      <c r="E20" s="61" t="n">
        <v>2000</v>
      </c>
      <c r="F20" s="61" t="s">
        <v>36</v>
      </c>
      <c r="G20" s="62" t="s">
        <v>37</v>
      </c>
      <c r="H20" s="63" t="s">
        <v>45</v>
      </c>
      <c r="I20" s="64"/>
      <c r="J20" s="65"/>
      <c r="K20" s="61"/>
      <c r="L20" s="66"/>
      <c r="M20" s="59"/>
    </row>
    <row r="21" s="15" customFormat="true" ht="15" hidden="false" customHeight="true" outlineLevel="0" collapsed="false">
      <c r="A21" s="60" t="n">
        <v>5</v>
      </c>
      <c r="B21" s="61" t="n">
        <v>7</v>
      </c>
      <c r="C21" s="143" t="s">
        <v>377</v>
      </c>
      <c r="D21" s="63" t="s">
        <v>54</v>
      </c>
      <c r="E21" s="61" t="n">
        <v>2000</v>
      </c>
      <c r="F21" s="61" t="s">
        <v>36</v>
      </c>
      <c r="G21" s="62" t="s">
        <v>37</v>
      </c>
      <c r="H21" s="63" t="s">
        <v>38</v>
      </c>
      <c r="I21" s="64"/>
      <c r="J21" s="65"/>
      <c r="K21" s="61"/>
      <c r="L21" s="66"/>
      <c r="M21" s="59"/>
    </row>
    <row r="22" s="15" customFormat="true" ht="15" hidden="false" customHeight="true" outlineLevel="0" collapsed="false">
      <c r="A22" s="60" t="n">
        <v>6</v>
      </c>
      <c r="B22" s="61" t="n">
        <v>3</v>
      </c>
      <c r="C22" s="143" t="s">
        <v>377</v>
      </c>
      <c r="D22" s="63" t="s">
        <v>43</v>
      </c>
      <c r="E22" s="61" t="n">
        <v>2001</v>
      </c>
      <c r="F22" s="61" t="s">
        <v>44</v>
      </c>
      <c r="G22" s="62" t="s">
        <v>37</v>
      </c>
      <c r="H22" s="63" t="s">
        <v>45</v>
      </c>
      <c r="I22" s="64"/>
      <c r="J22" s="65"/>
      <c r="K22" s="61"/>
      <c r="L22" s="66"/>
      <c r="M22" s="59"/>
    </row>
    <row r="23" s="15" customFormat="true" ht="15" hidden="false" customHeight="true" outlineLevel="0" collapsed="false">
      <c r="A23" s="60" t="n">
        <v>7</v>
      </c>
      <c r="B23" s="61" t="n">
        <v>8</v>
      </c>
      <c r="C23" s="62" t="s">
        <v>378</v>
      </c>
      <c r="D23" s="63" t="s">
        <v>56</v>
      </c>
      <c r="E23" s="61" t="n">
        <v>2000</v>
      </c>
      <c r="F23" s="61" t="s">
        <v>36</v>
      </c>
      <c r="G23" s="62" t="s">
        <v>37</v>
      </c>
      <c r="H23" s="63" t="s">
        <v>45</v>
      </c>
      <c r="I23" s="64"/>
      <c r="J23" s="65"/>
      <c r="K23" s="61"/>
      <c r="L23" s="66"/>
      <c r="M23" s="59"/>
    </row>
    <row r="24" s="15" customFormat="true" ht="15" hidden="false" customHeight="true" outlineLevel="0" collapsed="false">
      <c r="A24" s="60" t="n">
        <v>8</v>
      </c>
      <c r="B24" s="61" t="n">
        <v>14</v>
      </c>
      <c r="C24" s="62" t="s">
        <v>378</v>
      </c>
      <c r="D24" s="63" t="s">
        <v>70</v>
      </c>
      <c r="E24" s="61" t="n">
        <v>2000</v>
      </c>
      <c r="F24" s="61" t="s">
        <v>36</v>
      </c>
      <c r="G24" s="62" t="s">
        <v>37</v>
      </c>
      <c r="H24" s="63" t="s">
        <v>71</v>
      </c>
      <c r="I24" s="64"/>
      <c r="J24" s="65"/>
      <c r="K24" s="61"/>
      <c r="L24" s="66"/>
      <c r="M24" s="59"/>
    </row>
    <row r="25" s="15" customFormat="true" ht="15" hidden="false" customHeight="true" outlineLevel="0" collapsed="false">
      <c r="A25" s="60" t="n">
        <v>9</v>
      </c>
      <c r="B25" s="61" t="n">
        <v>5</v>
      </c>
      <c r="C25" s="62" t="s">
        <v>378</v>
      </c>
      <c r="D25" s="63" t="s">
        <v>49</v>
      </c>
      <c r="E25" s="61" t="n">
        <v>2000</v>
      </c>
      <c r="F25" s="61" t="s">
        <v>36</v>
      </c>
      <c r="G25" s="62" t="s">
        <v>37</v>
      </c>
      <c r="H25" s="63" t="s">
        <v>50</v>
      </c>
      <c r="I25" s="64"/>
      <c r="J25" s="65"/>
      <c r="K25" s="61"/>
      <c r="L25" s="66"/>
      <c r="M25" s="59"/>
    </row>
    <row r="26" s="15" customFormat="true" ht="15" hidden="false" customHeight="true" outlineLevel="0" collapsed="false">
      <c r="A26" s="60" t="n">
        <v>10</v>
      </c>
      <c r="B26" s="61" t="n">
        <v>10</v>
      </c>
      <c r="C26" s="62" t="s">
        <v>378</v>
      </c>
      <c r="D26" s="63" t="s">
        <v>60</v>
      </c>
      <c r="E26" s="61" t="n">
        <v>1999</v>
      </c>
      <c r="F26" s="61" t="s">
        <v>36</v>
      </c>
      <c r="G26" s="62" t="s">
        <v>37</v>
      </c>
      <c r="H26" s="63" t="s">
        <v>61</v>
      </c>
      <c r="I26" s="64"/>
      <c r="J26" s="65"/>
      <c r="K26" s="61"/>
      <c r="L26" s="66"/>
      <c r="M26" s="59"/>
    </row>
    <row r="27" s="15" customFormat="true" ht="15" hidden="false" customHeight="true" outlineLevel="0" collapsed="false">
      <c r="A27" s="60" t="n">
        <v>11</v>
      </c>
      <c r="B27" s="61" t="n">
        <v>4</v>
      </c>
      <c r="C27" s="62" t="s">
        <v>378</v>
      </c>
      <c r="D27" s="63" t="s">
        <v>47</v>
      </c>
      <c r="E27" s="61" t="n">
        <v>1999</v>
      </c>
      <c r="F27" s="61" t="s">
        <v>36</v>
      </c>
      <c r="G27" s="62" t="s">
        <v>37</v>
      </c>
      <c r="H27" s="63" t="s">
        <v>45</v>
      </c>
      <c r="I27" s="64"/>
      <c r="J27" s="65"/>
      <c r="K27" s="61"/>
      <c r="L27" s="66"/>
      <c r="M27" s="59"/>
    </row>
    <row r="28" s="15" customFormat="true" ht="15" hidden="false" customHeight="true" outlineLevel="0" collapsed="false">
      <c r="A28" s="60" t="n">
        <v>12</v>
      </c>
      <c r="B28" s="61" t="n">
        <v>11</v>
      </c>
      <c r="C28" s="62" t="s">
        <v>378</v>
      </c>
      <c r="D28" s="63" t="s">
        <v>63</v>
      </c>
      <c r="E28" s="61" t="n">
        <v>1999</v>
      </c>
      <c r="F28" s="61" t="s">
        <v>36</v>
      </c>
      <c r="G28" s="62" t="s">
        <v>37</v>
      </c>
      <c r="H28" s="63" t="s">
        <v>38</v>
      </c>
      <c r="I28" s="64"/>
      <c r="J28" s="65"/>
      <c r="K28" s="61"/>
      <c r="L28" s="66"/>
      <c r="M28" s="59"/>
    </row>
    <row r="29" s="15" customFormat="true" ht="15" hidden="false" customHeight="true" outlineLevel="0" collapsed="false">
      <c r="A29" s="60" t="n">
        <v>13</v>
      </c>
      <c r="B29" s="61" t="n">
        <v>12</v>
      </c>
      <c r="C29" s="62" t="s">
        <v>379</v>
      </c>
      <c r="D29" s="63" t="s">
        <v>65</v>
      </c>
      <c r="E29" s="61" t="n">
        <v>2000</v>
      </c>
      <c r="F29" s="61" t="s">
        <v>36</v>
      </c>
      <c r="G29" s="62" t="s">
        <v>37</v>
      </c>
      <c r="H29" s="63" t="s">
        <v>45</v>
      </c>
      <c r="I29" s="64"/>
      <c r="J29" s="65"/>
      <c r="K29" s="61"/>
      <c r="L29" s="66"/>
      <c r="M29" s="59"/>
    </row>
    <row r="30" s="15" customFormat="true" ht="15" hidden="false" customHeight="true" outlineLevel="0" collapsed="false">
      <c r="A30" s="60" t="n">
        <v>14</v>
      </c>
      <c r="B30" s="61" t="n">
        <v>16</v>
      </c>
      <c r="C30" s="62" t="s">
        <v>379</v>
      </c>
      <c r="D30" s="63" t="s">
        <v>75</v>
      </c>
      <c r="E30" s="61" t="n">
        <v>1999</v>
      </c>
      <c r="F30" s="61" t="s">
        <v>36</v>
      </c>
      <c r="G30" s="62" t="s">
        <v>37</v>
      </c>
      <c r="H30" s="63" t="s">
        <v>45</v>
      </c>
      <c r="I30" s="64"/>
      <c r="J30" s="65"/>
      <c r="K30" s="61"/>
      <c r="L30" s="66"/>
      <c r="M30" s="59"/>
    </row>
    <row r="31" s="15" customFormat="true" ht="15" hidden="false" customHeight="true" outlineLevel="0" collapsed="false">
      <c r="A31" s="60" t="n">
        <v>15</v>
      </c>
      <c r="B31" s="61" t="n">
        <v>18</v>
      </c>
      <c r="C31" s="62" t="s">
        <v>379</v>
      </c>
      <c r="D31" s="63" t="s">
        <v>80</v>
      </c>
      <c r="E31" s="61" t="n">
        <v>2000</v>
      </c>
      <c r="F31" s="61" t="s">
        <v>36</v>
      </c>
      <c r="G31" s="62" t="s">
        <v>37</v>
      </c>
      <c r="H31" s="63" t="s">
        <v>81</v>
      </c>
      <c r="I31" s="64"/>
      <c r="J31" s="65"/>
      <c r="K31" s="61"/>
      <c r="L31" s="66"/>
      <c r="M31" s="59"/>
    </row>
    <row r="32" s="15" customFormat="true" ht="15" hidden="false" customHeight="true" outlineLevel="0" collapsed="false">
      <c r="A32" s="60" t="n">
        <v>16</v>
      </c>
      <c r="B32" s="61" t="n">
        <v>19</v>
      </c>
      <c r="C32" s="62" t="s">
        <v>379</v>
      </c>
      <c r="D32" s="63" t="s">
        <v>83</v>
      </c>
      <c r="E32" s="61" t="n">
        <v>2000</v>
      </c>
      <c r="F32" s="61" t="s">
        <v>36</v>
      </c>
      <c r="G32" s="62" t="s">
        <v>37</v>
      </c>
      <c r="H32" s="63" t="s">
        <v>38</v>
      </c>
      <c r="I32" s="64"/>
      <c r="J32" s="65"/>
      <c r="K32" s="61"/>
      <c r="L32" s="66"/>
      <c r="M32" s="59"/>
    </row>
    <row r="33" s="15" customFormat="true" ht="15" hidden="false" customHeight="true" outlineLevel="0" collapsed="false">
      <c r="A33" s="60" t="n">
        <v>17</v>
      </c>
      <c r="B33" s="61" t="n">
        <v>25</v>
      </c>
      <c r="C33" s="62" t="s">
        <v>379</v>
      </c>
      <c r="D33" s="63" t="s">
        <v>96</v>
      </c>
      <c r="E33" s="61" t="n">
        <v>1999</v>
      </c>
      <c r="F33" s="61" t="s">
        <v>36</v>
      </c>
      <c r="G33" s="62" t="s">
        <v>37</v>
      </c>
      <c r="H33" s="63" t="s">
        <v>50</v>
      </c>
      <c r="I33" s="64"/>
      <c r="J33" s="65"/>
      <c r="K33" s="61"/>
      <c r="L33" s="66"/>
      <c r="M33" s="59"/>
    </row>
    <row r="34" s="15" customFormat="true" ht="15" hidden="false" customHeight="true" outlineLevel="0" collapsed="false">
      <c r="A34" s="60" t="n">
        <v>18</v>
      </c>
      <c r="B34" s="61" t="n">
        <v>27</v>
      </c>
      <c r="C34" s="62" t="s">
        <v>379</v>
      </c>
      <c r="D34" s="63" t="s">
        <v>100</v>
      </c>
      <c r="E34" s="61" t="n">
        <v>2000</v>
      </c>
      <c r="F34" s="61" t="s">
        <v>36</v>
      </c>
      <c r="G34" s="62" t="s">
        <v>37</v>
      </c>
      <c r="H34" s="63" t="s">
        <v>81</v>
      </c>
      <c r="I34" s="64"/>
      <c r="J34" s="65"/>
      <c r="K34" s="61"/>
      <c r="L34" s="66"/>
      <c r="M34" s="59"/>
    </row>
    <row r="35" s="15" customFormat="true" ht="15" hidden="false" customHeight="true" outlineLevel="0" collapsed="false">
      <c r="A35" s="60" t="n">
        <v>19</v>
      </c>
      <c r="B35" s="61" t="n">
        <v>28</v>
      </c>
      <c r="C35" s="62" t="s">
        <v>379</v>
      </c>
      <c r="D35" s="63" t="s">
        <v>102</v>
      </c>
      <c r="E35" s="61" t="n">
        <v>2001</v>
      </c>
      <c r="F35" s="61" t="s">
        <v>44</v>
      </c>
      <c r="G35" s="62" t="s">
        <v>37</v>
      </c>
      <c r="H35" s="63" t="s">
        <v>103</v>
      </c>
      <c r="I35" s="64"/>
      <c r="J35" s="65"/>
      <c r="K35" s="61"/>
      <c r="L35" s="66"/>
      <c r="M35" s="59"/>
    </row>
    <row r="36" s="15" customFormat="true" ht="15" hidden="false" customHeight="true" outlineLevel="0" collapsed="false">
      <c r="A36" s="60" t="n">
        <v>20</v>
      </c>
      <c r="B36" s="61" t="n">
        <v>30</v>
      </c>
      <c r="C36" s="62" t="s">
        <v>379</v>
      </c>
      <c r="D36" s="63" t="s">
        <v>107</v>
      </c>
      <c r="E36" s="61" t="n">
        <v>1999</v>
      </c>
      <c r="F36" s="61" t="s">
        <v>36</v>
      </c>
      <c r="G36" s="62" t="s">
        <v>37</v>
      </c>
      <c r="H36" s="63" t="s">
        <v>45</v>
      </c>
      <c r="I36" s="64"/>
      <c r="J36" s="65"/>
      <c r="K36" s="61"/>
      <c r="L36" s="66"/>
      <c r="M36" s="59"/>
    </row>
    <row r="37" s="15" customFormat="true" ht="15" hidden="false" customHeight="true" outlineLevel="0" collapsed="false">
      <c r="A37" s="60" t="n">
        <v>21</v>
      </c>
      <c r="B37" s="61" t="n">
        <v>20</v>
      </c>
      <c r="C37" s="62" t="s">
        <v>379</v>
      </c>
      <c r="D37" s="63" t="s">
        <v>85</v>
      </c>
      <c r="E37" s="61" t="n">
        <v>2000</v>
      </c>
      <c r="F37" s="61" t="s">
        <v>36</v>
      </c>
      <c r="G37" s="62" t="s">
        <v>37</v>
      </c>
      <c r="H37" s="63" t="s">
        <v>45</v>
      </c>
      <c r="I37" s="64"/>
      <c r="J37" s="65"/>
      <c r="K37" s="61"/>
      <c r="L37" s="66"/>
      <c r="M37" s="59"/>
    </row>
    <row r="38" s="15" customFormat="true" ht="15" hidden="false" customHeight="true" outlineLevel="0" collapsed="false">
      <c r="A38" s="60" t="n">
        <v>22</v>
      </c>
      <c r="B38" s="61" t="n">
        <v>22</v>
      </c>
      <c r="C38" s="62" t="s">
        <v>379</v>
      </c>
      <c r="D38" s="63" t="s">
        <v>89</v>
      </c>
      <c r="E38" s="61" t="n">
        <v>2000</v>
      </c>
      <c r="F38" s="61" t="s">
        <v>36</v>
      </c>
      <c r="G38" s="62" t="s">
        <v>37</v>
      </c>
      <c r="H38" s="63" t="s">
        <v>81</v>
      </c>
      <c r="I38" s="64"/>
      <c r="J38" s="65"/>
      <c r="K38" s="61"/>
      <c r="L38" s="66"/>
      <c r="M38" s="59"/>
    </row>
    <row r="39" s="15" customFormat="true" ht="15" hidden="false" customHeight="true" outlineLevel="0" collapsed="false">
      <c r="A39" s="60" t="n">
        <v>23</v>
      </c>
      <c r="B39" s="61" t="n">
        <v>23</v>
      </c>
      <c r="C39" s="62" t="s">
        <v>379</v>
      </c>
      <c r="D39" s="63" t="s">
        <v>91</v>
      </c>
      <c r="E39" s="61" t="n">
        <v>2000</v>
      </c>
      <c r="F39" s="61" t="s">
        <v>44</v>
      </c>
      <c r="G39" s="62" t="s">
        <v>37</v>
      </c>
      <c r="H39" s="63" t="s">
        <v>92</v>
      </c>
      <c r="I39" s="64"/>
      <c r="J39" s="65"/>
      <c r="K39" s="61"/>
      <c r="L39" s="66"/>
      <c r="M39" s="59"/>
    </row>
    <row r="40" s="15" customFormat="true" ht="15" hidden="false" customHeight="true" outlineLevel="0" collapsed="false">
      <c r="A40" s="60" t="n">
        <v>23</v>
      </c>
      <c r="B40" s="61" t="n">
        <v>23</v>
      </c>
      <c r="C40" s="62" t="s">
        <v>379</v>
      </c>
      <c r="D40" s="63" t="s">
        <v>94</v>
      </c>
      <c r="E40" s="61" t="n">
        <v>1999</v>
      </c>
      <c r="F40" s="61" t="s">
        <v>36</v>
      </c>
      <c r="G40" s="62" t="s">
        <v>37</v>
      </c>
      <c r="H40" s="63" t="s">
        <v>95</v>
      </c>
      <c r="I40" s="64"/>
      <c r="J40" s="65"/>
      <c r="K40" s="61"/>
      <c r="L40" s="66"/>
      <c r="M40" s="59"/>
    </row>
    <row r="41" s="15" customFormat="true" ht="15" hidden="false" customHeight="true" outlineLevel="0" collapsed="false">
      <c r="A41" s="60" t="n">
        <v>25</v>
      </c>
      <c r="B41" s="61" t="n">
        <v>26</v>
      </c>
      <c r="C41" s="62" t="s">
        <v>379</v>
      </c>
      <c r="D41" s="63" t="s">
        <v>98</v>
      </c>
      <c r="E41" s="61" t="n">
        <v>2000</v>
      </c>
      <c r="F41" s="61" t="s">
        <v>44</v>
      </c>
      <c r="G41" s="62" t="s">
        <v>37</v>
      </c>
      <c r="H41" s="63" t="s">
        <v>95</v>
      </c>
      <c r="I41" s="64"/>
      <c r="J41" s="65"/>
      <c r="K41" s="61"/>
      <c r="L41" s="66"/>
      <c r="M41" s="59"/>
    </row>
    <row r="42" s="15" customFormat="true" ht="15" hidden="false" customHeight="true" outlineLevel="0" collapsed="false">
      <c r="A42" s="60" t="n">
        <v>26</v>
      </c>
      <c r="B42" s="61" t="n">
        <v>13</v>
      </c>
      <c r="C42" s="62" t="s">
        <v>379</v>
      </c>
      <c r="D42" s="63" t="s">
        <v>67</v>
      </c>
      <c r="E42" s="61" t="n">
        <v>2001</v>
      </c>
      <c r="F42" s="61" t="s">
        <v>44</v>
      </c>
      <c r="G42" s="62" t="s">
        <v>37</v>
      </c>
      <c r="H42" s="63" t="s">
        <v>68</v>
      </c>
      <c r="I42" s="64"/>
      <c r="J42" s="65"/>
      <c r="K42" s="61"/>
      <c r="L42" s="66"/>
      <c r="M42" s="59"/>
    </row>
    <row r="43" s="15" customFormat="true" ht="15" hidden="false" customHeight="true" outlineLevel="0" collapsed="false">
      <c r="A43" s="60" t="n">
        <v>27</v>
      </c>
      <c r="B43" s="61" t="n">
        <v>15</v>
      </c>
      <c r="C43" s="62" t="s">
        <v>379</v>
      </c>
      <c r="D43" s="63" t="s">
        <v>73</v>
      </c>
      <c r="E43" s="61" t="n">
        <v>1999</v>
      </c>
      <c r="F43" s="61" t="s">
        <v>36</v>
      </c>
      <c r="G43" s="62" t="s">
        <v>37</v>
      </c>
      <c r="H43" s="63" t="s">
        <v>45</v>
      </c>
      <c r="I43" s="64"/>
      <c r="J43" s="65"/>
      <c r="K43" s="61"/>
      <c r="L43" s="66"/>
      <c r="M43" s="59"/>
    </row>
    <row r="44" s="15" customFormat="true" ht="15" hidden="false" customHeight="true" outlineLevel="0" collapsed="false">
      <c r="A44" s="60" t="n">
        <v>28</v>
      </c>
      <c r="B44" s="61" t="n">
        <v>17</v>
      </c>
      <c r="C44" s="62" t="s">
        <v>379</v>
      </c>
      <c r="D44" s="63" t="s">
        <v>77</v>
      </c>
      <c r="E44" s="61" t="n">
        <v>2001</v>
      </c>
      <c r="F44" s="61" t="s">
        <v>44</v>
      </c>
      <c r="G44" s="62" t="s">
        <v>37</v>
      </c>
      <c r="H44" s="63" t="s">
        <v>78</v>
      </c>
      <c r="I44" s="64"/>
      <c r="J44" s="65"/>
      <c r="K44" s="61"/>
      <c r="L44" s="66"/>
      <c r="M44" s="59"/>
    </row>
    <row r="45" s="15" customFormat="true" ht="15" hidden="false" customHeight="true" outlineLevel="0" collapsed="false">
      <c r="A45" s="60" t="n">
        <v>29</v>
      </c>
      <c r="B45" s="61" t="n">
        <v>21</v>
      </c>
      <c r="C45" s="62" t="s">
        <v>379</v>
      </c>
      <c r="D45" s="63" t="s">
        <v>87</v>
      </c>
      <c r="E45" s="61" t="n">
        <v>2001</v>
      </c>
      <c r="F45" s="61" t="s">
        <v>44</v>
      </c>
      <c r="G45" s="62" t="s">
        <v>37</v>
      </c>
      <c r="H45" s="63" t="s">
        <v>71</v>
      </c>
      <c r="I45" s="64"/>
      <c r="J45" s="65"/>
      <c r="K45" s="61"/>
      <c r="L45" s="66"/>
      <c r="M45" s="59"/>
    </row>
    <row r="46" s="15" customFormat="true" ht="15" hidden="false" customHeight="true" outlineLevel="0" collapsed="false">
      <c r="A46" s="60" t="n">
        <v>30</v>
      </c>
      <c r="B46" s="61" t="n">
        <v>29</v>
      </c>
      <c r="C46" s="62" t="s">
        <v>379</v>
      </c>
      <c r="D46" s="63" t="s">
        <v>105</v>
      </c>
      <c r="E46" s="61" t="n">
        <v>1999</v>
      </c>
      <c r="F46" s="61" t="s">
        <v>44</v>
      </c>
      <c r="G46" s="62" t="s">
        <v>37</v>
      </c>
      <c r="H46" s="63" t="s">
        <v>50</v>
      </c>
      <c r="I46" s="64"/>
      <c r="J46" s="65"/>
      <c r="K46" s="61"/>
      <c r="L46" s="66"/>
      <c r="M46" s="59"/>
    </row>
    <row r="47" s="15" customFormat="true" ht="15" hidden="false" customHeight="true" outlineLevel="0" collapsed="false">
      <c r="A47" s="60" t="n">
        <v>31</v>
      </c>
      <c r="B47" s="61"/>
      <c r="C47" s="62" t="s">
        <v>380</v>
      </c>
      <c r="D47" s="63" t="s">
        <v>109</v>
      </c>
      <c r="E47" s="61" t="n">
        <v>1999</v>
      </c>
      <c r="F47" s="61" t="s">
        <v>36</v>
      </c>
      <c r="G47" s="62" t="s">
        <v>37</v>
      </c>
      <c r="H47" s="63" t="s">
        <v>68</v>
      </c>
      <c r="I47" s="64"/>
      <c r="J47" s="65"/>
      <c r="K47" s="61"/>
      <c r="L47" s="66"/>
      <c r="M47" s="59"/>
    </row>
    <row r="48" s="15" customFormat="true" ht="15" hidden="false" customHeight="true" outlineLevel="0" collapsed="false">
      <c r="A48" s="60" t="n">
        <v>32</v>
      </c>
      <c r="B48" s="61"/>
      <c r="C48" s="62" t="s">
        <v>380</v>
      </c>
      <c r="D48" s="63" t="s">
        <v>111</v>
      </c>
      <c r="E48" s="61" t="n">
        <v>2001</v>
      </c>
      <c r="F48" s="61" t="s">
        <v>44</v>
      </c>
      <c r="G48" s="62" t="s">
        <v>37</v>
      </c>
      <c r="H48" s="63" t="s">
        <v>103</v>
      </c>
      <c r="I48" s="64"/>
      <c r="J48" s="65"/>
      <c r="K48" s="61"/>
      <c r="L48" s="66"/>
      <c r="M48" s="59"/>
    </row>
    <row r="49" s="15" customFormat="true" ht="15" hidden="false" customHeight="true" outlineLevel="0" collapsed="false">
      <c r="A49" s="60" t="n">
        <v>33</v>
      </c>
      <c r="B49" s="61"/>
      <c r="C49" s="62" t="s">
        <v>380</v>
      </c>
      <c r="D49" s="63" t="s">
        <v>113</v>
      </c>
      <c r="E49" s="61" t="n">
        <v>2000</v>
      </c>
      <c r="F49" s="61" t="s">
        <v>36</v>
      </c>
      <c r="G49" s="62" t="s">
        <v>37</v>
      </c>
      <c r="H49" s="63" t="s">
        <v>81</v>
      </c>
      <c r="I49" s="64"/>
      <c r="J49" s="65"/>
      <c r="K49" s="61"/>
      <c r="L49" s="66"/>
      <c r="M49" s="59"/>
    </row>
    <row r="50" s="15" customFormat="true" ht="15" hidden="false" customHeight="true" outlineLevel="0" collapsed="false">
      <c r="A50" s="60" t="n">
        <v>34</v>
      </c>
      <c r="B50" s="61"/>
      <c r="C50" s="62" t="s">
        <v>380</v>
      </c>
      <c r="D50" s="63" t="s">
        <v>115</v>
      </c>
      <c r="E50" s="61" t="n">
        <v>2000</v>
      </c>
      <c r="F50" s="61" t="s">
        <v>44</v>
      </c>
      <c r="G50" s="62" t="s">
        <v>37</v>
      </c>
      <c r="H50" s="63" t="s">
        <v>103</v>
      </c>
      <c r="I50" s="64"/>
      <c r="J50" s="65"/>
      <c r="K50" s="61"/>
      <c r="L50" s="66"/>
      <c r="M50" s="59"/>
    </row>
    <row r="51" s="15" customFormat="true" ht="15" hidden="false" customHeight="true" outlineLevel="0" collapsed="false">
      <c r="A51" s="60" t="n">
        <v>35</v>
      </c>
      <c r="B51" s="61"/>
      <c r="C51" s="62" t="s">
        <v>380</v>
      </c>
      <c r="D51" s="63" t="s">
        <v>117</v>
      </c>
      <c r="E51" s="61" t="n">
        <v>2001</v>
      </c>
      <c r="F51" s="61" t="s">
        <v>44</v>
      </c>
      <c r="G51" s="62" t="s">
        <v>37</v>
      </c>
      <c r="H51" s="63" t="s">
        <v>38</v>
      </c>
      <c r="I51" s="64"/>
      <c r="J51" s="65"/>
      <c r="K51" s="61"/>
      <c r="L51" s="66"/>
      <c r="M51" s="59"/>
    </row>
    <row r="52" s="15" customFormat="true" ht="15" hidden="false" customHeight="true" outlineLevel="0" collapsed="false">
      <c r="A52" s="60" t="n">
        <v>36</v>
      </c>
      <c r="B52" s="61"/>
      <c r="C52" s="62" t="s">
        <v>380</v>
      </c>
      <c r="D52" s="63" t="s">
        <v>119</v>
      </c>
      <c r="E52" s="61" t="n">
        <v>2000</v>
      </c>
      <c r="F52" s="61" t="s">
        <v>36</v>
      </c>
      <c r="G52" s="62" t="s">
        <v>37</v>
      </c>
      <c r="H52" s="63" t="s">
        <v>95</v>
      </c>
      <c r="I52" s="64"/>
      <c r="J52" s="65"/>
      <c r="K52" s="61"/>
      <c r="L52" s="66"/>
      <c r="M52" s="59"/>
    </row>
    <row r="53" s="15" customFormat="true" ht="15" hidden="false" customHeight="true" outlineLevel="0" collapsed="false">
      <c r="A53" s="60" t="n">
        <v>37</v>
      </c>
      <c r="B53" s="61"/>
      <c r="C53" s="62" t="s">
        <v>380</v>
      </c>
      <c r="D53" s="63" t="s">
        <v>121</v>
      </c>
      <c r="E53" s="61" t="n">
        <v>2001</v>
      </c>
      <c r="F53" s="61" t="s">
        <v>44</v>
      </c>
      <c r="G53" s="62" t="s">
        <v>37</v>
      </c>
      <c r="H53" s="63" t="s">
        <v>50</v>
      </c>
      <c r="I53" s="64"/>
      <c r="J53" s="65"/>
      <c r="K53" s="61"/>
      <c r="L53" s="66"/>
      <c r="M53" s="59"/>
    </row>
    <row r="54" s="15" customFormat="true" ht="15" hidden="false" customHeight="true" outlineLevel="0" collapsed="false">
      <c r="A54" s="60" t="n">
        <v>38</v>
      </c>
      <c r="B54" s="61"/>
      <c r="C54" s="62" t="s">
        <v>380</v>
      </c>
      <c r="D54" s="63" t="s">
        <v>123</v>
      </c>
      <c r="E54" s="61" t="n">
        <v>2000</v>
      </c>
      <c r="F54" s="61" t="s">
        <v>44</v>
      </c>
      <c r="G54" s="62" t="s">
        <v>37</v>
      </c>
      <c r="H54" s="63" t="s">
        <v>45</v>
      </c>
      <c r="I54" s="64"/>
      <c r="J54" s="65"/>
      <c r="K54" s="61"/>
      <c r="L54" s="66"/>
      <c r="M54" s="59"/>
    </row>
    <row r="55" s="15" customFormat="true" ht="15" hidden="false" customHeight="true" outlineLevel="0" collapsed="false">
      <c r="A55" s="60" t="n">
        <v>39</v>
      </c>
      <c r="B55" s="61"/>
      <c r="C55" s="62" t="s">
        <v>380</v>
      </c>
      <c r="D55" s="63" t="s">
        <v>125</v>
      </c>
      <c r="E55" s="61" t="n">
        <v>2001</v>
      </c>
      <c r="F55" s="61" t="s">
        <v>126</v>
      </c>
      <c r="G55" s="62" t="s">
        <v>37</v>
      </c>
      <c r="H55" s="63" t="s">
        <v>95</v>
      </c>
      <c r="I55" s="64"/>
      <c r="J55" s="65"/>
      <c r="K55" s="61"/>
      <c r="L55" s="66"/>
      <c r="M55" s="59"/>
    </row>
    <row r="56" s="15" customFormat="true" ht="15" hidden="false" customHeight="true" outlineLevel="0" collapsed="false">
      <c r="A56" s="60" t="n">
        <v>40</v>
      </c>
      <c r="B56" s="61"/>
      <c r="C56" s="62" t="s">
        <v>380</v>
      </c>
      <c r="D56" s="63" t="s">
        <v>128</v>
      </c>
      <c r="E56" s="61" t="n">
        <v>2001</v>
      </c>
      <c r="F56" s="61" t="s">
        <v>44</v>
      </c>
      <c r="G56" s="62" t="s">
        <v>37</v>
      </c>
      <c r="H56" s="63" t="s">
        <v>68</v>
      </c>
      <c r="I56" s="64"/>
      <c r="J56" s="65"/>
      <c r="K56" s="61"/>
      <c r="L56" s="66"/>
      <c r="M56" s="59"/>
    </row>
    <row r="57" s="15" customFormat="true" ht="15" hidden="false" customHeight="true" outlineLevel="0" collapsed="false">
      <c r="A57" s="60" t="n">
        <v>41</v>
      </c>
      <c r="B57" s="61"/>
      <c r="C57" s="62" t="s">
        <v>380</v>
      </c>
      <c r="D57" s="63" t="s">
        <v>130</v>
      </c>
      <c r="E57" s="61" t="n">
        <v>2001</v>
      </c>
      <c r="F57" s="61" t="s">
        <v>36</v>
      </c>
      <c r="G57" s="62" t="s">
        <v>37</v>
      </c>
      <c r="H57" s="63" t="s">
        <v>61</v>
      </c>
      <c r="I57" s="64"/>
      <c r="J57" s="65"/>
      <c r="K57" s="61"/>
      <c r="L57" s="66"/>
      <c r="M57" s="59"/>
    </row>
    <row r="58" s="15" customFormat="true" ht="15" hidden="false" customHeight="true" outlineLevel="0" collapsed="false">
      <c r="A58" s="60" t="n">
        <v>42</v>
      </c>
      <c r="B58" s="61"/>
      <c r="C58" s="62" t="s">
        <v>380</v>
      </c>
      <c r="D58" s="63" t="s">
        <v>132</v>
      </c>
      <c r="E58" s="61" t="n">
        <v>2001</v>
      </c>
      <c r="F58" s="61" t="s">
        <v>44</v>
      </c>
      <c r="G58" s="62" t="s">
        <v>37</v>
      </c>
      <c r="H58" s="63" t="s">
        <v>78</v>
      </c>
      <c r="I58" s="64"/>
      <c r="J58" s="65"/>
      <c r="K58" s="61"/>
      <c r="L58" s="66"/>
      <c r="M58" s="59"/>
    </row>
    <row r="59" s="15" customFormat="true" ht="15" hidden="false" customHeight="true" outlineLevel="0" collapsed="false">
      <c r="A59" s="60" t="n">
        <v>43</v>
      </c>
      <c r="B59" s="61"/>
      <c r="C59" s="62" t="s">
        <v>380</v>
      </c>
      <c r="D59" s="63" t="s">
        <v>134</v>
      </c>
      <c r="E59" s="61" t="n">
        <v>2001</v>
      </c>
      <c r="F59" s="61" t="s">
        <v>44</v>
      </c>
      <c r="G59" s="62" t="s">
        <v>37</v>
      </c>
      <c r="H59" s="63" t="s">
        <v>50</v>
      </c>
      <c r="I59" s="64"/>
      <c r="J59" s="65"/>
      <c r="K59" s="61"/>
      <c r="L59" s="66"/>
      <c r="M59" s="59"/>
    </row>
    <row r="60" s="15" customFormat="true" ht="15" hidden="false" customHeight="true" outlineLevel="0" collapsed="false">
      <c r="A60" s="60" t="n">
        <v>44</v>
      </c>
      <c r="B60" s="61"/>
      <c r="C60" s="62" t="s">
        <v>380</v>
      </c>
      <c r="D60" s="63" t="s">
        <v>136</v>
      </c>
      <c r="E60" s="61" t="n">
        <v>2000</v>
      </c>
      <c r="F60" s="61" t="s">
        <v>44</v>
      </c>
      <c r="G60" s="62" t="s">
        <v>37</v>
      </c>
      <c r="H60" s="63" t="s">
        <v>95</v>
      </c>
      <c r="I60" s="64"/>
      <c r="J60" s="65"/>
      <c r="K60" s="61"/>
      <c r="L60" s="66"/>
      <c r="M60" s="59"/>
    </row>
    <row r="61" s="15" customFormat="true" ht="15" hidden="false" customHeight="true" outlineLevel="0" collapsed="false">
      <c r="A61" s="60" t="n">
        <v>45</v>
      </c>
      <c r="B61" s="61"/>
      <c r="C61" s="62" t="s">
        <v>380</v>
      </c>
      <c r="D61" s="63" t="s">
        <v>138</v>
      </c>
      <c r="E61" s="61" t="n">
        <v>1999</v>
      </c>
      <c r="F61" s="61" t="s">
        <v>36</v>
      </c>
      <c r="G61" s="62" t="s">
        <v>37</v>
      </c>
      <c r="H61" s="63" t="s">
        <v>139</v>
      </c>
      <c r="I61" s="64"/>
      <c r="J61" s="65"/>
      <c r="K61" s="61"/>
      <c r="L61" s="66"/>
      <c r="M61" s="59" t="n">
        <v>123.68</v>
      </c>
    </row>
    <row r="62" s="15" customFormat="true" ht="15" hidden="false" customHeight="true" outlineLevel="0" collapsed="false">
      <c r="A62" s="60" t="n">
        <v>46</v>
      </c>
      <c r="B62" s="61"/>
      <c r="C62" s="62" t="s">
        <v>380</v>
      </c>
      <c r="D62" s="63" t="s">
        <v>141</v>
      </c>
      <c r="E62" s="61" t="n">
        <v>2000</v>
      </c>
      <c r="F62" s="61" t="s">
        <v>126</v>
      </c>
      <c r="G62" s="62" t="s">
        <v>37</v>
      </c>
      <c r="H62" s="63" t="s">
        <v>95</v>
      </c>
      <c r="I62" s="64"/>
      <c r="J62" s="65"/>
      <c r="K62" s="61"/>
      <c r="L62" s="66"/>
      <c r="M62" s="59" t="n">
        <v>176</v>
      </c>
    </row>
    <row r="63" s="15" customFormat="true" ht="15" hidden="false" customHeight="true" outlineLevel="0" collapsed="false">
      <c r="A63" s="60" t="n">
        <v>47</v>
      </c>
      <c r="B63" s="61"/>
      <c r="C63" s="62" t="s">
        <v>380</v>
      </c>
      <c r="D63" s="63" t="s">
        <v>143</v>
      </c>
      <c r="E63" s="61" t="n">
        <v>2001</v>
      </c>
      <c r="F63" s="61" t="s">
        <v>44</v>
      </c>
      <c r="G63" s="62" t="s">
        <v>37</v>
      </c>
      <c r="H63" s="63" t="s">
        <v>144</v>
      </c>
      <c r="I63" s="64"/>
      <c r="J63" s="65"/>
      <c r="K63" s="61"/>
      <c r="L63" s="66"/>
      <c r="M63" s="59" t="n">
        <v>176</v>
      </c>
    </row>
    <row r="64" s="15" customFormat="true" ht="15" hidden="false" customHeight="true" outlineLevel="0" collapsed="false">
      <c r="A64" s="60" t="n">
        <v>48</v>
      </c>
      <c r="B64" s="61"/>
      <c r="C64" s="62" t="s">
        <v>380</v>
      </c>
      <c r="D64" s="63" t="s">
        <v>146</v>
      </c>
      <c r="E64" s="61" t="n">
        <v>1999</v>
      </c>
      <c r="F64" s="61" t="s">
        <v>126</v>
      </c>
      <c r="G64" s="62" t="s">
        <v>37</v>
      </c>
      <c r="H64" s="63" t="s">
        <v>139</v>
      </c>
      <c r="I64" s="64"/>
      <c r="J64" s="65"/>
      <c r="K64" s="61"/>
      <c r="L64" s="66"/>
      <c r="M64" s="67"/>
    </row>
    <row r="65" s="15" customFormat="true" ht="15" hidden="false" customHeight="true" outlineLevel="0" collapsed="false">
      <c r="A65" s="60" t="n">
        <v>49</v>
      </c>
      <c r="B65" s="61"/>
      <c r="C65" s="62" t="s">
        <v>380</v>
      </c>
      <c r="D65" s="63" t="s">
        <v>148</v>
      </c>
      <c r="E65" s="61" t="n">
        <v>2000</v>
      </c>
      <c r="F65" s="61" t="s">
        <v>36</v>
      </c>
      <c r="G65" s="62" t="s">
        <v>37</v>
      </c>
      <c r="H65" s="63" t="s">
        <v>78</v>
      </c>
      <c r="I65" s="64"/>
      <c r="J65" s="65"/>
      <c r="K65" s="61"/>
      <c r="L65" s="66"/>
      <c r="M65" s="68" t="e">
        <f aca="false">(#REF!+M17+M61)/3.75</f>
        <v>#VALUE!</v>
      </c>
    </row>
    <row r="66" s="15" customFormat="true" ht="15" hidden="false" customHeight="true" outlineLevel="0" collapsed="false">
      <c r="A66" s="60" t="n">
        <v>50</v>
      </c>
      <c r="B66" s="61"/>
      <c r="C66" s="62" t="s">
        <v>380</v>
      </c>
      <c r="D66" s="63" t="s">
        <v>150</v>
      </c>
      <c r="E66" s="61" t="n">
        <v>2001</v>
      </c>
      <c r="F66" s="61" t="s">
        <v>44</v>
      </c>
      <c r="G66" s="62" t="s">
        <v>37</v>
      </c>
      <c r="H66" s="63" t="s">
        <v>38</v>
      </c>
      <c r="I66" s="64"/>
      <c r="J66" s="65"/>
      <c r="K66" s="61"/>
      <c r="L66" s="66"/>
      <c r="M66" s="69" t="n">
        <v>800</v>
      </c>
    </row>
    <row r="67" s="15" customFormat="true" ht="15" hidden="false" customHeight="true" outlineLevel="0" collapsed="false">
      <c r="A67" s="60" t="n">
        <v>50</v>
      </c>
      <c r="B67" s="61"/>
      <c r="C67" s="62" t="s">
        <v>380</v>
      </c>
      <c r="D67" s="63" t="s">
        <v>152</v>
      </c>
      <c r="E67" s="61" t="n">
        <v>1999</v>
      </c>
      <c r="F67" s="61" t="s">
        <v>36</v>
      </c>
      <c r="G67" s="62" t="s">
        <v>37</v>
      </c>
      <c r="H67" s="63" t="s">
        <v>61</v>
      </c>
      <c r="I67" s="64"/>
      <c r="J67" s="65"/>
      <c r="K67" s="61"/>
      <c r="L67" s="66"/>
    </row>
    <row r="68" s="15" customFormat="true" ht="15" hidden="false" customHeight="true" outlineLevel="0" collapsed="false">
      <c r="A68" s="60" t="n">
        <v>52</v>
      </c>
      <c r="B68" s="61"/>
      <c r="C68" s="62" t="s">
        <v>380</v>
      </c>
      <c r="D68" s="63" t="s">
        <v>153</v>
      </c>
      <c r="E68" s="61" t="n">
        <v>2001</v>
      </c>
      <c r="F68" s="61" t="s">
        <v>44</v>
      </c>
      <c r="G68" s="62" t="s">
        <v>37</v>
      </c>
      <c r="H68" s="63" t="s">
        <v>95</v>
      </c>
      <c r="I68" s="64"/>
      <c r="J68" s="65"/>
      <c r="K68" s="61"/>
      <c r="L68" s="66"/>
    </row>
    <row r="69" s="15" customFormat="true" ht="15" hidden="false" customHeight="true" outlineLevel="0" collapsed="false">
      <c r="A69" s="60" t="n">
        <v>53</v>
      </c>
      <c r="B69" s="61"/>
      <c r="C69" s="62" t="s">
        <v>380</v>
      </c>
      <c r="D69" s="63" t="s">
        <v>155</v>
      </c>
      <c r="E69" s="61" t="n">
        <v>1999</v>
      </c>
      <c r="F69" s="61" t="s">
        <v>126</v>
      </c>
      <c r="G69" s="62" t="s">
        <v>37</v>
      </c>
      <c r="H69" s="63" t="s">
        <v>95</v>
      </c>
      <c r="I69" s="64"/>
      <c r="J69" s="65"/>
      <c r="K69" s="61"/>
      <c r="L69" s="66"/>
    </row>
    <row r="70" s="15" customFormat="true" ht="15" hidden="false" customHeight="true" outlineLevel="0" collapsed="false">
      <c r="A70" s="60" t="n">
        <v>54</v>
      </c>
      <c r="B70" s="61"/>
      <c r="C70" s="62" t="s">
        <v>380</v>
      </c>
      <c r="D70" s="63" t="s">
        <v>157</v>
      </c>
      <c r="E70" s="61" t="n">
        <v>1999</v>
      </c>
      <c r="F70" s="61" t="s">
        <v>36</v>
      </c>
      <c r="G70" s="62" t="s">
        <v>37</v>
      </c>
      <c r="H70" s="63" t="s">
        <v>92</v>
      </c>
      <c r="I70" s="64"/>
      <c r="J70" s="65"/>
      <c r="K70" s="61"/>
      <c r="L70" s="66"/>
    </row>
    <row r="71" s="15" customFormat="true" ht="15" hidden="false" customHeight="true" outlineLevel="0" collapsed="false">
      <c r="A71" s="60" t="n">
        <v>55</v>
      </c>
      <c r="B71" s="61"/>
      <c r="C71" s="62" t="s">
        <v>380</v>
      </c>
      <c r="D71" s="63" t="s">
        <v>159</v>
      </c>
      <c r="E71" s="61" t="n">
        <v>2001</v>
      </c>
      <c r="F71" s="61" t="s">
        <v>44</v>
      </c>
      <c r="G71" s="62" t="s">
        <v>37</v>
      </c>
      <c r="H71" s="63" t="s">
        <v>71</v>
      </c>
      <c r="I71" s="64"/>
      <c r="J71" s="65"/>
      <c r="K71" s="61"/>
      <c r="L71" s="66"/>
    </row>
    <row r="72" s="15" customFormat="true" ht="15" hidden="false" customHeight="true" outlineLevel="0" collapsed="false">
      <c r="A72" s="60" t="n">
        <v>56</v>
      </c>
      <c r="B72" s="61"/>
      <c r="C72" s="62" t="s">
        <v>380</v>
      </c>
      <c r="D72" s="63" t="s">
        <v>161</v>
      </c>
      <c r="E72" s="61" t="n">
        <v>2001</v>
      </c>
      <c r="F72" s="61" t="s">
        <v>44</v>
      </c>
      <c r="G72" s="62" t="s">
        <v>37</v>
      </c>
      <c r="H72" s="63" t="s">
        <v>103</v>
      </c>
      <c r="I72" s="64"/>
      <c r="J72" s="65"/>
      <c r="K72" s="61"/>
      <c r="L72" s="66"/>
    </row>
    <row r="73" s="15" customFormat="true" ht="15" hidden="false" customHeight="true" outlineLevel="0" collapsed="false">
      <c r="A73" s="60" t="n">
        <v>57</v>
      </c>
      <c r="B73" s="61"/>
      <c r="C73" s="62" t="s">
        <v>380</v>
      </c>
      <c r="D73" s="63" t="s">
        <v>163</v>
      </c>
      <c r="E73" s="61" t="n">
        <v>2000</v>
      </c>
      <c r="F73" s="61" t="s">
        <v>44</v>
      </c>
      <c r="G73" s="62" t="s">
        <v>37</v>
      </c>
      <c r="H73" s="63" t="s">
        <v>103</v>
      </c>
      <c r="I73" s="64"/>
      <c r="J73" s="65"/>
      <c r="K73" s="61"/>
      <c r="L73" s="66"/>
    </row>
    <row r="74" s="15" customFormat="true" ht="15" hidden="false" customHeight="true" outlineLevel="0" collapsed="false">
      <c r="A74" s="60" t="n">
        <v>58</v>
      </c>
      <c r="B74" s="61"/>
      <c r="C74" s="62" t="s">
        <v>380</v>
      </c>
      <c r="D74" s="63" t="s">
        <v>165</v>
      </c>
      <c r="E74" s="61" t="n">
        <v>1999</v>
      </c>
      <c r="F74" s="61" t="s">
        <v>44</v>
      </c>
      <c r="G74" s="62" t="s">
        <v>37</v>
      </c>
      <c r="H74" s="63" t="s">
        <v>71</v>
      </c>
      <c r="I74" s="64"/>
      <c r="J74" s="65"/>
      <c r="K74" s="61"/>
      <c r="L74" s="66"/>
    </row>
    <row r="75" s="15" customFormat="true" ht="15" hidden="false" customHeight="true" outlineLevel="0" collapsed="false">
      <c r="A75" s="60" t="n">
        <v>59</v>
      </c>
      <c r="B75" s="61"/>
      <c r="C75" s="62" t="s">
        <v>380</v>
      </c>
      <c r="D75" s="63" t="s">
        <v>167</v>
      </c>
      <c r="E75" s="61" t="n">
        <v>2001</v>
      </c>
      <c r="F75" s="61" t="s">
        <v>44</v>
      </c>
      <c r="G75" s="62" t="s">
        <v>37</v>
      </c>
      <c r="H75" s="63" t="s">
        <v>50</v>
      </c>
      <c r="I75" s="64"/>
      <c r="J75" s="65"/>
      <c r="K75" s="61"/>
      <c r="L75" s="66"/>
    </row>
    <row r="76" s="15" customFormat="true" ht="15" hidden="false" customHeight="true" outlineLevel="0" collapsed="false">
      <c r="A76" s="60" t="n">
        <v>60</v>
      </c>
      <c r="B76" s="61"/>
      <c r="C76" s="62" t="s">
        <v>380</v>
      </c>
      <c r="D76" s="63" t="s">
        <v>170</v>
      </c>
      <c r="E76" s="61" t="n">
        <v>1999</v>
      </c>
      <c r="F76" s="61" t="s">
        <v>36</v>
      </c>
      <c r="G76" s="62" t="s">
        <v>37</v>
      </c>
      <c r="H76" s="63" t="s">
        <v>61</v>
      </c>
      <c r="I76" s="64"/>
      <c r="J76" s="65"/>
      <c r="K76" s="61"/>
      <c r="L76" s="66"/>
    </row>
    <row r="77" s="15" customFormat="true" ht="15" hidden="false" customHeight="true" outlineLevel="0" collapsed="false">
      <c r="A77" s="60" t="n">
        <v>61</v>
      </c>
      <c r="B77" s="61"/>
      <c r="C77" s="62" t="s">
        <v>380</v>
      </c>
      <c r="D77" s="63" t="s">
        <v>172</v>
      </c>
      <c r="E77" s="61" t="n">
        <v>1999</v>
      </c>
      <c r="F77" s="61" t="s">
        <v>44</v>
      </c>
      <c r="G77" s="62" t="s">
        <v>37</v>
      </c>
      <c r="H77" s="63" t="s">
        <v>173</v>
      </c>
      <c r="I77" s="64"/>
      <c r="J77" s="65"/>
      <c r="K77" s="61"/>
      <c r="L77" s="66"/>
    </row>
    <row r="78" s="15" customFormat="true" ht="15" hidden="false" customHeight="true" outlineLevel="0" collapsed="false">
      <c r="A78" s="60" t="n">
        <v>62</v>
      </c>
      <c r="B78" s="61"/>
      <c r="C78" s="62" t="s">
        <v>380</v>
      </c>
      <c r="D78" s="63" t="s">
        <v>175</v>
      </c>
      <c r="E78" s="61" t="n">
        <v>2001</v>
      </c>
      <c r="F78" s="61" t="s">
        <v>44</v>
      </c>
      <c r="G78" s="62" t="s">
        <v>37</v>
      </c>
      <c r="H78" s="63" t="s">
        <v>92</v>
      </c>
      <c r="I78" s="64"/>
      <c r="J78" s="65"/>
      <c r="K78" s="61"/>
      <c r="L78" s="66"/>
    </row>
    <row r="79" s="15" customFormat="true" ht="15" hidden="false" customHeight="true" outlineLevel="0" collapsed="false">
      <c r="A79" s="60" t="n">
        <v>63</v>
      </c>
      <c r="B79" s="61"/>
      <c r="C79" s="62" t="s">
        <v>380</v>
      </c>
      <c r="D79" s="63" t="s">
        <v>177</v>
      </c>
      <c r="E79" s="61" t="n">
        <v>1999</v>
      </c>
      <c r="F79" s="61" t="s">
        <v>44</v>
      </c>
      <c r="G79" s="62" t="s">
        <v>37</v>
      </c>
      <c r="H79" s="63" t="s">
        <v>71</v>
      </c>
      <c r="I79" s="64"/>
      <c r="J79" s="65"/>
      <c r="K79" s="61"/>
      <c r="L79" s="66"/>
    </row>
    <row r="80" s="15" customFormat="true" ht="15" hidden="false" customHeight="true" outlineLevel="0" collapsed="false">
      <c r="A80" s="60" t="n">
        <v>64</v>
      </c>
      <c r="B80" s="61"/>
      <c r="C80" s="62" t="s">
        <v>380</v>
      </c>
      <c r="D80" s="63" t="s">
        <v>179</v>
      </c>
      <c r="E80" s="61" t="n">
        <v>2000</v>
      </c>
      <c r="F80" s="61" t="s">
        <v>44</v>
      </c>
      <c r="G80" s="62" t="s">
        <v>37</v>
      </c>
      <c r="H80" s="63" t="s">
        <v>50</v>
      </c>
      <c r="I80" s="64"/>
      <c r="J80" s="65"/>
      <c r="K80" s="61"/>
      <c r="L80" s="66"/>
    </row>
    <row r="81" s="15" customFormat="true" ht="15" hidden="false" customHeight="true" outlineLevel="0" collapsed="false">
      <c r="A81" s="60" t="n">
        <v>65</v>
      </c>
      <c r="B81" s="61"/>
      <c r="C81" s="62" t="s">
        <v>380</v>
      </c>
      <c r="D81" s="63" t="s">
        <v>181</v>
      </c>
      <c r="E81" s="61" t="n">
        <v>2000</v>
      </c>
      <c r="F81" s="61" t="s">
        <v>44</v>
      </c>
      <c r="G81" s="62" t="s">
        <v>37</v>
      </c>
      <c r="H81" s="63" t="s">
        <v>71</v>
      </c>
      <c r="I81" s="64"/>
      <c r="J81" s="65"/>
      <c r="K81" s="61"/>
      <c r="L81" s="66"/>
    </row>
    <row r="82" s="15" customFormat="true" ht="15" hidden="false" customHeight="true" outlineLevel="0" collapsed="false">
      <c r="A82" s="60" t="n">
        <v>66</v>
      </c>
      <c r="B82" s="61"/>
      <c r="C82" s="62" t="s">
        <v>380</v>
      </c>
      <c r="D82" s="63" t="s">
        <v>183</v>
      </c>
      <c r="E82" s="61" t="n">
        <v>2001</v>
      </c>
      <c r="F82" s="61" t="s">
        <v>184</v>
      </c>
      <c r="G82" s="62" t="s">
        <v>37</v>
      </c>
      <c r="H82" s="63" t="s">
        <v>185</v>
      </c>
      <c r="I82" s="64"/>
      <c r="J82" s="65"/>
      <c r="K82" s="61"/>
      <c r="L82" s="66"/>
    </row>
    <row r="83" s="15" customFormat="true" ht="15" hidden="false" customHeight="true" outlineLevel="0" collapsed="false">
      <c r="A83" s="60" t="n">
        <v>67</v>
      </c>
      <c r="B83" s="61"/>
      <c r="C83" s="62" t="s">
        <v>380</v>
      </c>
      <c r="D83" s="63" t="s">
        <v>77</v>
      </c>
      <c r="E83" s="61" t="n">
        <v>1999</v>
      </c>
      <c r="F83" s="61" t="s">
        <v>44</v>
      </c>
      <c r="G83" s="62" t="s">
        <v>37</v>
      </c>
      <c r="H83" s="63" t="s">
        <v>144</v>
      </c>
      <c r="I83" s="64"/>
      <c r="J83" s="65"/>
      <c r="K83" s="61"/>
      <c r="L83" s="66"/>
    </row>
    <row r="84" s="15" customFormat="true" ht="15" hidden="false" customHeight="true" outlineLevel="0" collapsed="false">
      <c r="A84" s="60" t="n">
        <v>68</v>
      </c>
      <c r="B84" s="61"/>
      <c r="C84" s="62" t="s">
        <v>380</v>
      </c>
      <c r="D84" s="63" t="s">
        <v>188</v>
      </c>
      <c r="E84" s="61" t="n">
        <v>2000</v>
      </c>
      <c r="F84" s="61" t="s">
        <v>44</v>
      </c>
      <c r="G84" s="62" t="s">
        <v>37</v>
      </c>
      <c r="H84" s="63" t="s">
        <v>103</v>
      </c>
      <c r="I84" s="64"/>
      <c r="J84" s="65"/>
      <c r="K84" s="61"/>
      <c r="L84" s="66"/>
    </row>
    <row r="85" s="15" customFormat="true" ht="15" hidden="false" customHeight="true" outlineLevel="0" collapsed="false">
      <c r="A85" s="60" t="n">
        <v>69</v>
      </c>
      <c r="B85" s="61"/>
      <c r="C85" s="62" t="s">
        <v>380</v>
      </c>
      <c r="D85" s="63" t="s">
        <v>190</v>
      </c>
      <c r="E85" s="61" t="n">
        <v>2001</v>
      </c>
      <c r="F85" s="61" t="s">
        <v>44</v>
      </c>
      <c r="G85" s="62" t="s">
        <v>37</v>
      </c>
      <c r="H85" s="63" t="s">
        <v>92</v>
      </c>
      <c r="I85" s="64"/>
      <c r="J85" s="65"/>
      <c r="K85" s="61"/>
      <c r="L85" s="66"/>
    </row>
    <row r="86" s="15" customFormat="true" ht="15" hidden="false" customHeight="true" outlineLevel="0" collapsed="false">
      <c r="A86" s="60" t="n">
        <v>70</v>
      </c>
      <c r="B86" s="61"/>
      <c r="C86" s="62" t="s">
        <v>380</v>
      </c>
      <c r="D86" s="63" t="s">
        <v>192</v>
      </c>
      <c r="E86" s="61" t="n">
        <v>1999</v>
      </c>
      <c r="F86" s="61" t="s">
        <v>44</v>
      </c>
      <c r="G86" s="62" t="s">
        <v>37</v>
      </c>
      <c r="H86" s="63" t="s">
        <v>173</v>
      </c>
      <c r="I86" s="64"/>
      <c r="J86" s="65"/>
      <c r="K86" s="61"/>
      <c r="L86" s="66"/>
    </row>
    <row r="87" s="15" customFormat="true" ht="15" hidden="false" customHeight="true" outlineLevel="0" collapsed="false">
      <c r="A87" s="60" t="n">
        <v>71</v>
      </c>
      <c r="B87" s="61"/>
      <c r="C87" s="62" t="s">
        <v>380</v>
      </c>
      <c r="D87" s="63" t="s">
        <v>194</v>
      </c>
      <c r="E87" s="61" t="n">
        <v>2000</v>
      </c>
      <c r="F87" s="61" t="s">
        <v>44</v>
      </c>
      <c r="G87" s="62" t="s">
        <v>37</v>
      </c>
      <c r="H87" s="63" t="s">
        <v>71</v>
      </c>
      <c r="I87" s="64"/>
      <c r="J87" s="65"/>
      <c r="K87" s="61"/>
      <c r="L87" s="66"/>
    </row>
    <row r="88" s="15" customFormat="true" ht="15" hidden="false" customHeight="true" outlineLevel="0" collapsed="false">
      <c r="A88" s="60" t="n">
        <v>72</v>
      </c>
      <c r="B88" s="61"/>
      <c r="C88" s="62" t="s">
        <v>380</v>
      </c>
      <c r="D88" s="63" t="s">
        <v>196</v>
      </c>
      <c r="E88" s="61" t="n">
        <v>2000</v>
      </c>
      <c r="F88" s="61" t="s">
        <v>44</v>
      </c>
      <c r="G88" s="62" t="s">
        <v>37</v>
      </c>
      <c r="H88" s="63" t="s">
        <v>103</v>
      </c>
      <c r="I88" s="64"/>
      <c r="J88" s="65"/>
      <c r="K88" s="61"/>
      <c r="L88" s="66"/>
    </row>
    <row r="89" s="15" customFormat="true" ht="15" hidden="false" customHeight="true" outlineLevel="0" collapsed="false">
      <c r="A89" s="60" t="n">
        <v>73</v>
      </c>
      <c r="B89" s="61"/>
      <c r="C89" s="62" t="s">
        <v>380</v>
      </c>
      <c r="D89" s="63" t="s">
        <v>198</v>
      </c>
      <c r="E89" s="61" t="n">
        <v>2001</v>
      </c>
      <c r="F89" s="61" t="s">
        <v>44</v>
      </c>
      <c r="G89" s="62" t="s">
        <v>37</v>
      </c>
      <c r="H89" s="63" t="s">
        <v>103</v>
      </c>
      <c r="I89" s="64"/>
      <c r="J89" s="65"/>
      <c r="K89" s="61"/>
      <c r="L89" s="66"/>
    </row>
    <row r="90" s="15" customFormat="true" ht="15" hidden="false" customHeight="true" outlineLevel="0" collapsed="false">
      <c r="A90" s="60" t="n">
        <v>74</v>
      </c>
      <c r="B90" s="61"/>
      <c r="C90" s="62" t="s">
        <v>380</v>
      </c>
      <c r="D90" s="63" t="s">
        <v>200</v>
      </c>
      <c r="E90" s="61" t="n">
        <v>2001</v>
      </c>
      <c r="F90" s="61" t="s">
        <v>201</v>
      </c>
      <c r="G90" s="62" t="s">
        <v>37</v>
      </c>
      <c r="H90" s="63" t="s">
        <v>185</v>
      </c>
      <c r="I90" s="64"/>
      <c r="J90" s="65"/>
      <c r="K90" s="61"/>
      <c r="L90" s="66"/>
    </row>
    <row r="91" s="15" customFormat="true" ht="15" hidden="false" customHeight="true" outlineLevel="0" collapsed="false">
      <c r="A91" s="60" t="n">
        <v>75</v>
      </c>
      <c r="B91" s="61"/>
      <c r="C91" s="62" t="s">
        <v>380</v>
      </c>
      <c r="D91" s="63" t="s">
        <v>203</v>
      </c>
      <c r="E91" s="61" t="n">
        <v>2000</v>
      </c>
      <c r="F91" s="61" t="s">
        <v>44</v>
      </c>
      <c r="G91" s="62" t="s">
        <v>37</v>
      </c>
      <c r="H91" s="63" t="s">
        <v>103</v>
      </c>
      <c r="I91" s="64"/>
      <c r="J91" s="65"/>
      <c r="K91" s="61"/>
      <c r="L91" s="66"/>
    </row>
    <row r="92" s="15" customFormat="true" ht="15" hidden="false" customHeight="true" outlineLevel="0" collapsed="false">
      <c r="A92" s="60" t="n">
        <v>76</v>
      </c>
      <c r="B92" s="61"/>
      <c r="C92" s="62" t="s">
        <v>380</v>
      </c>
      <c r="D92" s="63" t="s">
        <v>205</v>
      </c>
      <c r="E92" s="61" t="n">
        <v>2000</v>
      </c>
      <c r="F92" s="61" t="s">
        <v>44</v>
      </c>
      <c r="G92" s="62" t="s">
        <v>37</v>
      </c>
      <c r="H92" s="63" t="s">
        <v>68</v>
      </c>
      <c r="I92" s="64"/>
      <c r="J92" s="65"/>
      <c r="K92" s="61"/>
      <c r="L92" s="66"/>
    </row>
    <row r="93" s="15" customFormat="true" ht="15" hidden="false" customHeight="true" outlineLevel="0" collapsed="false">
      <c r="A93" s="60" t="n">
        <v>77</v>
      </c>
      <c r="B93" s="61"/>
      <c r="C93" s="62" t="s">
        <v>380</v>
      </c>
      <c r="D93" s="63" t="s">
        <v>207</v>
      </c>
      <c r="E93" s="61" t="n">
        <v>2001</v>
      </c>
      <c r="F93" s="61" t="s">
        <v>44</v>
      </c>
      <c r="G93" s="62" t="s">
        <v>37</v>
      </c>
      <c r="H93" s="63" t="s">
        <v>185</v>
      </c>
      <c r="I93" s="64"/>
      <c r="J93" s="65"/>
      <c r="K93" s="61"/>
      <c r="L93" s="66"/>
    </row>
    <row r="94" s="15" customFormat="true" ht="15" hidden="false" customHeight="true" outlineLevel="0" collapsed="false">
      <c r="A94" s="60" t="n">
        <v>78</v>
      </c>
      <c r="B94" s="61"/>
      <c r="C94" s="62" t="s">
        <v>380</v>
      </c>
      <c r="D94" s="63" t="s">
        <v>209</v>
      </c>
      <c r="E94" s="61" t="n">
        <v>1999</v>
      </c>
      <c r="F94" s="61" t="s">
        <v>126</v>
      </c>
      <c r="G94" s="62" t="s">
        <v>37</v>
      </c>
      <c r="H94" s="63" t="s">
        <v>185</v>
      </c>
      <c r="I94" s="64"/>
      <c r="J94" s="65"/>
      <c r="K94" s="61"/>
      <c r="L94" s="66"/>
    </row>
    <row r="95" s="15" customFormat="true" ht="15" hidden="false" customHeight="true" outlineLevel="0" collapsed="false">
      <c r="A95" s="60" t="n">
        <v>79</v>
      </c>
      <c r="B95" s="61"/>
      <c r="C95" s="62" t="s">
        <v>380</v>
      </c>
      <c r="D95" s="63" t="s">
        <v>211</v>
      </c>
      <c r="E95" s="61" t="n">
        <v>1999</v>
      </c>
      <c r="F95" s="61" t="s">
        <v>44</v>
      </c>
      <c r="G95" s="62" t="s">
        <v>37</v>
      </c>
      <c r="H95" s="63" t="s">
        <v>95</v>
      </c>
      <c r="I95" s="64"/>
      <c r="J95" s="65"/>
      <c r="K95" s="61"/>
      <c r="L95" s="66"/>
    </row>
    <row r="96" s="15" customFormat="true" ht="15" hidden="false" customHeight="true" outlineLevel="0" collapsed="false">
      <c r="A96" s="60" t="n">
        <v>80</v>
      </c>
      <c r="B96" s="61"/>
      <c r="C96" s="62" t="s">
        <v>380</v>
      </c>
      <c r="D96" s="63" t="s">
        <v>213</v>
      </c>
      <c r="E96" s="61" t="n">
        <v>2001</v>
      </c>
      <c r="F96" s="61" t="s">
        <v>44</v>
      </c>
      <c r="G96" s="62" t="s">
        <v>37</v>
      </c>
      <c r="H96" s="63" t="s">
        <v>103</v>
      </c>
      <c r="I96" s="64"/>
      <c r="J96" s="65"/>
      <c r="K96" s="61"/>
      <c r="L96" s="66"/>
    </row>
    <row r="97" s="15" customFormat="true" ht="15" hidden="false" customHeight="true" outlineLevel="0" collapsed="false">
      <c r="A97" s="60" t="n">
        <v>81</v>
      </c>
      <c r="B97" s="61"/>
      <c r="C97" s="62" t="s">
        <v>380</v>
      </c>
      <c r="D97" s="63" t="s">
        <v>215</v>
      </c>
      <c r="E97" s="61" t="n">
        <v>1999</v>
      </c>
      <c r="F97" s="61" t="s">
        <v>44</v>
      </c>
      <c r="G97" s="62" t="s">
        <v>37</v>
      </c>
      <c r="H97" s="63" t="s">
        <v>92</v>
      </c>
      <c r="I97" s="64"/>
      <c r="J97" s="65"/>
      <c r="K97" s="61"/>
      <c r="L97" s="66"/>
    </row>
    <row r="98" s="15" customFormat="true" ht="15" hidden="false" customHeight="true" outlineLevel="0" collapsed="false">
      <c r="A98" s="60" t="n">
        <v>82</v>
      </c>
      <c r="B98" s="61"/>
      <c r="C98" s="62" t="s">
        <v>380</v>
      </c>
      <c r="D98" s="63" t="s">
        <v>217</v>
      </c>
      <c r="E98" s="61" t="n">
        <v>1999</v>
      </c>
      <c r="F98" s="61" t="s">
        <v>36</v>
      </c>
      <c r="G98" s="62" t="s">
        <v>37</v>
      </c>
      <c r="H98" s="63" t="s">
        <v>139</v>
      </c>
      <c r="I98" s="64"/>
      <c r="J98" s="65"/>
      <c r="K98" s="61"/>
      <c r="L98" s="66"/>
    </row>
    <row r="99" s="15" customFormat="true" ht="15" hidden="false" customHeight="true" outlineLevel="0" collapsed="false">
      <c r="A99" s="60" t="n">
        <v>83</v>
      </c>
      <c r="B99" s="61"/>
      <c r="C99" s="62" t="s">
        <v>380</v>
      </c>
      <c r="D99" s="63" t="s">
        <v>219</v>
      </c>
      <c r="E99" s="61" t="n">
        <v>2001</v>
      </c>
      <c r="F99" s="61" t="s">
        <v>44</v>
      </c>
      <c r="G99" s="62" t="s">
        <v>37</v>
      </c>
      <c r="H99" s="63" t="s">
        <v>50</v>
      </c>
      <c r="I99" s="64"/>
      <c r="J99" s="65"/>
      <c r="K99" s="61"/>
      <c r="L99" s="66"/>
    </row>
    <row r="100" s="15" customFormat="true" ht="15" hidden="false" customHeight="true" outlineLevel="0" collapsed="false">
      <c r="A100" s="60" t="n">
        <v>84</v>
      </c>
      <c r="B100" s="61"/>
      <c r="C100" s="62" t="s">
        <v>380</v>
      </c>
      <c r="D100" s="63" t="s">
        <v>221</v>
      </c>
      <c r="E100" s="61" t="n">
        <v>1999</v>
      </c>
      <c r="F100" s="61" t="s">
        <v>36</v>
      </c>
      <c r="G100" s="62" t="s">
        <v>37</v>
      </c>
      <c r="H100" s="63" t="s">
        <v>61</v>
      </c>
      <c r="I100" s="64"/>
      <c r="J100" s="65"/>
      <c r="K100" s="61"/>
      <c r="L100" s="66"/>
    </row>
    <row r="101" s="15" customFormat="true" ht="15" hidden="false" customHeight="true" outlineLevel="0" collapsed="false">
      <c r="A101" s="60" t="n">
        <v>85</v>
      </c>
      <c r="B101" s="61"/>
      <c r="C101" s="62" t="s">
        <v>380</v>
      </c>
      <c r="D101" s="63" t="s">
        <v>223</v>
      </c>
      <c r="E101" s="61" t="n">
        <v>1999</v>
      </c>
      <c r="F101" s="61" t="s">
        <v>36</v>
      </c>
      <c r="G101" s="62" t="s">
        <v>37</v>
      </c>
      <c r="H101" s="63" t="s">
        <v>61</v>
      </c>
      <c r="I101" s="64"/>
      <c r="J101" s="65"/>
      <c r="K101" s="61"/>
      <c r="L101" s="66"/>
    </row>
    <row r="102" s="15" customFormat="true" ht="15" hidden="false" customHeight="true" outlineLevel="0" collapsed="false">
      <c r="A102" s="60" t="n">
        <v>86</v>
      </c>
      <c r="B102" s="61"/>
      <c r="C102" s="62" t="s">
        <v>380</v>
      </c>
      <c r="D102" s="63" t="s">
        <v>225</v>
      </c>
      <c r="E102" s="61" t="n">
        <v>2000</v>
      </c>
      <c r="F102" s="61" t="s">
        <v>126</v>
      </c>
      <c r="G102" s="62" t="s">
        <v>37</v>
      </c>
      <c r="H102" s="63" t="s">
        <v>95</v>
      </c>
      <c r="I102" s="64"/>
      <c r="J102" s="65"/>
      <c r="K102" s="61"/>
      <c r="L102" s="66"/>
    </row>
    <row r="103" s="15" customFormat="true" ht="15" hidden="false" customHeight="true" outlineLevel="0" collapsed="false">
      <c r="A103" s="60" t="n">
        <v>87</v>
      </c>
      <c r="B103" s="61"/>
      <c r="C103" s="62" t="s">
        <v>380</v>
      </c>
      <c r="D103" s="63" t="s">
        <v>227</v>
      </c>
      <c r="E103" s="61" t="n">
        <v>2001</v>
      </c>
      <c r="F103" s="61" t="s">
        <v>44</v>
      </c>
      <c r="G103" s="62" t="s">
        <v>37</v>
      </c>
      <c r="H103" s="63" t="s">
        <v>103</v>
      </c>
      <c r="I103" s="64"/>
      <c r="J103" s="65"/>
      <c r="K103" s="61"/>
      <c r="L103" s="66"/>
    </row>
    <row r="104" s="15" customFormat="true" ht="15" hidden="false" customHeight="true" outlineLevel="0" collapsed="false">
      <c r="A104" s="60" t="n">
        <v>88</v>
      </c>
      <c r="B104" s="61"/>
      <c r="C104" s="62" t="s">
        <v>380</v>
      </c>
      <c r="D104" s="63" t="s">
        <v>229</v>
      </c>
      <c r="E104" s="61" t="n">
        <v>2001</v>
      </c>
      <c r="F104" s="61" t="s">
        <v>44</v>
      </c>
      <c r="G104" s="62" t="s">
        <v>37</v>
      </c>
      <c r="H104" s="63" t="s">
        <v>92</v>
      </c>
      <c r="I104" s="64"/>
      <c r="J104" s="65"/>
      <c r="K104" s="61"/>
      <c r="L104" s="66"/>
    </row>
    <row r="105" s="15" customFormat="true" ht="15" hidden="false" customHeight="true" outlineLevel="0" collapsed="false">
      <c r="A105" s="60" t="n">
        <v>89</v>
      </c>
      <c r="B105" s="61"/>
      <c r="C105" s="62" t="s">
        <v>380</v>
      </c>
      <c r="D105" s="63" t="s">
        <v>231</v>
      </c>
      <c r="E105" s="61" t="n">
        <v>1999</v>
      </c>
      <c r="F105" s="61" t="s">
        <v>44</v>
      </c>
      <c r="G105" s="62" t="s">
        <v>37</v>
      </c>
      <c r="H105" s="63" t="s">
        <v>185</v>
      </c>
      <c r="I105" s="64"/>
      <c r="J105" s="65"/>
      <c r="K105" s="61"/>
      <c r="L105" s="66"/>
    </row>
    <row r="106" s="15" customFormat="true" ht="15" hidden="false" customHeight="true" outlineLevel="0" collapsed="false">
      <c r="A106" s="60" t="n">
        <v>90</v>
      </c>
      <c r="B106" s="61"/>
      <c r="C106" s="62" t="s">
        <v>380</v>
      </c>
      <c r="D106" s="63" t="s">
        <v>233</v>
      </c>
      <c r="E106" s="61" t="n">
        <v>2001</v>
      </c>
      <c r="F106" s="61" t="s">
        <v>234</v>
      </c>
      <c r="G106" s="62" t="s">
        <v>37</v>
      </c>
      <c r="H106" s="63" t="s">
        <v>139</v>
      </c>
      <c r="I106" s="64"/>
      <c r="J106" s="65"/>
      <c r="K106" s="61"/>
      <c r="L106" s="66"/>
    </row>
    <row r="107" s="15" customFormat="true" ht="15" hidden="false" customHeight="true" outlineLevel="0" collapsed="false">
      <c r="A107" s="60" t="n">
        <v>91</v>
      </c>
      <c r="B107" s="61"/>
      <c r="C107" s="62" t="s">
        <v>380</v>
      </c>
      <c r="D107" s="63" t="s">
        <v>236</v>
      </c>
      <c r="E107" s="61" t="n">
        <v>2000</v>
      </c>
      <c r="F107" s="61" t="s">
        <v>126</v>
      </c>
      <c r="G107" s="62" t="s">
        <v>37</v>
      </c>
      <c r="H107" s="63" t="s">
        <v>237</v>
      </c>
      <c r="I107" s="64"/>
      <c r="J107" s="65"/>
      <c r="K107" s="61"/>
      <c r="L107" s="66"/>
    </row>
    <row r="108" s="15" customFormat="true" ht="15" hidden="false" customHeight="true" outlineLevel="0" collapsed="false">
      <c r="A108" s="60" t="n">
        <v>92</v>
      </c>
      <c r="B108" s="61"/>
      <c r="C108" s="62" t="s">
        <v>380</v>
      </c>
      <c r="D108" s="63" t="s">
        <v>239</v>
      </c>
      <c r="E108" s="61" t="n">
        <v>1999</v>
      </c>
      <c r="F108" s="61" t="s">
        <v>36</v>
      </c>
      <c r="G108" s="62" t="s">
        <v>37</v>
      </c>
      <c r="H108" s="63" t="s">
        <v>61</v>
      </c>
      <c r="I108" s="64"/>
      <c r="J108" s="65"/>
      <c r="K108" s="61"/>
      <c r="L108" s="66"/>
    </row>
    <row r="109" s="15" customFormat="true" ht="15" hidden="false" customHeight="true" outlineLevel="0" collapsed="false">
      <c r="A109" s="60" t="n">
        <v>93</v>
      </c>
      <c r="B109" s="61"/>
      <c r="C109" s="62" t="s">
        <v>380</v>
      </c>
      <c r="D109" s="63" t="s">
        <v>241</v>
      </c>
      <c r="E109" s="61" t="n">
        <v>1999</v>
      </c>
      <c r="F109" s="61" t="s">
        <v>44</v>
      </c>
      <c r="G109" s="62" t="s">
        <v>37</v>
      </c>
      <c r="H109" s="63" t="s">
        <v>38</v>
      </c>
      <c r="I109" s="64"/>
      <c r="J109" s="65"/>
      <c r="K109" s="61"/>
      <c r="L109" s="66"/>
    </row>
    <row r="110" s="15" customFormat="true" ht="15" hidden="false" customHeight="true" outlineLevel="0" collapsed="false">
      <c r="A110" s="60" t="n">
        <v>94</v>
      </c>
      <c r="B110" s="61"/>
      <c r="C110" s="62" t="s">
        <v>380</v>
      </c>
      <c r="D110" s="63" t="s">
        <v>243</v>
      </c>
      <c r="E110" s="61" t="n">
        <v>1999</v>
      </c>
      <c r="F110" s="61" t="s">
        <v>44</v>
      </c>
      <c r="G110" s="62" t="s">
        <v>37</v>
      </c>
      <c r="H110" s="63" t="s">
        <v>68</v>
      </c>
      <c r="I110" s="64"/>
      <c r="J110" s="65"/>
      <c r="K110" s="61"/>
      <c r="L110" s="66"/>
    </row>
    <row r="111" s="15" customFormat="true" ht="15" hidden="false" customHeight="true" outlineLevel="0" collapsed="false">
      <c r="A111" s="60" t="n">
        <v>95</v>
      </c>
      <c r="B111" s="61"/>
      <c r="C111" s="62" t="s">
        <v>380</v>
      </c>
      <c r="D111" s="63" t="s">
        <v>245</v>
      </c>
      <c r="E111" s="61" t="n">
        <v>1999</v>
      </c>
      <c r="F111" s="61" t="s">
        <v>44</v>
      </c>
      <c r="G111" s="62" t="s">
        <v>37</v>
      </c>
      <c r="H111" s="63" t="s">
        <v>173</v>
      </c>
      <c r="I111" s="64"/>
      <c r="J111" s="65"/>
      <c r="K111" s="61"/>
      <c r="L111" s="66"/>
    </row>
    <row r="112" s="15" customFormat="true" ht="15" hidden="false" customHeight="true" outlineLevel="0" collapsed="false">
      <c r="A112" s="60" t="n">
        <v>96</v>
      </c>
      <c r="B112" s="61"/>
      <c r="C112" s="62" t="s">
        <v>380</v>
      </c>
      <c r="D112" s="63" t="s">
        <v>247</v>
      </c>
      <c r="E112" s="61" t="n">
        <v>1999</v>
      </c>
      <c r="F112" s="61" t="s">
        <v>44</v>
      </c>
      <c r="G112" s="62" t="s">
        <v>37</v>
      </c>
      <c r="H112" s="63" t="s">
        <v>50</v>
      </c>
      <c r="I112" s="64"/>
      <c r="J112" s="65"/>
      <c r="K112" s="61"/>
      <c r="L112" s="66"/>
    </row>
    <row r="113" s="15" customFormat="true" ht="15" hidden="false" customHeight="true" outlineLevel="0" collapsed="false">
      <c r="A113" s="60" t="n">
        <v>97</v>
      </c>
      <c r="B113" s="61"/>
      <c r="C113" s="62" t="s">
        <v>380</v>
      </c>
      <c r="D113" s="63" t="s">
        <v>249</v>
      </c>
      <c r="E113" s="61" t="n">
        <v>1999</v>
      </c>
      <c r="F113" s="61" t="s">
        <v>126</v>
      </c>
      <c r="G113" s="62" t="s">
        <v>37</v>
      </c>
      <c r="H113" s="63" t="s">
        <v>78</v>
      </c>
      <c r="I113" s="64"/>
      <c r="J113" s="65"/>
      <c r="K113" s="61"/>
      <c r="L113" s="66"/>
    </row>
    <row r="114" s="15" customFormat="true" ht="15" hidden="false" customHeight="true" outlineLevel="0" collapsed="false">
      <c r="A114" s="60" t="n">
        <v>98</v>
      </c>
      <c r="B114" s="61"/>
      <c r="C114" s="62" t="s">
        <v>380</v>
      </c>
      <c r="D114" s="63" t="s">
        <v>251</v>
      </c>
      <c r="E114" s="61" t="n">
        <v>2000</v>
      </c>
      <c r="F114" s="61" t="s">
        <v>126</v>
      </c>
      <c r="G114" s="62" t="s">
        <v>37</v>
      </c>
      <c r="H114" s="63" t="s">
        <v>38</v>
      </c>
      <c r="I114" s="64"/>
      <c r="J114" s="65"/>
      <c r="K114" s="61"/>
      <c r="L114" s="66"/>
    </row>
    <row r="115" s="15" customFormat="true" ht="15" hidden="false" customHeight="true" outlineLevel="0" collapsed="false">
      <c r="A115" s="70" t="n">
        <v>99</v>
      </c>
      <c r="B115" s="71"/>
      <c r="C115" s="62" t="s">
        <v>380</v>
      </c>
      <c r="D115" s="73" t="s">
        <v>253</v>
      </c>
      <c r="E115" s="71" t="n">
        <v>1999</v>
      </c>
      <c r="F115" s="71" t="s">
        <v>44</v>
      </c>
      <c r="G115" s="62" t="s">
        <v>37</v>
      </c>
      <c r="H115" s="73" t="s">
        <v>71</v>
      </c>
      <c r="I115" s="74"/>
      <c r="J115" s="75"/>
      <c r="K115" s="61"/>
      <c r="L115" s="76"/>
    </row>
    <row r="116" s="15" customFormat="true" ht="15" hidden="false" customHeight="true" outlineLevel="0" collapsed="false">
      <c r="A116" s="70" t="n">
        <v>100</v>
      </c>
      <c r="B116" s="71"/>
      <c r="C116" s="62" t="s">
        <v>380</v>
      </c>
      <c r="D116" s="73" t="s">
        <v>255</v>
      </c>
      <c r="E116" s="71" t="n">
        <v>2001</v>
      </c>
      <c r="F116" s="71" t="s">
        <v>201</v>
      </c>
      <c r="G116" s="62" t="s">
        <v>37</v>
      </c>
      <c r="H116" s="73" t="s">
        <v>185</v>
      </c>
      <c r="I116" s="74"/>
      <c r="J116" s="75"/>
      <c r="K116" s="61"/>
      <c r="L116" s="76"/>
    </row>
    <row r="117" s="15" customFormat="true" ht="15" hidden="false" customHeight="true" outlineLevel="0" collapsed="false">
      <c r="A117" s="70" t="n">
        <v>101</v>
      </c>
      <c r="B117" s="71"/>
      <c r="C117" s="62" t="s">
        <v>380</v>
      </c>
      <c r="D117" s="73" t="s">
        <v>257</v>
      </c>
      <c r="E117" s="71" t="n">
        <v>2000</v>
      </c>
      <c r="F117" s="71" t="s">
        <v>44</v>
      </c>
      <c r="G117" s="62" t="s">
        <v>37</v>
      </c>
      <c r="H117" s="73" t="s">
        <v>92</v>
      </c>
      <c r="I117" s="74"/>
      <c r="J117" s="75"/>
      <c r="K117" s="61"/>
      <c r="L117" s="76"/>
    </row>
    <row r="118" s="15" customFormat="true" ht="15" hidden="false" customHeight="true" outlineLevel="0" collapsed="false">
      <c r="A118" s="70" t="n">
        <v>102</v>
      </c>
      <c r="B118" s="71"/>
      <c r="C118" s="62" t="s">
        <v>380</v>
      </c>
      <c r="D118" s="73" t="s">
        <v>259</v>
      </c>
      <c r="E118" s="71" t="n">
        <v>2000</v>
      </c>
      <c r="F118" s="71" t="s">
        <v>44</v>
      </c>
      <c r="G118" s="62" t="s">
        <v>37</v>
      </c>
      <c r="H118" s="73" t="s">
        <v>61</v>
      </c>
      <c r="I118" s="74"/>
      <c r="J118" s="75"/>
      <c r="K118" s="61"/>
      <c r="L118" s="76"/>
    </row>
    <row r="119" s="15" customFormat="true" ht="15" hidden="false" customHeight="true" outlineLevel="0" collapsed="false">
      <c r="A119" s="70" t="n">
        <v>103</v>
      </c>
      <c r="B119" s="71"/>
      <c r="C119" s="62" t="s">
        <v>380</v>
      </c>
      <c r="D119" s="73" t="s">
        <v>261</v>
      </c>
      <c r="E119" s="71" t="n">
        <v>2001</v>
      </c>
      <c r="F119" s="71" t="s">
        <v>126</v>
      </c>
      <c r="G119" s="62" t="s">
        <v>37</v>
      </c>
      <c r="H119" s="73" t="s">
        <v>173</v>
      </c>
      <c r="I119" s="74"/>
      <c r="J119" s="75"/>
      <c r="K119" s="61"/>
      <c r="L119" s="76"/>
    </row>
    <row r="120" s="15" customFormat="true" ht="15" hidden="false" customHeight="true" outlineLevel="0" collapsed="false">
      <c r="A120" s="70" t="n">
        <v>104</v>
      </c>
      <c r="B120" s="71"/>
      <c r="C120" s="62" t="s">
        <v>380</v>
      </c>
      <c r="D120" s="73" t="s">
        <v>263</v>
      </c>
      <c r="E120" s="71" t="n">
        <v>2000</v>
      </c>
      <c r="F120" s="71" t="s">
        <v>36</v>
      </c>
      <c r="G120" s="62" t="s">
        <v>37</v>
      </c>
      <c r="H120" s="73" t="s">
        <v>61</v>
      </c>
      <c r="I120" s="74"/>
      <c r="J120" s="75"/>
      <c r="K120" s="61"/>
      <c r="L120" s="76"/>
    </row>
    <row r="121" s="15" customFormat="true" ht="15" hidden="false" customHeight="true" outlineLevel="0" collapsed="false">
      <c r="A121" s="70" t="n">
        <v>105</v>
      </c>
      <c r="B121" s="71"/>
      <c r="C121" s="62" t="s">
        <v>380</v>
      </c>
      <c r="D121" s="73" t="s">
        <v>265</v>
      </c>
      <c r="E121" s="71" t="n">
        <v>2000</v>
      </c>
      <c r="F121" s="71" t="s">
        <v>44</v>
      </c>
      <c r="G121" s="62" t="s">
        <v>37</v>
      </c>
      <c r="H121" s="73" t="s">
        <v>92</v>
      </c>
      <c r="I121" s="74"/>
      <c r="J121" s="75"/>
      <c r="K121" s="61"/>
      <c r="L121" s="76"/>
    </row>
    <row r="122" s="15" customFormat="true" ht="15" hidden="false" customHeight="true" outlineLevel="0" collapsed="false">
      <c r="A122" s="70" t="n">
        <v>106</v>
      </c>
      <c r="B122" s="71"/>
      <c r="C122" s="62" t="s">
        <v>380</v>
      </c>
      <c r="D122" s="73" t="s">
        <v>267</v>
      </c>
      <c r="E122" s="71" t="n">
        <v>2000</v>
      </c>
      <c r="F122" s="71" t="s">
        <v>44</v>
      </c>
      <c r="G122" s="62" t="s">
        <v>37</v>
      </c>
      <c r="H122" s="73" t="s">
        <v>144</v>
      </c>
      <c r="I122" s="74"/>
      <c r="J122" s="75"/>
      <c r="K122" s="61"/>
      <c r="L122" s="76"/>
    </row>
    <row r="123" s="15" customFormat="true" ht="15" hidden="false" customHeight="true" outlineLevel="0" collapsed="false">
      <c r="A123" s="70" t="n">
        <v>107</v>
      </c>
      <c r="B123" s="71"/>
      <c r="C123" s="62" t="s">
        <v>380</v>
      </c>
      <c r="D123" s="73" t="s">
        <v>269</v>
      </c>
      <c r="E123" s="71" t="n">
        <v>2001</v>
      </c>
      <c r="F123" s="71" t="s">
        <v>126</v>
      </c>
      <c r="G123" s="62" t="s">
        <v>37</v>
      </c>
      <c r="H123" s="73" t="s">
        <v>237</v>
      </c>
      <c r="I123" s="74"/>
      <c r="J123" s="75"/>
      <c r="K123" s="61"/>
      <c r="L123" s="76"/>
    </row>
    <row r="124" s="15" customFormat="true" ht="15" hidden="false" customHeight="true" outlineLevel="0" collapsed="false">
      <c r="A124" s="70" t="n">
        <v>108</v>
      </c>
      <c r="B124" s="71"/>
      <c r="C124" s="62" t="s">
        <v>380</v>
      </c>
      <c r="D124" s="73" t="s">
        <v>271</v>
      </c>
      <c r="E124" s="71" t="n">
        <v>1999</v>
      </c>
      <c r="F124" s="71" t="s">
        <v>36</v>
      </c>
      <c r="G124" s="62" t="s">
        <v>37</v>
      </c>
      <c r="H124" s="73" t="s">
        <v>61</v>
      </c>
      <c r="I124" s="74"/>
      <c r="J124" s="75"/>
      <c r="K124" s="61"/>
      <c r="L124" s="76"/>
    </row>
    <row r="125" s="15" customFormat="true" ht="15" hidden="false" customHeight="true" outlineLevel="0" collapsed="false">
      <c r="A125" s="70" t="n">
        <v>109</v>
      </c>
      <c r="B125" s="71"/>
      <c r="C125" s="62" t="s">
        <v>380</v>
      </c>
      <c r="D125" s="73" t="s">
        <v>273</v>
      </c>
      <c r="E125" s="71" t="n">
        <v>2000</v>
      </c>
      <c r="F125" s="71" t="s">
        <v>126</v>
      </c>
      <c r="G125" s="62" t="s">
        <v>37</v>
      </c>
      <c r="H125" s="73" t="s">
        <v>237</v>
      </c>
      <c r="I125" s="74"/>
      <c r="J125" s="75"/>
      <c r="K125" s="61"/>
      <c r="L125" s="76"/>
    </row>
    <row r="126" s="15" customFormat="true" ht="15" hidden="false" customHeight="true" outlineLevel="0" collapsed="false">
      <c r="A126" s="70" t="n">
        <v>110</v>
      </c>
      <c r="B126" s="71"/>
      <c r="C126" s="62" t="s">
        <v>380</v>
      </c>
      <c r="D126" s="73" t="s">
        <v>275</v>
      </c>
      <c r="E126" s="71" t="n">
        <v>1999</v>
      </c>
      <c r="F126" s="71" t="s">
        <v>44</v>
      </c>
      <c r="G126" s="62" t="s">
        <v>37</v>
      </c>
      <c r="H126" s="73" t="s">
        <v>237</v>
      </c>
      <c r="I126" s="74"/>
      <c r="J126" s="75"/>
      <c r="K126" s="61"/>
      <c r="L126" s="76"/>
    </row>
    <row r="127" s="15" customFormat="true" ht="15" hidden="false" customHeight="true" outlineLevel="0" collapsed="false">
      <c r="A127" s="70" t="n">
        <v>111</v>
      </c>
      <c r="B127" s="71"/>
      <c r="C127" s="62" t="s">
        <v>380</v>
      </c>
      <c r="D127" s="73" t="s">
        <v>277</v>
      </c>
      <c r="E127" s="71" t="n">
        <v>2000</v>
      </c>
      <c r="F127" s="71" t="s">
        <v>44</v>
      </c>
      <c r="G127" s="62" t="s">
        <v>37</v>
      </c>
      <c r="H127" s="73" t="s">
        <v>50</v>
      </c>
      <c r="I127" s="74"/>
      <c r="J127" s="75"/>
      <c r="K127" s="71"/>
      <c r="L127" s="76"/>
    </row>
    <row r="128" s="15" customFormat="true" ht="15" hidden="false" customHeight="true" outlineLevel="0" collapsed="false">
      <c r="A128" s="70" t="n">
        <v>112</v>
      </c>
      <c r="B128" s="71"/>
      <c r="C128" s="62" t="s">
        <v>380</v>
      </c>
      <c r="D128" s="73" t="s">
        <v>280</v>
      </c>
      <c r="E128" s="71" t="n">
        <v>2001</v>
      </c>
      <c r="F128" s="71" t="s">
        <v>126</v>
      </c>
      <c r="G128" s="62" t="s">
        <v>37</v>
      </c>
      <c r="H128" s="73" t="s">
        <v>237</v>
      </c>
      <c r="I128" s="74"/>
      <c r="J128" s="75"/>
      <c r="K128" s="71"/>
      <c r="L128" s="76"/>
    </row>
    <row r="129" s="15" customFormat="true" ht="15" hidden="false" customHeight="true" outlineLevel="0" collapsed="false">
      <c r="A129" s="70" t="n">
        <v>113</v>
      </c>
      <c r="B129" s="71"/>
      <c r="C129" s="62" t="s">
        <v>380</v>
      </c>
      <c r="D129" s="73" t="s">
        <v>282</v>
      </c>
      <c r="E129" s="71" t="n">
        <v>2000</v>
      </c>
      <c r="F129" s="71" t="s">
        <v>44</v>
      </c>
      <c r="G129" s="62" t="s">
        <v>37</v>
      </c>
      <c r="H129" s="73" t="s">
        <v>68</v>
      </c>
      <c r="I129" s="74"/>
      <c r="J129" s="75"/>
      <c r="K129" s="71"/>
      <c r="L129" s="76"/>
    </row>
    <row r="130" s="15" customFormat="true" ht="15" hidden="false" customHeight="true" outlineLevel="0" collapsed="false">
      <c r="A130" s="70" t="n">
        <v>114</v>
      </c>
      <c r="B130" s="71"/>
      <c r="C130" s="62" t="s">
        <v>380</v>
      </c>
      <c r="D130" s="73" t="s">
        <v>284</v>
      </c>
      <c r="E130" s="71" t="n">
        <v>2000</v>
      </c>
      <c r="F130" s="71" t="s">
        <v>126</v>
      </c>
      <c r="G130" s="62" t="s">
        <v>37</v>
      </c>
      <c r="H130" s="73" t="s">
        <v>38</v>
      </c>
      <c r="I130" s="74"/>
      <c r="J130" s="75"/>
      <c r="K130" s="71"/>
      <c r="L130" s="76"/>
    </row>
    <row r="131" s="15" customFormat="true" ht="15" hidden="false" customHeight="true" outlineLevel="0" collapsed="false">
      <c r="A131" s="70" t="n">
        <v>115</v>
      </c>
      <c r="B131" s="71"/>
      <c r="C131" s="62" t="s">
        <v>380</v>
      </c>
      <c r="D131" s="73" t="s">
        <v>286</v>
      </c>
      <c r="E131" s="71" t="n">
        <v>2001</v>
      </c>
      <c r="F131" s="71" t="s">
        <v>287</v>
      </c>
      <c r="G131" s="62" t="s">
        <v>37</v>
      </c>
      <c r="H131" s="73" t="s">
        <v>185</v>
      </c>
      <c r="I131" s="74"/>
      <c r="J131" s="75"/>
      <c r="K131" s="71"/>
      <c r="L131" s="76"/>
    </row>
    <row r="132" s="15" customFormat="true" ht="15" hidden="false" customHeight="true" outlineLevel="0" collapsed="false">
      <c r="A132" s="70" t="n">
        <v>116</v>
      </c>
      <c r="B132" s="71"/>
      <c r="C132" s="62" t="s">
        <v>380</v>
      </c>
      <c r="D132" s="73" t="s">
        <v>289</v>
      </c>
      <c r="E132" s="71" t="n">
        <v>2001</v>
      </c>
      <c r="F132" s="71" t="s">
        <v>44</v>
      </c>
      <c r="G132" s="62" t="s">
        <v>37</v>
      </c>
      <c r="H132" s="73" t="s">
        <v>68</v>
      </c>
      <c r="I132" s="74"/>
      <c r="J132" s="75"/>
      <c r="K132" s="71"/>
      <c r="L132" s="76"/>
    </row>
    <row r="133" s="15" customFormat="true" ht="15" hidden="false" customHeight="true" outlineLevel="0" collapsed="false">
      <c r="A133" s="70" t="n">
        <v>117</v>
      </c>
      <c r="B133" s="71"/>
      <c r="C133" s="62" t="s">
        <v>380</v>
      </c>
      <c r="D133" s="73" t="s">
        <v>291</v>
      </c>
      <c r="E133" s="71" t="n">
        <v>2001</v>
      </c>
      <c r="F133" s="71" t="s">
        <v>44</v>
      </c>
      <c r="G133" s="62" t="s">
        <v>37</v>
      </c>
      <c r="H133" s="73" t="s">
        <v>68</v>
      </c>
      <c r="I133" s="74"/>
      <c r="J133" s="75"/>
      <c r="K133" s="71"/>
      <c r="L133" s="76"/>
    </row>
    <row r="134" s="15" customFormat="true" ht="15" hidden="false" customHeight="true" outlineLevel="0" collapsed="false">
      <c r="A134" s="70" t="n">
        <v>118</v>
      </c>
      <c r="B134" s="71"/>
      <c r="C134" s="62" t="s">
        <v>380</v>
      </c>
      <c r="D134" s="73" t="s">
        <v>293</v>
      </c>
      <c r="E134" s="71" t="n">
        <v>2001</v>
      </c>
      <c r="F134" s="71" t="s">
        <v>126</v>
      </c>
      <c r="G134" s="62" t="s">
        <v>37</v>
      </c>
      <c r="H134" s="73" t="s">
        <v>144</v>
      </c>
      <c r="I134" s="74"/>
      <c r="J134" s="75"/>
      <c r="K134" s="71"/>
      <c r="L134" s="76"/>
    </row>
    <row r="135" s="15" customFormat="true" ht="15" hidden="false" customHeight="true" outlineLevel="0" collapsed="false">
      <c r="A135" s="70" t="n">
        <v>119</v>
      </c>
      <c r="B135" s="71"/>
      <c r="C135" s="62" t="s">
        <v>380</v>
      </c>
      <c r="D135" s="73" t="s">
        <v>295</v>
      </c>
      <c r="E135" s="71" t="n">
        <v>2001</v>
      </c>
      <c r="F135" s="71" t="s">
        <v>126</v>
      </c>
      <c r="G135" s="62" t="s">
        <v>37</v>
      </c>
      <c r="H135" s="73" t="s">
        <v>296</v>
      </c>
      <c r="I135" s="74"/>
      <c r="J135" s="75"/>
      <c r="K135" s="71"/>
      <c r="L135" s="76"/>
    </row>
    <row r="136" s="15" customFormat="true" ht="15" hidden="false" customHeight="true" outlineLevel="0" collapsed="false">
      <c r="A136" s="70" t="n">
        <v>120</v>
      </c>
      <c r="B136" s="71"/>
      <c r="C136" s="62" t="s">
        <v>380</v>
      </c>
      <c r="D136" s="73" t="s">
        <v>298</v>
      </c>
      <c r="E136" s="71" t="n">
        <v>2002</v>
      </c>
      <c r="F136" s="71" t="s">
        <v>126</v>
      </c>
      <c r="G136" s="62" t="s">
        <v>37</v>
      </c>
      <c r="H136" s="73" t="s">
        <v>78</v>
      </c>
      <c r="I136" s="74"/>
      <c r="J136" s="75"/>
      <c r="K136" s="71"/>
      <c r="L136" s="76"/>
    </row>
    <row r="137" s="15" customFormat="true" ht="15" hidden="false" customHeight="true" outlineLevel="0" collapsed="false">
      <c r="A137" s="70" t="n">
        <v>121</v>
      </c>
      <c r="B137" s="71"/>
      <c r="C137" s="62" t="s">
        <v>380</v>
      </c>
      <c r="D137" s="73" t="s">
        <v>300</v>
      </c>
      <c r="E137" s="71" t="n">
        <v>2001</v>
      </c>
      <c r="F137" s="71" t="s">
        <v>44</v>
      </c>
      <c r="G137" s="62" t="s">
        <v>37</v>
      </c>
      <c r="H137" s="73" t="s">
        <v>81</v>
      </c>
      <c r="I137" s="74"/>
      <c r="J137" s="75"/>
      <c r="K137" s="71"/>
      <c r="L137" s="76"/>
    </row>
    <row r="138" s="15" customFormat="true" ht="15" hidden="false" customHeight="true" outlineLevel="0" collapsed="false">
      <c r="A138" s="70" t="n">
        <v>122</v>
      </c>
      <c r="B138" s="71"/>
      <c r="C138" s="62" t="s">
        <v>380</v>
      </c>
      <c r="D138" s="73" t="s">
        <v>302</v>
      </c>
      <c r="E138" s="71" t="n">
        <v>2000</v>
      </c>
      <c r="F138" s="71" t="s">
        <v>44</v>
      </c>
      <c r="G138" s="62" t="s">
        <v>37</v>
      </c>
      <c r="H138" s="73" t="s">
        <v>71</v>
      </c>
      <c r="I138" s="74"/>
      <c r="J138" s="75"/>
      <c r="K138" s="71"/>
      <c r="L138" s="76"/>
    </row>
    <row r="139" s="15" customFormat="true" ht="15" hidden="false" customHeight="true" outlineLevel="0" collapsed="false">
      <c r="A139" s="70" t="n">
        <v>123</v>
      </c>
      <c r="B139" s="71"/>
      <c r="C139" s="62" t="s">
        <v>380</v>
      </c>
      <c r="D139" s="73" t="s">
        <v>304</v>
      </c>
      <c r="E139" s="71" t="n">
        <v>2001</v>
      </c>
      <c r="F139" s="71" t="s">
        <v>44</v>
      </c>
      <c r="G139" s="62" t="s">
        <v>37</v>
      </c>
      <c r="H139" s="73" t="s">
        <v>71</v>
      </c>
      <c r="I139" s="74"/>
      <c r="J139" s="75"/>
      <c r="K139" s="71"/>
      <c r="L139" s="76"/>
    </row>
    <row r="140" s="15" customFormat="true" ht="15" hidden="false" customHeight="true" outlineLevel="0" collapsed="false">
      <c r="A140" s="70" t="n">
        <v>124</v>
      </c>
      <c r="B140" s="71"/>
      <c r="C140" s="62" t="s">
        <v>380</v>
      </c>
      <c r="D140" s="73" t="s">
        <v>306</v>
      </c>
      <c r="E140" s="71" t="n">
        <v>2000</v>
      </c>
      <c r="F140" s="71" t="s">
        <v>44</v>
      </c>
      <c r="G140" s="62" t="s">
        <v>37</v>
      </c>
      <c r="H140" s="73" t="s">
        <v>38</v>
      </c>
      <c r="I140" s="74"/>
      <c r="J140" s="75"/>
      <c r="K140" s="71"/>
      <c r="L140" s="76"/>
    </row>
    <row r="141" s="15" customFormat="true" ht="15" hidden="false" customHeight="true" outlineLevel="0" collapsed="false">
      <c r="A141" s="70" t="n">
        <v>125</v>
      </c>
      <c r="B141" s="71"/>
      <c r="C141" s="62" t="s">
        <v>380</v>
      </c>
      <c r="D141" s="73" t="s">
        <v>308</v>
      </c>
      <c r="E141" s="71" t="n">
        <v>1999</v>
      </c>
      <c r="F141" s="71" t="s">
        <v>126</v>
      </c>
      <c r="G141" s="62" t="s">
        <v>37</v>
      </c>
      <c r="H141" s="73" t="s">
        <v>144</v>
      </c>
      <c r="I141" s="74"/>
      <c r="J141" s="75"/>
      <c r="K141" s="71"/>
      <c r="L141" s="76"/>
    </row>
    <row r="142" s="15" customFormat="true" ht="15" hidden="false" customHeight="true" outlineLevel="0" collapsed="false">
      <c r="A142" s="70" t="n">
        <v>126</v>
      </c>
      <c r="B142" s="71"/>
      <c r="C142" s="62" t="s">
        <v>380</v>
      </c>
      <c r="D142" s="73" t="s">
        <v>310</v>
      </c>
      <c r="E142" s="71" t="n">
        <v>1999</v>
      </c>
      <c r="F142" s="71" t="s">
        <v>126</v>
      </c>
      <c r="G142" s="62" t="s">
        <v>37</v>
      </c>
      <c r="H142" s="73" t="s">
        <v>92</v>
      </c>
      <c r="I142" s="74"/>
      <c r="J142" s="75"/>
      <c r="K142" s="71"/>
      <c r="L142" s="76"/>
    </row>
    <row r="143" s="15" customFormat="true" ht="15" hidden="false" customHeight="true" outlineLevel="0" collapsed="false">
      <c r="A143" s="70" t="n">
        <v>127</v>
      </c>
      <c r="B143" s="71"/>
      <c r="C143" s="62" t="s">
        <v>380</v>
      </c>
      <c r="D143" s="73" t="s">
        <v>312</v>
      </c>
      <c r="E143" s="71" t="n">
        <v>2001</v>
      </c>
      <c r="F143" s="71" t="s">
        <v>126</v>
      </c>
      <c r="G143" s="62" t="s">
        <v>37</v>
      </c>
      <c r="H143" s="73" t="s">
        <v>237</v>
      </c>
      <c r="I143" s="74"/>
      <c r="J143" s="75"/>
      <c r="K143" s="71"/>
      <c r="L143" s="76"/>
    </row>
    <row r="144" s="15" customFormat="true" ht="15" hidden="false" customHeight="true" outlineLevel="0" collapsed="false">
      <c r="A144" s="77" t="n">
        <v>128</v>
      </c>
      <c r="B144" s="78"/>
      <c r="C144" s="62" t="s">
        <v>380</v>
      </c>
      <c r="D144" s="80" t="s">
        <v>314</v>
      </c>
      <c r="E144" s="78" t="n">
        <v>2001</v>
      </c>
      <c r="F144" s="78" t="s">
        <v>126</v>
      </c>
      <c r="G144" s="79" t="s">
        <v>37</v>
      </c>
      <c r="H144" s="80" t="s">
        <v>144</v>
      </c>
      <c r="I144" s="81"/>
      <c r="J144" s="82"/>
      <c r="K144" s="78"/>
      <c r="L144" s="83"/>
    </row>
    <row r="145" s="15" customFormat="true" ht="9.75" hidden="false" customHeight="true" outlineLevel="0" collapsed="false">
      <c r="A145" s="84"/>
      <c r="B145" s="84"/>
      <c r="C145" s="84"/>
      <c r="D145" s="85"/>
      <c r="E145" s="84"/>
      <c r="F145" s="84"/>
      <c r="G145" s="85"/>
      <c r="H145" s="85"/>
      <c r="I145" s="86"/>
      <c r="J145" s="87"/>
      <c r="K145" s="88"/>
      <c r="L145" s="88"/>
    </row>
    <row r="146" s="91" customFormat="true" ht="12.75" hidden="false" customHeight="true" outlineLevel="0" collapsed="false">
      <c r="A146" s="89" t="s">
        <v>317</v>
      </c>
      <c r="B146" s="89"/>
      <c r="C146" s="89"/>
      <c r="D146" s="89"/>
      <c r="E146" s="90"/>
      <c r="F146" s="90"/>
      <c r="G146" s="89"/>
      <c r="H146" s="90"/>
      <c r="I146" s="90"/>
      <c r="J146" s="90"/>
      <c r="K146" s="89"/>
      <c r="L146" s="89"/>
    </row>
    <row r="147" s="91" customFormat="true" ht="12.75" hidden="false" customHeight="false" outlineLevel="0" collapsed="false">
      <c r="A147" s="92"/>
      <c r="B147" s="93"/>
      <c r="C147" s="93"/>
      <c r="D147" s="93"/>
      <c r="E147" s="93"/>
      <c r="F147" s="93"/>
      <c r="G147" s="93"/>
      <c r="H147" s="93"/>
      <c r="I147" s="94"/>
      <c r="J147" s="94"/>
      <c r="K147" s="94"/>
      <c r="L147" s="94"/>
    </row>
    <row r="148" s="91" customFormat="true" ht="9.75" hidden="false" customHeight="true" outlineLevel="0" collapsed="false">
      <c r="A148" s="95"/>
      <c r="B148" s="96"/>
      <c r="C148" s="96"/>
      <c r="D148" s="97"/>
      <c r="E148" s="96"/>
      <c r="F148" s="96"/>
      <c r="G148" s="97"/>
      <c r="H148" s="97"/>
      <c r="I148" s="95"/>
      <c r="J148" s="95"/>
      <c r="K148" s="95"/>
      <c r="L148" s="95"/>
    </row>
    <row r="149" s="15" customFormat="true" ht="11.25" hidden="false" customHeight="true" outlineLevel="0" collapsed="false">
      <c r="A149" s="89" t="s">
        <v>318</v>
      </c>
      <c r="B149" s="89"/>
      <c r="C149" s="89"/>
      <c r="D149" s="89"/>
      <c r="E149" s="90"/>
      <c r="F149" s="90"/>
      <c r="G149" s="89"/>
      <c r="H149" s="90"/>
      <c r="I149" s="90"/>
      <c r="J149" s="90"/>
      <c r="K149" s="89"/>
      <c r="L149" s="89"/>
    </row>
    <row r="150" s="15" customFormat="true" ht="12.75" hidden="false" customHeight="false" outlineLevel="0" collapsed="false">
      <c r="A150" s="92"/>
      <c r="B150" s="94" t="n">
        <v>3</v>
      </c>
      <c r="C150" s="98"/>
      <c r="D150" s="99" t="s">
        <v>319</v>
      </c>
      <c r="E150" s="94" t="n">
        <v>2000</v>
      </c>
      <c r="F150" s="94" t="s">
        <v>320</v>
      </c>
      <c r="G150" s="100" t="s">
        <v>37</v>
      </c>
      <c r="H150" s="99" t="s">
        <v>321</v>
      </c>
      <c r="I150" s="94"/>
      <c r="J150" s="101"/>
      <c r="K150" s="94"/>
      <c r="L150" s="94"/>
    </row>
    <row r="151" s="15" customFormat="true" ht="12.75" hidden="false" customHeight="false" outlineLevel="0" collapsed="false">
      <c r="A151" s="92"/>
      <c r="B151" s="94" t="n">
        <v>14</v>
      </c>
      <c r="C151" s="98"/>
      <c r="D151" s="99" t="s">
        <v>322</v>
      </c>
      <c r="E151" s="94" t="n">
        <v>1999</v>
      </c>
      <c r="F151" s="94" t="s">
        <v>323</v>
      </c>
      <c r="G151" s="100" t="s">
        <v>37</v>
      </c>
      <c r="H151" s="99" t="s">
        <v>324</v>
      </c>
      <c r="I151" s="94"/>
      <c r="J151" s="101"/>
      <c r="K151" s="94"/>
      <c r="L151" s="94"/>
    </row>
    <row r="152" s="15" customFormat="true" ht="12.75" hidden="false" customHeight="false" outlineLevel="0" collapsed="false">
      <c r="A152" s="92"/>
      <c r="B152" s="94" t="n">
        <v>16</v>
      </c>
      <c r="C152" s="98"/>
      <c r="D152" s="99" t="s">
        <v>325</v>
      </c>
      <c r="E152" s="94" t="n">
        <v>1999</v>
      </c>
      <c r="F152" s="94" t="s">
        <v>326</v>
      </c>
      <c r="G152" s="100" t="s">
        <v>37</v>
      </c>
      <c r="H152" s="99" t="s">
        <v>327</v>
      </c>
      <c r="I152" s="94"/>
      <c r="J152" s="101"/>
      <c r="K152" s="94"/>
      <c r="L152" s="94"/>
    </row>
    <row r="153" s="15" customFormat="true" ht="12.75" hidden="false" customHeight="false" outlineLevel="0" collapsed="false">
      <c r="A153" s="92"/>
      <c r="B153" s="94" t="n">
        <v>18</v>
      </c>
      <c r="C153" s="98"/>
      <c r="D153" s="99" t="s">
        <v>328</v>
      </c>
      <c r="E153" s="94" t="n">
        <v>1999</v>
      </c>
      <c r="F153" s="94" t="s">
        <v>329</v>
      </c>
      <c r="G153" s="100" t="s">
        <v>37</v>
      </c>
      <c r="H153" s="99" t="s">
        <v>330</v>
      </c>
      <c r="I153" s="94"/>
      <c r="J153" s="101"/>
      <c r="K153" s="94"/>
      <c r="L153" s="94"/>
    </row>
    <row r="154" s="15" customFormat="true" ht="12.75" hidden="false" customHeight="false" outlineLevel="0" collapsed="false">
      <c r="A154" s="92"/>
      <c r="B154" s="94" t="n">
        <v>33</v>
      </c>
      <c r="C154" s="98"/>
      <c r="D154" s="99" t="s">
        <v>331</v>
      </c>
      <c r="E154" s="94" t="n">
        <v>2001</v>
      </c>
      <c r="F154" s="94" t="s">
        <v>332</v>
      </c>
      <c r="G154" s="100" t="s">
        <v>37</v>
      </c>
      <c r="H154" s="99" t="s">
        <v>333</v>
      </c>
      <c r="I154" s="94"/>
      <c r="J154" s="101"/>
      <c r="K154" s="94"/>
      <c r="L154" s="94"/>
    </row>
    <row r="155" s="15" customFormat="true" ht="12.75" hidden="false" customHeight="false" outlineLevel="0" collapsed="false">
      <c r="A155" s="92"/>
      <c r="B155" s="94" t="n">
        <v>37</v>
      </c>
      <c r="C155" s="98"/>
      <c r="D155" s="99" t="s">
        <v>334</v>
      </c>
      <c r="E155" s="94" t="n">
        <v>2000</v>
      </c>
      <c r="F155" s="94" t="s">
        <v>326</v>
      </c>
      <c r="G155" s="100" t="s">
        <v>37</v>
      </c>
      <c r="H155" s="99" t="s">
        <v>327</v>
      </c>
      <c r="I155" s="94"/>
      <c r="J155" s="101"/>
      <c r="K155" s="94"/>
      <c r="L155" s="94"/>
    </row>
    <row r="156" s="15" customFormat="true" ht="12.75" hidden="false" customHeight="false" outlineLevel="0" collapsed="false">
      <c r="A156" s="92"/>
      <c r="B156" s="94" t="n">
        <v>38</v>
      </c>
      <c r="C156" s="98"/>
      <c r="D156" s="99" t="s">
        <v>335</v>
      </c>
      <c r="E156" s="94" t="n">
        <v>2001</v>
      </c>
      <c r="F156" s="94" t="s">
        <v>320</v>
      </c>
      <c r="G156" s="100" t="s">
        <v>37</v>
      </c>
      <c r="H156" s="99" t="s">
        <v>333</v>
      </c>
      <c r="I156" s="94"/>
      <c r="J156" s="101"/>
      <c r="K156" s="94"/>
      <c r="L156" s="94"/>
    </row>
    <row r="157" s="15" customFormat="true" ht="12.75" hidden="false" customHeight="false" outlineLevel="0" collapsed="false">
      <c r="A157" s="92"/>
      <c r="B157" s="94" t="n">
        <v>45</v>
      </c>
      <c r="C157" s="98"/>
      <c r="D157" s="99" t="s">
        <v>336</v>
      </c>
      <c r="E157" s="94" t="n">
        <v>2001</v>
      </c>
      <c r="F157" s="94" t="s">
        <v>337</v>
      </c>
      <c r="G157" s="100" t="s">
        <v>37</v>
      </c>
      <c r="H157" s="99" t="s">
        <v>333</v>
      </c>
      <c r="I157" s="94"/>
      <c r="J157" s="101"/>
      <c r="K157" s="94"/>
      <c r="L157" s="94"/>
    </row>
    <row r="158" s="15" customFormat="true" ht="12.75" hidden="false" customHeight="false" outlineLevel="0" collapsed="false">
      <c r="A158" s="92"/>
      <c r="B158" s="94" t="n">
        <v>94</v>
      </c>
      <c r="C158" s="98"/>
      <c r="D158" s="99" t="s">
        <v>338</v>
      </c>
      <c r="E158" s="94" t="n">
        <v>1999</v>
      </c>
      <c r="F158" s="94" t="s">
        <v>320</v>
      </c>
      <c r="G158" s="100" t="s">
        <v>37</v>
      </c>
      <c r="H158" s="99" t="s">
        <v>339</v>
      </c>
      <c r="I158" s="94"/>
      <c r="J158" s="101"/>
      <c r="K158" s="94"/>
      <c r="L158" s="94"/>
    </row>
    <row r="159" s="15" customFormat="true" ht="12.75" hidden="false" customHeight="false" outlineLevel="0" collapsed="false">
      <c r="A159" s="92"/>
      <c r="B159" s="94" t="n">
        <v>96</v>
      </c>
      <c r="C159" s="98"/>
      <c r="D159" s="99" t="s">
        <v>340</v>
      </c>
      <c r="E159" s="94" t="n">
        <v>1999</v>
      </c>
      <c r="F159" s="94" t="s">
        <v>326</v>
      </c>
      <c r="G159" s="100" t="s">
        <v>37</v>
      </c>
      <c r="H159" s="99" t="s">
        <v>341</v>
      </c>
      <c r="I159" s="94"/>
      <c r="J159" s="101"/>
      <c r="K159" s="94"/>
      <c r="L159" s="94"/>
    </row>
    <row r="160" s="15" customFormat="true" ht="12.75" hidden="false" customHeight="false" outlineLevel="0" collapsed="false">
      <c r="A160" s="92"/>
      <c r="B160" s="94" t="n">
        <v>108</v>
      </c>
      <c r="C160" s="98"/>
      <c r="D160" s="99" t="s">
        <v>342</v>
      </c>
      <c r="E160" s="94" t="n">
        <v>2000</v>
      </c>
      <c r="F160" s="94" t="s">
        <v>320</v>
      </c>
      <c r="G160" s="100" t="s">
        <v>37</v>
      </c>
      <c r="H160" s="99" t="s">
        <v>321</v>
      </c>
      <c r="I160" s="94"/>
      <c r="J160" s="101"/>
      <c r="K160" s="94"/>
      <c r="L160" s="94"/>
    </row>
    <row r="161" s="15" customFormat="true" ht="12.75" hidden="false" customHeight="false" outlineLevel="0" collapsed="false">
      <c r="A161" s="92"/>
      <c r="B161" s="94" t="n">
        <v>112</v>
      </c>
      <c r="C161" s="98"/>
      <c r="D161" s="99" t="s">
        <v>343</v>
      </c>
      <c r="E161" s="94" t="n">
        <v>1999</v>
      </c>
      <c r="F161" s="94" t="s">
        <v>320</v>
      </c>
      <c r="G161" s="100" t="s">
        <v>37</v>
      </c>
      <c r="H161" s="99" t="s">
        <v>321</v>
      </c>
      <c r="I161" s="94"/>
      <c r="J161" s="101"/>
      <c r="K161" s="94"/>
      <c r="L161" s="94"/>
    </row>
    <row r="162" s="15" customFormat="true" ht="12.75" hidden="false" customHeight="false" outlineLevel="0" collapsed="false">
      <c r="A162" s="92"/>
      <c r="B162" s="94" t="n">
        <v>115</v>
      </c>
      <c r="C162" s="98"/>
      <c r="D162" s="99" t="s">
        <v>344</v>
      </c>
      <c r="E162" s="94" t="n">
        <v>2000</v>
      </c>
      <c r="F162" s="94" t="s">
        <v>326</v>
      </c>
      <c r="G162" s="100" t="s">
        <v>37</v>
      </c>
      <c r="H162" s="99" t="s">
        <v>333</v>
      </c>
      <c r="I162" s="94"/>
      <c r="J162" s="101"/>
      <c r="K162" s="94"/>
      <c r="L162" s="94"/>
    </row>
    <row r="163" s="15" customFormat="true" ht="12.75" hidden="false" customHeight="false" outlineLevel="0" collapsed="false">
      <c r="A163" s="92"/>
      <c r="B163" s="94" t="n">
        <v>118</v>
      </c>
      <c r="C163" s="98"/>
      <c r="D163" s="99" t="s">
        <v>345</v>
      </c>
      <c r="E163" s="94" t="n">
        <v>1999</v>
      </c>
      <c r="F163" s="94" t="s">
        <v>346</v>
      </c>
      <c r="G163" s="100" t="s">
        <v>37</v>
      </c>
      <c r="H163" s="99" t="s">
        <v>324</v>
      </c>
      <c r="I163" s="94"/>
      <c r="J163" s="101"/>
      <c r="K163" s="94"/>
      <c r="L163" s="94"/>
    </row>
    <row r="164" s="15" customFormat="true" ht="12.75" hidden="false" customHeight="false" outlineLevel="0" collapsed="false">
      <c r="A164" s="92"/>
      <c r="B164" s="94" t="n">
        <v>119</v>
      </c>
      <c r="C164" s="98"/>
      <c r="D164" s="99" t="s">
        <v>347</v>
      </c>
      <c r="E164" s="94" t="n">
        <v>2001</v>
      </c>
      <c r="F164" s="94" t="s">
        <v>326</v>
      </c>
      <c r="G164" s="100" t="s">
        <v>37</v>
      </c>
      <c r="H164" s="99" t="s">
        <v>330</v>
      </c>
      <c r="I164" s="94"/>
      <c r="J164" s="101"/>
      <c r="K164" s="94"/>
      <c r="L164" s="94"/>
    </row>
    <row r="165" s="15" customFormat="true" ht="12.75" hidden="false" customHeight="false" outlineLevel="0" collapsed="false">
      <c r="A165" s="92"/>
      <c r="B165" s="94" t="n">
        <v>121</v>
      </c>
      <c r="C165" s="98"/>
      <c r="D165" s="99" t="s">
        <v>348</v>
      </c>
      <c r="E165" s="94" t="n">
        <v>2001</v>
      </c>
      <c r="F165" s="94" t="s">
        <v>320</v>
      </c>
      <c r="G165" s="100" t="s">
        <v>37</v>
      </c>
      <c r="H165" s="99" t="s">
        <v>321</v>
      </c>
      <c r="I165" s="94"/>
      <c r="J165" s="101"/>
      <c r="K165" s="94"/>
      <c r="L165" s="94"/>
    </row>
    <row r="166" s="15" customFormat="true" ht="12.75" hidden="false" customHeight="false" outlineLevel="0" collapsed="false">
      <c r="A166" s="92"/>
      <c r="B166" s="94" t="n">
        <v>135</v>
      </c>
      <c r="C166" s="98"/>
      <c r="D166" s="99" t="s">
        <v>349</v>
      </c>
      <c r="E166" s="94" t="n">
        <v>2000</v>
      </c>
      <c r="F166" s="94" t="s">
        <v>326</v>
      </c>
      <c r="G166" s="100" t="s">
        <v>37</v>
      </c>
      <c r="H166" s="99" t="s">
        <v>350</v>
      </c>
      <c r="I166" s="94"/>
      <c r="J166" s="101"/>
      <c r="K166" s="94"/>
      <c r="L166" s="94"/>
    </row>
    <row r="167" s="15" customFormat="true" ht="12.75" hidden="false" customHeight="false" outlineLevel="0" collapsed="false">
      <c r="A167" s="92"/>
      <c r="B167" s="94" t="n">
        <v>140</v>
      </c>
      <c r="C167" s="98"/>
      <c r="D167" s="99" t="s">
        <v>351</v>
      </c>
      <c r="E167" s="94" t="n">
        <v>1999</v>
      </c>
      <c r="F167" s="94" t="s">
        <v>326</v>
      </c>
      <c r="G167" s="100" t="s">
        <v>37</v>
      </c>
      <c r="H167" s="99" t="s">
        <v>333</v>
      </c>
      <c r="I167" s="94"/>
      <c r="J167" s="101"/>
      <c r="K167" s="94"/>
      <c r="L167" s="94"/>
    </row>
    <row r="168" s="15" customFormat="true" ht="12.75" hidden="false" customHeight="false" outlineLevel="0" collapsed="false">
      <c r="A168" s="92"/>
      <c r="B168" s="94" t="n">
        <v>145</v>
      </c>
      <c r="C168" s="98"/>
      <c r="D168" s="99" t="s">
        <v>352</v>
      </c>
      <c r="E168" s="94" t="n">
        <v>1999</v>
      </c>
      <c r="F168" s="94" t="s">
        <v>329</v>
      </c>
      <c r="G168" s="100" t="s">
        <v>37</v>
      </c>
      <c r="H168" s="99" t="s">
        <v>350</v>
      </c>
      <c r="I168" s="94"/>
      <c r="J168" s="101"/>
      <c r="K168" s="94"/>
      <c r="L168" s="94"/>
    </row>
    <row r="169" s="15" customFormat="true" ht="9.75" hidden="false" customHeight="true" outlineLevel="0" collapsed="false">
      <c r="A169" s="95"/>
      <c r="B169" s="102"/>
      <c r="C169" s="102"/>
      <c r="D169" s="103"/>
      <c r="E169" s="102"/>
      <c r="F169" s="102"/>
      <c r="G169" s="103"/>
      <c r="H169" s="103"/>
      <c r="I169" s="95"/>
      <c r="J169" s="104"/>
      <c r="K169" s="95"/>
      <c r="L169" s="95"/>
    </row>
    <row r="170" s="15" customFormat="true" ht="11.25" hidden="false" customHeight="true" outlineLevel="0" collapsed="false">
      <c r="A170" s="89" t="s">
        <v>353</v>
      </c>
      <c r="B170" s="89"/>
      <c r="C170" s="89"/>
      <c r="D170" s="89"/>
      <c r="E170" s="90"/>
      <c r="F170" s="90"/>
      <c r="G170" s="89"/>
      <c r="H170" s="89"/>
      <c r="I170" s="90"/>
      <c r="J170" s="90"/>
      <c r="K170" s="90"/>
      <c r="L170" s="90"/>
    </row>
    <row r="171" s="15" customFormat="true" ht="12.75" hidden="false" customHeight="false" outlineLevel="0" collapsed="false">
      <c r="A171" s="105"/>
      <c r="B171" s="99"/>
      <c r="C171" s="99"/>
      <c r="D171" s="99"/>
      <c r="E171" s="99"/>
      <c r="F171" s="99"/>
      <c r="G171" s="99"/>
      <c r="H171" s="99"/>
      <c r="I171" s="105"/>
      <c r="J171" s="106"/>
      <c r="K171" s="105"/>
      <c r="L171" s="105"/>
    </row>
    <row r="172" s="15" customFormat="true" ht="11.25" hidden="false" customHeight="false" outlineLevel="0" collapsed="false">
      <c r="A172" s="90"/>
      <c r="B172" s="90"/>
      <c r="C172" s="90"/>
      <c r="D172" s="89"/>
      <c r="E172" s="90"/>
      <c r="F172" s="90"/>
      <c r="G172" s="89"/>
      <c r="H172" s="89"/>
      <c r="I172" s="107"/>
      <c r="J172" s="107"/>
      <c r="K172" s="90"/>
      <c r="L172" s="90"/>
    </row>
    <row r="173" s="15" customFormat="true" ht="12.75" hidden="false" customHeight="true" outlineLevel="0" collapsed="false">
      <c r="A173" s="108" t="s">
        <v>354</v>
      </c>
      <c r="B173" s="108"/>
      <c r="C173" s="108"/>
      <c r="D173" s="109" t="s">
        <v>355</v>
      </c>
      <c r="E173" s="109" t="s">
        <v>356</v>
      </c>
      <c r="F173" s="109"/>
      <c r="G173" s="108" t="s">
        <v>357</v>
      </c>
      <c r="H173" s="108"/>
      <c r="I173" s="110" t="s">
        <v>358</v>
      </c>
      <c r="J173" s="110"/>
      <c r="K173" s="110"/>
      <c r="L173" s="110"/>
    </row>
    <row r="174" s="15" customFormat="true" ht="11.25" hidden="false" customHeight="false" outlineLevel="0" collapsed="false">
      <c r="A174" s="111"/>
      <c r="B174" s="112"/>
      <c r="C174" s="113"/>
      <c r="D174" s="114"/>
      <c r="E174" s="115"/>
      <c r="F174" s="116"/>
      <c r="G174" s="117" t="s">
        <v>359</v>
      </c>
      <c r="H174" s="116" t="s">
        <v>360</v>
      </c>
      <c r="I174" s="118" t="s">
        <v>361</v>
      </c>
      <c r="J174" s="119" t="s">
        <v>362</v>
      </c>
      <c r="K174" s="119" t="s">
        <v>363</v>
      </c>
      <c r="L174" s="120" t="s">
        <v>364</v>
      </c>
    </row>
    <row r="175" s="15" customFormat="true" ht="11.25" hidden="false" customHeight="true" outlineLevel="0" collapsed="false">
      <c r="A175" s="121" t="s">
        <v>365</v>
      </c>
      <c r="B175" s="121"/>
      <c r="C175" s="121"/>
      <c r="D175" s="122" t="s">
        <v>366</v>
      </c>
      <c r="E175" s="123" t="s">
        <v>367</v>
      </c>
      <c r="F175" s="123"/>
      <c r="G175" s="124" t="s">
        <v>368</v>
      </c>
      <c r="H175" s="125" t="s">
        <v>369</v>
      </c>
      <c r="I175" s="126" t="n">
        <v>128</v>
      </c>
      <c r="J175" s="127" t="n">
        <v>19</v>
      </c>
      <c r="K175" s="127" t="n">
        <v>0</v>
      </c>
      <c r="L175" s="128" t="n">
        <v>0</v>
      </c>
    </row>
    <row r="176" s="15" customFormat="true" ht="11.25" hidden="false" customHeight="false" outlineLevel="0" collapsed="false">
      <c r="B176" s="12"/>
      <c r="C176" s="12"/>
      <c r="E176" s="12"/>
      <c r="F176" s="12"/>
    </row>
    <row r="177" s="15" customFormat="true" ht="12.75" hidden="false" customHeight="true" outlineLevel="0" collapsed="false">
      <c r="A177" s="129" t="s">
        <v>370</v>
      </c>
      <c r="B177" s="129"/>
      <c r="C177" s="129"/>
      <c r="D177" s="129"/>
      <c r="E177" s="129"/>
      <c r="F177" s="12"/>
      <c r="H177" s="130" t="s">
        <v>371</v>
      </c>
      <c r="I177" s="130"/>
      <c r="J177" s="130"/>
    </row>
    <row r="178" s="15" customFormat="true" ht="11.25" hidden="false" customHeight="false" outlineLevel="0" collapsed="false">
      <c r="A178" s="131"/>
      <c r="B178" s="132"/>
      <c r="C178" s="132"/>
      <c r="D178" s="133"/>
      <c r="E178" s="134"/>
      <c r="F178" s="12"/>
      <c r="H178" s="135"/>
      <c r="I178" s="136"/>
      <c r="J178" s="137"/>
    </row>
    <row r="179" s="15" customFormat="true" ht="11.25" hidden="false" customHeight="false" outlineLevel="0" collapsed="false">
      <c r="A179" s="138" t="s">
        <v>372</v>
      </c>
      <c r="B179" s="138"/>
      <c r="C179" s="138"/>
      <c r="D179" s="138"/>
      <c r="E179" s="138"/>
      <c r="F179" s="12"/>
      <c r="H179" s="139" t="s">
        <v>373</v>
      </c>
      <c r="I179" s="139"/>
      <c r="J179" s="139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  <c r="I180" s="140"/>
      <c r="J180" s="140"/>
      <c r="K180" s="140"/>
      <c r="L180" s="140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customFormat="false" ht="12.75" hidden="false" customHeight="false" outlineLevel="0" collapsed="false">
      <c r="A505" s="12"/>
      <c r="B505" s="12"/>
      <c r="C505" s="12"/>
      <c r="D505" s="15"/>
      <c r="E505" s="12"/>
      <c r="F505" s="12"/>
      <c r="G505" s="15"/>
      <c r="H505" s="15"/>
      <c r="I505" s="15"/>
      <c r="J505" s="15"/>
      <c r="K505" s="15"/>
      <c r="L505" s="15"/>
    </row>
    <row r="506" customFormat="false" ht="12.75" hidden="false" customHeight="false" outlineLevel="0" collapsed="false">
      <c r="A506" s="12"/>
      <c r="B506" s="12"/>
      <c r="C506" s="12"/>
      <c r="D506" s="15"/>
      <c r="E506" s="12"/>
      <c r="F506" s="12"/>
      <c r="G506" s="15"/>
      <c r="H506" s="15"/>
      <c r="I506" s="15"/>
      <c r="J506" s="15"/>
      <c r="K506" s="15"/>
      <c r="L506" s="15"/>
    </row>
    <row r="507" customFormat="false" ht="12.75" hidden="false" customHeight="false" outlineLevel="0" collapsed="false">
      <c r="A507" s="12"/>
      <c r="B507" s="12"/>
      <c r="C507" s="12"/>
      <c r="D507" s="15"/>
      <c r="E507" s="12"/>
      <c r="F507" s="12"/>
      <c r="G507" s="15"/>
      <c r="H507" s="15"/>
      <c r="I507" s="15"/>
      <c r="J507" s="15"/>
      <c r="K507" s="15"/>
      <c r="L507" s="15"/>
    </row>
    <row r="508" customFormat="false" ht="12.75" hidden="false" customHeight="false" outlineLevel="0" collapsed="false">
      <c r="A508" s="12"/>
      <c r="B508" s="12"/>
      <c r="C508" s="12"/>
      <c r="D508" s="15"/>
      <c r="E508" s="12"/>
      <c r="F508" s="12"/>
      <c r="G508" s="15"/>
      <c r="H508" s="15"/>
      <c r="I508" s="15"/>
      <c r="J508" s="15"/>
      <c r="K508" s="15"/>
      <c r="L508" s="15"/>
    </row>
    <row r="509" customFormat="false" ht="12.75" hidden="false" customHeight="false" outlineLevel="0" collapsed="false">
      <c r="A509" s="12"/>
      <c r="B509" s="12"/>
      <c r="C509" s="12"/>
      <c r="D509" s="15"/>
      <c r="E509" s="12"/>
      <c r="F509" s="12"/>
      <c r="G509" s="15"/>
      <c r="H509" s="15"/>
      <c r="I509" s="15"/>
      <c r="J509" s="15"/>
      <c r="K509" s="15"/>
      <c r="L509" s="15"/>
    </row>
    <row r="510" customFormat="false" ht="12.75" hidden="false" customHeight="false" outlineLevel="0" collapsed="false">
      <c r="A510" s="12"/>
      <c r="B510" s="12"/>
      <c r="C510" s="12"/>
      <c r="D510" s="15"/>
      <c r="E510" s="12"/>
      <c r="F510" s="12"/>
      <c r="G510" s="15"/>
      <c r="H510" s="15"/>
      <c r="I510" s="15"/>
      <c r="J510" s="15"/>
      <c r="K510" s="15"/>
      <c r="L510" s="15"/>
    </row>
    <row r="511" customFormat="false" ht="12.75" hidden="false" customHeight="false" outlineLevel="0" collapsed="false">
      <c r="A511" s="12"/>
      <c r="B511" s="12"/>
      <c r="C511" s="12"/>
      <c r="D511" s="15"/>
      <c r="E511" s="12"/>
      <c r="F511" s="12"/>
      <c r="G511" s="15"/>
      <c r="H511" s="15"/>
      <c r="I511" s="15"/>
      <c r="J511" s="15"/>
      <c r="K511" s="15"/>
      <c r="L511" s="15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46:D146"/>
    <mergeCell ref="A149:D149"/>
    <mergeCell ref="A170:D170"/>
    <mergeCell ref="A173:C173"/>
    <mergeCell ref="E173:F173"/>
    <mergeCell ref="G173:H173"/>
    <mergeCell ref="I173:L173"/>
    <mergeCell ref="A175:C175"/>
    <mergeCell ref="E175:F175"/>
    <mergeCell ref="A177:E177"/>
    <mergeCell ref="H177:J177"/>
    <mergeCell ref="A179:E179"/>
    <mergeCell ref="H179:J17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5"/>
  <sheetViews>
    <sheetView showFormulas="false" showGridLines="true" showRowColHeaders="true" showZeros="true" rightToLeft="false" tabSelected="true" showOutlineSymbols="true" defaultGridColor="true" view="pageBreakPreview" topLeftCell="A152" colorId="64" zoomScale="75" zoomScaleNormal="75" zoomScalePageLayoutView="75" workbookViewId="0">
      <selection pane="topLeft" activeCell="K162" activeCellId="0" sqref="K162:K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20.25" hidden="false" customHeight="true" outlineLevel="0" collapsed="false">
      <c r="A5" s="9" t="s">
        <v>3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 t="s">
        <v>3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5" customFormat="true" ht="12.75" hidden="false" customHeight="true" outlineLevel="0" collapsed="false">
      <c r="A8" s="11" t="s">
        <v>6</v>
      </c>
      <c r="B8" s="11"/>
      <c r="C8" s="11"/>
      <c r="D8" s="12"/>
      <c r="E8" s="12"/>
      <c r="F8" s="13"/>
      <c r="G8" s="14"/>
      <c r="H8" s="14"/>
      <c r="I8" s="14"/>
      <c r="K8" s="16"/>
      <c r="L8" s="16" t="s">
        <v>7</v>
      </c>
    </row>
    <row r="9" s="15" customFormat="true" ht="12.75" hidden="false" customHeight="false" outlineLevel="0" collapsed="false">
      <c r="A9" s="17" t="s">
        <v>8</v>
      </c>
      <c r="B9" s="17"/>
      <c r="C9" s="17"/>
      <c r="D9" s="17"/>
      <c r="E9" s="12"/>
      <c r="F9" s="13"/>
      <c r="G9" s="18"/>
      <c r="H9" s="18"/>
      <c r="I9" s="13"/>
      <c r="K9" s="18" t="s">
        <v>9</v>
      </c>
      <c r="L9" s="19" t="n">
        <v>0.5</v>
      </c>
    </row>
    <row r="10" s="15" customFormat="true" ht="11.25" hidden="false" customHeight="false" outlineLevel="0" collapsed="false">
      <c r="B10" s="12"/>
      <c r="C10" s="12"/>
      <c r="D10" s="12"/>
      <c r="E10" s="12"/>
      <c r="F10" s="13"/>
      <c r="G10" s="18"/>
      <c r="H10" s="18"/>
      <c r="I10" s="13"/>
      <c r="K10" s="18" t="s">
        <v>10</v>
      </c>
      <c r="L10" s="19" t="n">
        <v>0.534722222222222</v>
      </c>
    </row>
    <row r="11" s="23" customFormat="true" ht="11.25" hidden="false" customHeight="false" outlineLevel="0" collapsed="false">
      <c r="A11" s="20" t="s">
        <v>11</v>
      </c>
      <c r="B11" s="20"/>
      <c r="C11" s="20"/>
      <c r="D11" s="20"/>
      <c r="E11" s="20"/>
      <c r="F11" s="20"/>
      <c r="G11" s="20"/>
      <c r="H11" s="21" t="s">
        <v>12</v>
      </c>
      <c r="I11" s="22"/>
      <c r="J11" s="22"/>
      <c r="K11" s="22"/>
      <c r="L11" s="22"/>
    </row>
    <row r="12" s="15" customFormat="true" ht="11.25" hidden="false" customHeight="false" outlineLevel="0" collapsed="false">
      <c r="A12" s="24" t="s">
        <v>13</v>
      </c>
      <c r="B12" s="25"/>
      <c r="C12" s="25"/>
      <c r="D12" s="26"/>
      <c r="E12" s="25"/>
      <c r="F12" s="27" t="s">
        <v>14</v>
      </c>
      <c r="G12" s="28" t="s">
        <v>15</v>
      </c>
      <c r="H12" s="24" t="s">
        <v>16</v>
      </c>
      <c r="I12" s="24"/>
      <c r="J12" s="29"/>
      <c r="K12" s="29" t="n">
        <v>1.2</v>
      </c>
      <c r="L12" s="30" t="s">
        <v>17</v>
      </c>
    </row>
    <row r="13" s="15" customFormat="true" ht="11.25" hidden="false" customHeight="false" outlineLevel="0" collapsed="false">
      <c r="A13" s="31" t="s">
        <v>18</v>
      </c>
      <c r="B13" s="32"/>
      <c r="C13" s="32"/>
      <c r="D13" s="33"/>
      <c r="E13" s="32"/>
      <c r="F13" s="33" t="s">
        <v>19</v>
      </c>
      <c r="G13" s="35" t="s">
        <v>20</v>
      </c>
      <c r="H13" s="36" t="s">
        <v>21</v>
      </c>
      <c r="I13" s="36"/>
      <c r="J13" s="37"/>
      <c r="K13" s="37" t="n">
        <v>1200</v>
      </c>
      <c r="L13" s="38" t="s">
        <v>22</v>
      </c>
    </row>
    <row r="14" s="15" customFormat="true" ht="11.25" hidden="false" customHeight="false" outlineLevel="0" collapsed="false">
      <c r="A14" s="39"/>
      <c r="B14" s="40"/>
      <c r="C14" s="40"/>
      <c r="D14" s="41"/>
      <c r="E14" s="40"/>
      <c r="F14" s="42"/>
      <c r="G14" s="43"/>
      <c r="H14" s="44" t="s">
        <v>23</v>
      </c>
      <c r="I14" s="44"/>
      <c r="J14" s="45"/>
      <c r="K14" s="45" t="n">
        <v>1</v>
      </c>
      <c r="L14" s="46"/>
    </row>
    <row r="15" s="15" customFormat="tru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50" customFormat="true" ht="11.25" hidden="false" customHeight="true" outlineLevel="0" collapsed="false">
      <c r="A16" s="47" t="s">
        <v>24</v>
      </c>
      <c r="B16" s="48" t="s">
        <v>25</v>
      </c>
      <c r="C16" s="48"/>
      <c r="D16" s="48" t="s">
        <v>26</v>
      </c>
      <c r="E16" s="48" t="s">
        <v>27</v>
      </c>
      <c r="F16" s="48" t="s">
        <v>28</v>
      </c>
      <c r="G16" s="48" t="s">
        <v>29</v>
      </c>
      <c r="H16" s="48" t="s">
        <v>30</v>
      </c>
      <c r="I16" s="48" t="s">
        <v>31</v>
      </c>
      <c r="J16" s="48" t="s">
        <v>32</v>
      </c>
      <c r="K16" s="48" t="s">
        <v>33</v>
      </c>
      <c r="L16" s="49"/>
    </row>
    <row r="17" s="50" customFormat="true" ht="12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9"/>
      <c r="M17" s="51" t="s">
        <v>34</v>
      </c>
    </row>
    <row r="18" s="15" customFormat="true" ht="15" hidden="false" customHeight="true" outlineLevel="0" collapsed="false">
      <c r="A18" s="52" t="n">
        <v>1</v>
      </c>
      <c r="B18" s="53" t="n">
        <v>10</v>
      </c>
      <c r="C18" s="54"/>
      <c r="D18" s="55" t="s">
        <v>382</v>
      </c>
      <c r="E18" s="53" t="n">
        <v>1999</v>
      </c>
      <c r="F18" s="53" t="s">
        <v>383</v>
      </c>
      <c r="G18" s="54" t="s">
        <v>37</v>
      </c>
      <c r="H18" s="55" t="s">
        <v>71</v>
      </c>
      <c r="I18" s="56" t="n">
        <v>0.00199513888888889</v>
      </c>
      <c r="J18" s="57" t="n">
        <v>0</v>
      </c>
      <c r="K18" s="53" t="s">
        <v>39</v>
      </c>
      <c r="L18" s="58"/>
      <c r="M18" s="59" t="n">
        <v>121.46</v>
      </c>
    </row>
    <row r="19" s="15" customFormat="true" ht="15" hidden="false" customHeight="true" outlineLevel="0" collapsed="false">
      <c r="A19" s="60" t="n">
        <v>2</v>
      </c>
      <c r="B19" s="61" t="n">
        <v>88</v>
      </c>
      <c r="C19" s="62"/>
      <c r="D19" s="63" t="s">
        <v>384</v>
      </c>
      <c r="E19" s="61" t="n">
        <v>1999</v>
      </c>
      <c r="F19" s="61" t="s">
        <v>383</v>
      </c>
      <c r="G19" s="62" t="s">
        <v>37</v>
      </c>
      <c r="H19" s="63" t="s">
        <v>61</v>
      </c>
      <c r="I19" s="64" t="n">
        <v>0.00199756944444444</v>
      </c>
      <c r="J19" s="65" t="s">
        <v>385</v>
      </c>
      <c r="K19" s="53" t="s">
        <v>39</v>
      </c>
      <c r="L19" s="66"/>
      <c r="M19" s="59"/>
    </row>
    <row r="20" s="15" customFormat="true" ht="15" hidden="false" customHeight="true" outlineLevel="0" collapsed="false">
      <c r="A20" s="60" t="n">
        <v>3</v>
      </c>
      <c r="B20" s="61" t="n">
        <v>54</v>
      </c>
      <c r="C20" s="62"/>
      <c r="D20" s="63" t="s">
        <v>386</v>
      </c>
      <c r="E20" s="61" t="n">
        <v>1999</v>
      </c>
      <c r="F20" s="61" t="s">
        <v>387</v>
      </c>
      <c r="G20" s="62" t="s">
        <v>37</v>
      </c>
      <c r="H20" s="63" t="s">
        <v>95</v>
      </c>
      <c r="I20" s="64" t="n">
        <v>0.00200451388888889</v>
      </c>
      <c r="J20" s="65" t="s">
        <v>388</v>
      </c>
      <c r="K20" s="53" t="s">
        <v>39</v>
      </c>
      <c r="L20" s="66"/>
      <c r="M20" s="59"/>
    </row>
    <row r="21" s="15" customFormat="true" ht="15" hidden="false" customHeight="true" outlineLevel="0" collapsed="false">
      <c r="A21" s="60" t="n">
        <v>4</v>
      </c>
      <c r="B21" s="61" t="n">
        <v>55</v>
      </c>
      <c r="C21" s="62"/>
      <c r="D21" s="63" t="s">
        <v>389</v>
      </c>
      <c r="E21" s="61" t="n">
        <v>1999</v>
      </c>
      <c r="F21" s="61" t="s">
        <v>390</v>
      </c>
      <c r="G21" s="62" t="s">
        <v>37</v>
      </c>
      <c r="H21" s="63" t="s">
        <v>50</v>
      </c>
      <c r="I21" s="64" t="n">
        <v>0.0020255787037037</v>
      </c>
      <c r="J21" s="65" t="s">
        <v>391</v>
      </c>
      <c r="K21" s="53" t="s">
        <v>39</v>
      </c>
      <c r="L21" s="66"/>
      <c r="M21" s="59"/>
    </row>
    <row r="22" s="15" customFormat="true" ht="15" hidden="false" customHeight="true" outlineLevel="0" collapsed="false">
      <c r="A22" s="60" t="n">
        <v>5</v>
      </c>
      <c r="B22" s="61" t="n">
        <v>64</v>
      </c>
      <c r="C22" s="62"/>
      <c r="D22" s="63" t="s">
        <v>392</v>
      </c>
      <c r="E22" s="61" t="n">
        <v>2000</v>
      </c>
      <c r="F22" s="61" t="s">
        <v>383</v>
      </c>
      <c r="G22" s="62" t="s">
        <v>37</v>
      </c>
      <c r="H22" s="63" t="s">
        <v>61</v>
      </c>
      <c r="I22" s="64" t="n">
        <v>0.00203518518518519</v>
      </c>
      <c r="J22" s="65" t="s">
        <v>393</v>
      </c>
      <c r="K22" s="53" t="s">
        <v>39</v>
      </c>
      <c r="L22" s="66"/>
      <c r="M22" s="59"/>
    </row>
    <row r="23" s="15" customFormat="true" ht="15" hidden="false" customHeight="true" outlineLevel="0" collapsed="false">
      <c r="A23" s="60" t="n">
        <v>6</v>
      </c>
      <c r="B23" s="61" t="n">
        <v>94</v>
      </c>
      <c r="C23" s="62"/>
      <c r="D23" s="63" t="s">
        <v>394</v>
      </c>
      <c r="E23" s="61" t="n">
        <v>1999</v>
      </c>
      <c r="F23" s="61" t="s">
        <v>383</v>
      </c>
      <c r="G23" s="62" t="s">
        <v>37</v>
      </c>
      <c r="H23" s="63" t="s">
        <v>45</v>
      </c>
      <c r="I23" s="64" t="n">
        <v>0.00205243055555556</v>
      </c>
      <c r="J23" s="65" t="s">
        <v>395</v>
      </c>
      <c r="K23" s="53" t="s">
        <v>39</v>
      </c>
      <c r="L23" s="66"/>
      <c r="M23" s="59"/>
    </row>
    <row r="24" s="15" customFormat="true" ht="15" hidden="false" customHeight="true" outlineLevel="0" collapsed="false">
      <c r="A24" s="60" t="n">
        <v>7</v>
      </c>
      <c r="B24" s="61" t="n">
        <v>25</v>
      </c>
      <c r="C24" s="62"/>
      <c r="D24" s="63" t="s">
        <v>396</v>
      </c>
      <c r="E24" s="61" t="n">
        <v>1999</v>
      </c>
      <c r="F24" s="61" t="s">
        <v>383</v>
      </c>
      <c r="G24" s="62" t="s">
        <v>37</v>
      </c>
      <c r="H24" s="63" t="s">
        <v>45</v>
      </c>
      <c r="I24" s="64" t="n">
        <v>0.00206296296296296</v>
      </c>
      <c r="J24" s="65" t="s">
        <v>397</v>
      </c>
      <c r="K24" s="53" t="s">
        <v>39</v>
      </c>
      <c r="L24" s="66"/>
      <c r="M24" s="59"/>
    </row>
    <row r="25" s="15" customFormat="true" ht="15" hidden="false" customHeight="true" outlineLevel="0" collapsed="false">
      <c r="A25" s="60" t="n">
        <v>8</v>
      </c>
      <c r="B25" s="61" t="n">
        <v>59</v>
      </c>
      <c r="C25" s="62"/>
      <c r="D25" s="63" t="s">
        <v>398</v>
      </c>
      <c r="E25" s="61" t="n">
        <v>1999</v>
      </c>
      <c r="F25" s="61" t="s">
        <v>383</v>
      </c>
      <c r="G25" s="62" t="s">
        <v>37</v>
      </c>
      <c r="H25" s="63" t="s">
        <v>71</v>
      </c>
      <c r="I25" s="64" t="n">
        <v>0.00206782407407407</v>
      </c>
      <c r="J25" s="65" t="s">
        <v>399</v>
      </c>
      <c r="K25" s="53" t="s">
        <v>39</v>
      </c>
      <c r="L25" s="66"/>
      <c r="M25" s="59"/>
    </row>
    <row r="26" s="15" customFormat="true" ht="15" hidden="false" customHeight="true" outlineLevel="0" collapsed="false">
      <c r="A26" s="60" t="n">
        <v>9</v>
      </c>
      <c r="B26" s="61" t="n">
        <v>68</v>
      </c>
      <c r="C26" s="62"/>
      <c r="D26" s="63" t="s">
        <v>400</v>
      </c>
      <c r="E26" s="61" t="n">
        <v>1999</v>
      </c>
      <c r="F26" s="61" t="s">
        <v>383</v>
      </c>
      <c r="G26" s="62" t="s">
        <v>37</v>
      </c>
      <c r="H26" s="63" t="s">
        <v>173</v>
      </c>
      <c r="I26" s="64" t="n">
        <v>0.00206886574074074</v>
      </c>
      <c r="J26" s="65" t="s">
        <v>401</v>
      </c>
      <c r="K26" s="53" t="s">
        <v>39</v>
      </c>
      <c r="L26" s="66"/>
      <c r="M26" s="59"/>
    </row>
    <row r="27" s="15" customFormat="true" ht="15" hidden="false" customHeight="true" outlineLevel="0" collapsed="false">
      <c r="A27" s="60" t="n">
        <v>10</v>
      </c>
      <c r="B27" s="61" t="n">
        <v>41</v>
      </c>
      <c r="C27" s="62"/>
      <c r="D27" s="63" t="s">
        <v>402</v>
      </c>
      <c r="E27" s="61" t="n">
        <v>1999</v>
      </c>
      <c r="F27" s="61" t="s">
        <v>383</v>
      </c>
      <c r="G27" s="62" t="s">
        <v>37</v>
      </c>
      <c r="H27" s="63" t="s">
        <v>45</v>
      </c>
      <c r="I27" s="64" t="n">
        <v>0.00208148148148148</v>
      </c>
      <c r="J27" s="65" t="s">
        <v>403</v>
      </c>
      <c r="K27" s="53" t="s">
        <v>39</v>
      </c>
      <c r="L27" s="66"/>
      <c r="M27" s="59"/>
    </row>
    <row r="28" s="15" customFormat="true" ht="15" hidden="false" customHeight="true" outlineLevel="0" collapsed="false">
      <c r="A28" s="60" t="n">
        <v>11</v>
      </c>
      <c r="B28" s="61" t="n">
        <v>90</v>
      </c>
      <c r="C28" s="62"/>
      <c r="D28" s="63" t="s">
        <v>404</v>
      </c>
      <c r="E28" s="61" t="n">
        <v>1999</v>
      </c>
      <c r="F28" s="61" t="s">
        <v>383</v>
      </c>
      <c r="G28" s="62" t="s">
        <v>37</v>
      </c>
      <c r="H28" s="63" t="s">
        <v>50</v>
      </c>
      <c r="I28" s="64" t="n">
        <v>0.00208900462962963</v>
      </c>
      <c r="J28" s="65" t="s">
        <v>405</v>
      </c>
      <c r="K28" s="53" t="s">
        <v>39</v>
      </c>
      <c r="L28" s="66"/>
      <c r="M28" s="59"/>
    </row>
    <row r="29" s="15" customFormat="true" ht="15" hidden="false" customHeight="true" outlineLevel="0" collapsed="false">
      <c r="A29" s="60" t="n">
        <v>12</v>
      </c>
      <c r="B29" s="61" t="n">
        <v>7</v>
      </c>
      <c r="C29" s="62"/>
      <c r="D29" s="63" t="s">
        <v>406</v>
      </c>
      <c r="E29" s="61" t="n">
        <v>2000</v>
      </c>
      <c r="F29" s="61" t="s">
        <v>383</v>
      </c>
      <c r="G29" s="62" t="s">
        <v>37</v>
      </c>
      <c r="H29" s="63" t="s">
        <v>71</v>
      </c>
      <c r="I29" s="64" t="n">
        <v>0.00210092592592593</v>
      </c>
      <c r="J29" s="65" t="s">
        <v>407</v>
      </c>
      <c r="K29" s="53" t="s">
        <v>39</v>
      </c>
      <c r="L29" s="66"/>
      <c r="M29" s="59"/>
    </row>
    <row r="30" s="15" customFormat="true" ht="15" hidden="false" customHeight="true" outlineLevel="0" collapsed="false">
      <c r="A30" s="60" t="n">
        <v>13</v>
      </c>
      <c r="B30" s="61" t="n">
        <v>61</v>
      </c>
      <c r="C30" s="62"/>
      <c r="D30" s="63" t="s">
        <v>408</v>
      </c>
      <c r="E30" s="61" t="n">
        <v>1999</v>
      </c>
      <c r="F30" s="61" t="s">
        <v>383</v>
      </c>
      <c r="G30" s="62" t="s">
        <v>37</v>
      </c>
      <c r="H30" s="63" t="s">
        <v>71</v>
      </c>
      <c r="I30" s="64" t="n">
        <v>0.00210543981481481</v>
      </c>
      <c r="J30" s="65" t="s">
        <v>409</v>
      </c>
      <c r="K30" s="53" t="s">
        <v>39</v>
      </c>
      <c r="L30" s="66"/>
      <c r="M30" s="59"/>
    </row>
    <row r="31" s="15" customFormat="true" ht="15" hidden="false" customHeight="true" outlineLevel="0" collapsed="false">
      <c r="A31" s="60" t="n">
        <v>14</v>
      </c>
      <c r="B31" s="61" t="n">
        <v>29</v>
      </c>
      <c r="C31" s="62"/>
      <c r="D31" s="63" t="s">
        <v>410</v>
      </c>
      <c r="E31" s="61" t="n">
        <v>1999</v>
      </c>
      <c r="F31" s="61" t="s">
        <v>383</v>
      </c>
      <c r="G31" s="62" t="s">
        <v>37</v>
      </c>
      <c r="H31" s="63" t="s">
        <v>61</v>
      </c>
      <c r="I31" s="64" t="n">
        <v>0.00211446759259259</v>
      </c>
      <c r="J31" s="65" t="s">
        <v>411</v>
      </c>
      <c r="K31" s="53" t="s">
        <v>39</v>
      </c>
      <c r="L31" s="66"/>
      <c r="M31" s="59"/>
    </row>
    <row r="32" s="15" customFormat="true" ht="15" hidden="false" customHeight="true" outlineLevel="0" collapsed="false">
      <c r="A32" s="60" t="n">
        <v>15</v>
      </c>
      <c r="B32" s="61" t="n">
        <v>91</v>
      </c>
      <c r="C32" s="62"/>
      <c r="D32" s="63" t="s">
        <v>412</v>
      </c>
      <c r="E32" s="61" t="n">
        <v>1999</v>
      </c>
      <c r="F32" s="61" t="s">
        <v>383</v>
      </c>
      <c r="G32" s="62" t="s">
        <v>37</v>
      </c>
      <c r="H32" s="63" t="s">
        <v>45</v>
      </c>
      <c r="I32" s="64" t="n">
        <v>0.00212569444444444</v>
      </c>
      <c r="J32" s="65" t="s">
        <v>413</v>
      </c>
      <c r="K32" s="53" t="s">
        <v>39</v>
      </c>
      <c r="L32" s="66"/>
      <c r="M32" s="59"/>
    </row>
    <row r="33" s="15" customFormat="true" ht="15" hidden="false" customHeight="true" outlineLevel="0" collapsed="false">
      <c r="A33" s="60" t="n">
        <v>16</v>
      </c>
      <c r="B33" s="61" t="n">
        <v>66</v>
      </c>
      <c r="C33" s="62"/>
      <c r="D33" s="63" t="s">
        <v>414</v>
      </c>
      <c r="E33" s="61" t="n">
        <v>1999</v>
      </c>
      <c r="F33" s="61" t="s">
        <v>383</v>
      </c>
      <c r="G33" s="62" t="s">
        <v>37</v>
      </c>
      <c r="H33" s="63" t="s">
        <v>71</v>
      </c>
      <c r="I33" s="64" t="n">
        <v>0.00213842592592593</v>
      </c>
      <c r="J33" s="65" t="s">
        <v>415</v>
      </c>
      <c r="K33" s="53" t="s">
        <v>39</v>
      </c>
      <c r="L33" s="66"/>
      <c r="M33" s="59"/>
    </row>
    <row r="34" s="15" customFormat="true" ht="15" hidden="false" customHeight="true" outlineLevel="0" collapsed="false">
      <c r="A34" s="60" t="n">
        <v>17</v>
      </c>
      <c r="B34" s="61" t="n">
        <v>145</v>
      </c>
      <c r="C34" s="62"/>
      <c r="D34" s="63" t="s">
        <v>416</v>
      </c>
      <c r="E34" s="61" t="n">
        <v>1999</v>
      </c>
      <c r="F34" s="61" t="s">
        <v>383</v>
      </c>
      <c r="G34" s="62" t="s">
        <v>37</v>
      </c>
      <c r="H34" s="63" t="s">
        <v>71</v>
      </c>
      <c r="I34" s="64" t="n">
        <v>0.00214189814814815</v>
      </c>
      <c r="J34" s="65" t="s">
        <v>417</v>
      </c>
      <c r="K34" s="53" t="s">
        <v>39</v>
      </c>
      <c r="L34" s="66"/>
      <c r="M34" s="59"/>
    </row>
    <row r="35" s="15" customFormat="true" ht="15" hidden="false" customHeight="true" outlineLevel="0" collapsed="false">
      <c r="A35" s="60" t="n">
        <v>18</v>
      </c>
      <c r="B35" s="61" t="n">
        <v>84</v>
      </c>
      <c r="C35" s="62"/>
      <c r="D35" s="63" t="s">
        <v>418</v>
      </c>
      <c r="E35" s="61" t="n">
        <v>1999</v>
      </c>
      <c r="F35" s="61" t="s">
        <v>390</v>
      </c>
      <c r="G35" s="62" t="s">
        <v>37</v>
      </c>
      <c r="H35" s="63" t="s">
        <v>92</v>
      </c>
      <c r="I35" s="64" t="n">
        <v>0.0021443287037037</v>
      </c>
      <c r="J35" s="65" t="s">
        <v>419</v>
      </c>
      <c r="K35" s="53" t="s">
        <v>39</v>
      </c>
      <c r="L35" s="66"/>
      <c r="M35" s="59"/>
    </row>
    <row r="36" s="15" customFormat="true" ht="15" hidden="false" customHeight="true" outlineLevel="0" collapsed="false">
      <c r="A36" s="60" t="n">
        <v>19</v>
      </c>
      <c r="B36" s="61" t="n">
        <v>73</v>
      </c>
      <c r="C36" s="62"/>
      <c r="D36" s="63" t="s">
        <v>420</v>
      </c>
      <c r="E36" s="61" t="n">
        <v>2001</v>
      </c>
      <c r="F36" s="61" t="s">
        <v>390</v>
      </c>
      <c r="G36" s="62" t="s">
        <v>37</v>
      </c>
      <c r="H36" s="63" t="s">
        <v>95</v>
      </c>
      <c r="I36" s="64" t="n">
        <v>0.00215219907407407</v>
      </c>
      <c r="J36" s="65" t="s">
        <v>421</v>
      </c>
      <c r="K36" s="53" t="s">
        <v>39</v>
      </c>
      <c r="L36" s="66"/>
      <c r="M36" s="59"/>
    </row>
    <row r="37" s="15" customFormat="true" ht="15" hidden="false" customHeight="true" outlineLevel="0" collapsed="false">
      <c r="A37" s="60" t="n">
        <v>20</v>
      </c>
      <c r="B37" s="61" t="n">
        <v>143</v>
      </c>
      <c r="C37" s="62"/>
      <c r="D37" s="63" t="s">
        <v>422</v>
      </c>
      <c r="E37" s="61" t="n">
        <v>1999</v>
      </c>
      <c r="F37" s="61" t="s">
        <v>383</v>
      </c>
      <c r="G37" s="62" t="s">
        <v>37</v>
      </c>
      <c r="H37" s="63" t="s">
        <v>45</v>
      </c>
      <c r="I37" s="64" t="n">
        <v>0.00215983796296296</v>
      </c>
      <c r="J37" s="65" t="s">
        <v>423</v>
      </c>
      <c r="K37" s="53" t="s">
        <v>39</v>
      </c>
      <c r="L37" s="66"/>
      <c r="M37" s="59"/>
    </row>
    <row r="38" s="15" customFormat="true" ht="15" hidden="false" customHeight="true" outlineLevel="0" collapsed="false">
      <c r="A38" s="60" t="n">
        <v>21</v>
      </c>
      <c r="B38" s="61" t="n">
        <v>96</v>
      </c>
      <c r="C38" s="62"/>
      <c r="D38" s="63" t="s">
        <v>424</v>
      </c>
      <c r="E38" s="61" t="n">
        <v>2000</v>
      </c>
      <c r="F38" s="61" t="s">
        <v>390</v>
      </c>
      <c r="G38" s="62" t="s">
        <v>37</v>
      </c>
      <c r="H38" s="63" t="s">
        <v>45</v>
      </c>
      <c r="I38" s="64" t="n">
        <v>0.00216053240740741</v>
      </c>
      <c r="J38" s="65" t="s">
        <v>425</v>
      </c>
      <c r="K38" s="53" t="s">
        <v>39</v>
      </c>
      <c r="L38" s="66"/>
      <c r="M38" s="59"/>
    </row>
    <row r="39" s="15" customFormat="true" ht="15" hidden="false" customHeight="true" outlineLevel="0" collapsed="false">
      <c r="A39" s="60" t="n">
        <v>22</v>
      </c>
      <c r="B39" s="61" t="n">
        <v>82</v>
      </c>
      <c r="C39" s="62"/>
      <c r="D39" s="63" t="s">
        <v>426</v>
      </c>
      <c r="E39" s="61" t="n">
        <v>1999</v>
      </c>
      <c r="F39" s="61" t="s">
        <v>390</v>
      </c>
      <c r="G39" s="62" t="s">
        <v>37</v>
      </c>
      <c r="H39" s="63" t="s">
        <v>92</v>
      </c>
      <c r="I39" s="64" t="n">
        <v>0.00216134259259259</v>
      </c>
      <c r="J39" s="65" t="s">
        <v>427</v>
      </c>
      <c r="K39" s="53" t="s">
        <v>39</v>
      </c>
      <c r="L39" s="66"/>
      <c r="M39" s="59"/>
    </row>
    <row r="40" s="15" customFormat="true" ht="15" hidden="false" customHeight="true" outlineLevel="0" collapsed="false">
      <c r="A40" s="60" t="n">
        <v>23</v>
      </c>
      <c r="B40" s="61" t="n">
        <v>19</v>
      </c>
      <c r="C40" s="62"/>
      <c r="D40" s="63" t="s">
        <v>428</v>
      </c>
      <c r="E40" s="61" t="n">
        <v>1999</v>
      </c>
      <c r="F40" s="61" t="s">
        <v>390</v>
      </c>
      <c r="G40" s="62" t="s">
        <v>37</v>
      </c>
      <c r="H40" s="63" t="s">
        <v>95</v>
      </c>
      <c r="I40" s="64" t="n">
        <v>0.0021724537037037</v>
      </c>
      <c r="J40" s="65" t="s">
        <v>429</v>
      </c>
      <c r="K40" s="53" t="s">
        <v>39</v>
      </c>
      <c r="L40" s="66"/>
      <c r="M40" s="59"/>
    </row>
    <row r="41" s="15" customFormat="true" ht="15" hidden="false" customHeight="true" outlineLevel="0" collapsed="false">
      <c r="A41" s="60" t="n">
        <v>24</v>
      </c>
      <c r="B41" s="61" t="n">
        <v>22</v>
      </c>
      <c r="C41" s="62"/>
      <c r="D41" s="63" t="s">
        <v>430</v>
      </c>
      <c r="E41" s="61" t="n">
        <v>1999</v>
      </c>
      <c r="F41" s="61" t="s">
        <v>390</v>
      </c>
      <c r="G41" s="62" t="s">
        <v>37</v>
      </c>
      <c r="H41" s="63" t="s">
        <v>95</v>
      </c>
      <c r="I41" s="64" t="n">
        <v>0.00218101851851852</v>
      </c>
      <c r="J41" s="65" t="s">
        <v>431</v>
      </c>
      <c r="K41" s="53" t="s">
        <v>39</v>
      </c>
      <c r="L41" s="66"/>
      <c r="M41" s="59"/>
    </row>
    <row r="42" s="15" customFormat="true" ht="15" hidden="false" customHeight="true" outlineLevel="0" collapsed="false">
      <c r="A42" s="60" t="n">
        <v>25</v>
      </c>
      <c r="B42" s="61" t="n">
        <v>42</v>
      </c>
      <c r="C42" s="62"/>
      <c r="D42" s="63" t="s">
        <v>432</v>
      </c>
      <c r="E42" s="61" t="n">
        <v>2000</v>
      </c>
      <c r="F42" s="61" t="s">
        <v>383</v>
      </c>
      <c r="G42" s="62" t="s">
        <v>37</v>
      </c>
      <c r="H42" s="63" t="s">
        <v>61</v>
      </c>
      <c r="I42" s="64" t="n">
        <v>0.00218715277777778</v>
      </c>
      <c r="J42" s="65" t="s">
        <v>433</v>
      </c>
      <c r="K42" s="53" t="s">
        <v>39</v>
      </c>
      <c r="L42" s="66"/>
      <c r="M42" s="59"/>
    </row>
    <row r="43" s="15" customFormat="true" ht="15" hidden="false" customHeight="true" outlineLevel="0" collapsed="false">
      <c r="A43" s="60" t="n">
        <v>26</v>
      </c>
      <c r="B43" s="61" t="n">
        <v>119</v>
      </c>
      <c r="C43" s="62"/>
      <c r="D43" s="63" t="s">
        <v>434</v>
      </c>
      <c r="E43" s="61" t="n">
        <v>1999</v>
      </c>
      <c r="F43" s="61" t="s">
        <v>383</v>
      </c>
      <c r="G43" s="62" t="s">
        <v>37</v>
      </c>
      <c r="H43" s="63" t="s">
        <v>95</v>
      </c>
      <c r="I43" s="64" t="n">
        <v>0.00218738425925926</v>
      </c>
      <c r="J43" s="65" t="s">
        <v>435</v>
      </c>
      <c r="K43" s="53" t="s">
        <v>39</v>
      </c>
      <c r="L43" s="66"/>
      <c r="M43" s="59"/>
    </row>
    <row r="44" s="15" customFormat="true" ht="15" hidden="false" customHeight="true" outlineLevel="0" collapsed="false">
      <c r="A44" s="60" t="n">
        <v>27</v>
      </c>
      <c r="B44" s="61" t="n">
        <v>36</v>
      </c>
      <c r="C44" s="62"/>
      <c r="D44" s="63" t="s">
        <v>436</v>
      </c>
      <c r="E44" s="61" t="n">
        <v>1999</v>
      </c>
      <c r="F44" s="61" t="s">
        <v>390</v>
      </c>
      <c r="G44" s="62" t="s">
        <v>37</v>
      </c>
      <c r="H44" s="63" t="s">
        <v>50</v>
      </c>
      <c r="I44" s="64" t="n">
        <v>0.00218761574074074</v>
      </c>
      <c r="J44" s="65" t="s">
        <v>437</v>
      </c>
      <c r="K44" s="53" t="s">
        <v>39</v>
      </c>
      <c r="L44" s="66"/>
      <c r="M44" s="59"/>
    </row>
    <row r="45" s="15" customFormat="true" ht="15" hidden="false" customHeight="true" outlineLevel="0" collapsed="false">
      <c r="A45" s="60" t="n">
        <v>28</v>
      </c>
      <c r="B45" s="61" t="n">
        <v>80</v>
      </c>
      <c r="C45" s="62"/>
      <c r="D45" s="63" t="s">
        <v>438</v>
      </c>
      <c r="E45" s="61" t="n">
        <v>2000</v>
      </c>
      <c r="F45" s="61" t="s">
        <v>383</v>
      </c>
      <c r="G45" s="62" t="s">
        <v>37</v>
      </c>
      <c r="H45" s="63" t="s">
        <v>38</v>
      </c>
      <c r="I45" s="64" t="n">
        <v>0.0021880787037037</v>
      </c>
      <c r="J45" s="65" t="s">
        <v>439</v>
      </c>
      <c r="K45" s="53" t="s">
        <v>39</v>
      </c>
      <c r="L45" s="66"/>
      <c r="M45" s="59"/>
    </row>
    <row r="46" s="15" customFormat="true" ht="15" hidden="false" customHeight="true" outlineLevel="0" collapsed="false">
      <c r="A46" s="60" t="n">
        <v>29</v>
      </c>
      <c r="B46" s="61" t="n">
        <v>130</v>
      </c>
      <c r="C46" s="62"/>
      <c r="D46" s="63" t="s">
        <v>440</v>
      </c>
      <c r="E46" s="61" t="n">
        <v>1999</v>
      </c>
      <c r="F46" s="61" t="s">
        <v>383</v>
      </c>
      <c r="G46" s="62" t="s">
        <v>37</v>
      </c>
      <c r="H46" s="63" t="s">
        <v>45</v>
      </c>
      <c r="I46" s="64" t="n">
        <v>0.00218958333333333</v>
      </c>
      <c r="J46" s="65" t="s">
        <v>441</v>
      </c>
      <c r="K46" s="53" t="s">
        <v>39</v>
      </c>
      <c r="L46" s="66"/>
      <c r="M46" s="59"/>
    </row>
    <row r="47" s="15" customFormat="true" ht="15" hidden="false" customHeight="true" outlineLevel="0" collapsed="false">
      <c r="A47" s="60" t="n">
        <v>30</v>
      </c>
      <c r="B47" s="61" t="n">
        <v>4</v>
      </c>
      <c r="C47" s="62"/>
      <c r="D47" s="63" t="s">
        <v>442</v>
      </c>
      <c r="E47" s="61" t="n">
        <v>2000</v>
      </c>
      <c r="F47" s="61" t="s">
        <v>383</v>
      </c>
      <c r="G47" s="62" t="s">
        <v>37</v>
      </c>
      <c r="H47" s="63" t="s">
        <v>45</v>
      </c>
      <c r="I47" s="64" t="n">
        <v>0.00219340277777778</v>
      </c>
      <c r="J47" s="65" t="s">
        <v>443</v>
      </c>
      <c r="K47" s="53" t="s">
        <v>39</v>
      </c>
      <c r="L47" s="66"/>
      <c r="M47" s="59"/>
    </row>
    <row r="48" s="15" customFormat="true" ht="15" hidden="false" customHeight="true" outlineLevel="0" collapsed="false">
      <c r="A48" s="60" t="n">
        <v>31</v>
      </c>
      <c r="B48" s="61" t="n">
        <v>47</v>
      </c>
      <c r="C48" s="62"/>
      <c r="D48" s="63" t="s">
        <v>444</v>
      </c>
      <c r="E48" s="61" t="n">
        <v>1999</v>
      </c>
      <c r="F48" s="61" t="s">
        <v>383</v>
      </c>
      <c r="G48" s="62" t="s">
        <v>37</v>
      </c>
      <c r="H48" s="63" t="s">
        <v>71</v>
      </c>
      <c r="I48" s="64" t="n">
        <v>0.00220092592592593</v>
      </c>
      <c r="J48" s="65" t="s">
        <v>445</v>
      </c>
      <c r="K48" s="53" t="s">
        <v>39</v>
      </c>
      <c r="L48" s="66"/>
      <c r="M48" s="59"/>
    </row>
    <row r="49" s="15" customFormat="true" ht="15" hidden="false" customHeight="true" outlineLevel="0" collapsed="false">
      <c r="A49" s="60" t="n">
        <v>32</v>
      </c>
      <c r="B49" s="61" t="n">
        <v>72</v>
      </c>
      <c r="C49" s="62"/>
      <c r="D49" s="63" t="s">
        <v>446</v>
      </c>
      <c r="E49" s="61" t="n">
        <v>2000</v>
      </c>
      <c r="F49" s="61" t="s">
        <v>383</v>
      </c>
      <c r="G49" s="62" t="s">
        <v>37</v>
      </c>
      <c r="H49" s="63" t="s">
        <v>45</v>
      </c>
      <c r="I49" s="64" t="n">
        <v>0.00220694444444444</v>
      </c>
      <c r="J49" s="65" t="s">
        <v>447</v>
      </c>
      <c r="K49" s="53" t="s">
        <v>39</v>
      </c>
      <c r="L49" s="66"/>
      <c r="M49" s="59"/>
    </row>
    <row r="50" s="15" customFormat="true" ht="15" hidden="false" customHeight="true" outlineLevel="0" collapsed="false">
      <c r="A50" s="60" t="n">
        <v>33</v>
      </c>
      <c r="B50" s="61" t="n">
        <v>58</v>
      </c>
      <c r="C50" s="62"/>
      <c r="D50" s="63" t="s">
        <v>448</v>
      </c>
      <c r="E50" s="61" t="n">
        <v>1999</v>
      </c>
      <c r="F50" s="61" t="s">
        <v>383</v>
      </c>
      <c r="G50" s="62" t="s">
        <v>37</v>
      </c>
      <c r="H50" s="63" t="s">
        <v>237</v>
      </c>
      <c r="I50" s="64" t="n">
        <v>0.00221006944444444</v>
      </c>
      <c r="J50" s="65" t="s">
        <v>449</v>
      </c>
      <c r="K50" s="53" t="s">
        <v>39</v>
      </c>
      <c r="L50" s="66"/>
      <c r="M50" s="59"/>
    </row>
    <row r="51" s="15" customFormat="true" ht="15" hidden="false" customHeight="true" outlineLevel="0" collapsed="false">
      <c r="A51" s="60" t="n">
        <v>34</v>
      </c>
      <c r="B51" s="61" t="n">
        <v>76</v>
      </c>
      <c r="C51" s="62"/>
      <c r="D51" s="63" t="s">
        <v>450</v>
      </c>
      <c r="E51" s="61" t="n">
        <v>2000</v>
      </c>
      <c r="F51" s="61" t="s">
        <v>451</v>
      </c>
      <c r="G51" s="62" t="s">
        <v>37</v>
      </c>
      <c r="H51" s="63" t="s">
        <v>78</v>
      </c>
      <c r="I51" s="64" t="n">
        <v>0.00221481481481482</v>
      </c>
      <c r="J51" s="65" t="s">
        <v>452</v>
      </c>
      <c r="K51" s="53" t="s">
        <v>39</v>
      </c>
      <c r="L51" s="66"/>
      <c r="M51" s="59"/>
    </row>
    <row r="52" s="15" customFormat="true" ht="15" hidden="false" customHeight="true" outlineLevel="0" collapsed="false">
      <c r="A52" s="60" t="n">
        <v>35</v>
      </c>
      <c r="B52" s="61" t="n">
        <v>52</v>
      </c>
      <c r="C52" s="62"/>
      <c r="D52" s="63" t="s">
        <v>453</v>
      </c>
      <c r="E52" s="61" t="n">
        <v>1999</v>
      </c>
      <c r="F52" s="61" t="s">
        <v>383</v>
      </c>
      <c r="G52" s="62" t="s">
        <v>37</v>
      </c>
      <c r="H52" s="63" t="s">
        <v>95</v>
      </c>
      <c r="I52" s="64" t="n">
        <v>0.00221516203703704</v>
      </c>
      <c r="J52" s="65" t="s">
        <v>454</v>
      </c>
      <c r="K52" s="53" t="s">
        <v>39</v>
      </c>
      <c r="L52" s="66"/>
      <c r="M52" s="59"/>
    </row>
    <row r="53" s="15" customFormat="true" ht="15" hidden="false" customHeight="true" outlineLevel="0" collapsed="false">
      <c r="A53" s="60" t="n">
        <v>36</v>
      </c>
      <c r="B53" s="61" t="n">
        <v>87</v>
      </c>
      <c r="C53" s="62"/>
      <c r="D53" s="63" t="s">
        <v>455</v>
      </c>
      <c r="E53" s="61" t="n">
        <v>1999</v>
      </c>
      <c r="F53" s="61" t="s">
        <v>390</v>
      </c>
      <c r="G53" s="62" t="s">
        <v>37</v>
      </c>
      <c r="H53" s="63" t="s">
        <v>103</v>
      </c>
      <c r="I53" s="64" t="n">
        <v>0.00222037037037037</v>
      </c>
      <c r="J53" s="65" t="s">
        <v>456</v>
      </c>
      <c r="K53" s="53" t="s">
        <v>39</v>
      </c>
      <c r="L53" s="66"/>
      <c r="M53" s="59"/>
    </row>
    <row r="54" s="15" customFormat="true" ht="15" hidden="false" customHeight="true" outlineLevel="0" collapsed="false">
      <c r="A54" s="60" t="n">
        <v>37</v>
      </c>
      <c r="B54" s="61" t="n">
        <v>49</v>
      </c>
      <c r="C54" s="62"/>
      <c r="D54" s="63" t="s">
        <v>457</v>
      </c>
      <c r="E54" s="61" t="n">
        <v>1999</v>
      </c>
      <c r="F54" s="61" t="s">
        <v>390</v>
      </c>
      <c r="G54" s="62" t="s">
        <v>37</v>
      </c>
      <c r="H54" s="63" t="s">
        <v>173</v>
      </c>
      <c r="I54" s="64" t="n">
        <v>0.00222349537037037</v>
      </c>
      <c r="J54" s="65" t="s">
        <v>458</v>
      </c>
      <c r="K54" s="53" t="s">
        <v>39</v>
      </c>
      <c r="L54" s="66"/>
      <c r="M54" s="59"/>
    </row>
    <row r="55" s="15" customFormat="true" ht="15" hidden="false" customHeight="true" outlineLevel="0" collapsed="false">
      <c r="A55" s="60" t="n">
        <v>38</v>
      </c>
      <c r="B55" s="61" t="n">
        <v>89</v>
      </c>
      <c r="C55" s="62"/>
      <c r="D55" s="63" t="s">
        <v>459</v>
      </c>
      <c r="E55" s="61" t="n">
        <v>1999</v>
      </c>
      <c r="F55" s="61" t="s">
        <v>383</v>
      </c>
      <c r="G55" s="62" t="s">
        <v>37</v>
      </c>
      <c r="H55" s="63" t="s">
        <v>173</v>
      </c>
      <c r="I55" s="64" t="n">
        <v>0.00222581018518519</v>
      </c>
      <c r="J55" s="65" t="s">
        <v>460</v>
      </c>
      <c r="K55" s="53" t="s">
        <v>39</v>
      </c>
      <c r="L55" s="66"/>
      <c r="M55" s="59"/>
    </row>
    <row r="56" s="15" customFormat="true" ht="15" hidden="false" customHeight="true" outlineLevel="0" collapsed="false">
      <c r="A56" s="60" t="n">
        <v>39</v>
      </c>
      <c r="B56" s="61" t="n">
        <v>56</v>
      </c>
      <c r="C56" s="62"/>
      <c r="D56" s="63" t="s">
        <v>461</v>
      </c>
      <c r="E56" s="61" t="n">
        <v>2000</v>
      </c>
      <c r="F56" s="61" t="s">
        <v>383</v>
      </c>
      <c r="G56" s="62" t="s">
        <v>37</v>
      </c>
      <c r="H56" s="63" t="s">
        <v>38</v>
      </c>
      <c r="I56" s="64" t="n">
        <v>0.00222638888888889</v>
      </c>
      <c r="J56" s="65" t="s">
        <v>462</v>
      </c>
      <c r="K56" s="53" t="s">
        <v>39</v>
      </c>
      <c r="L56" s="66"/>
      <c r="M56" s="59"/>
    </row>
    <row r="57" s="15" customFormat="true" ht="15" hidden="false" customHeight="true" outlineLevel="0" collapsed="false">
      <c r="A57" s="60" t="n">
        <v>40</v>
      </c>
      <c r="B57" s="61" t="n">
        <v>74</v>
      </c>
      <c r="C57" s="62"/>
      <c r="D57" s="63" t="s">
        <v>463</v>
      </c>
      <c r="E57" s="61" t="n">
        <v>1999</v>
      </c>
      <c r="F57" s="61" t="s">
        <v>390</v>
      </c>
      <c r="G57" s="62" t="s">
        <v>37</v>
      </c>
      <c r="H57" s="63" t="s">
        <v>185</v>
      </c>
      <c r="I57" s="64" t="n">
        <v>0.00223090277777778</v>
      </c>
      <c r="J57" s="65" t="s">
        <v>464</v>
      </c>
      <c r="K57" s="53" t="s">
        <v>39</v>
      </c>
      <c r="L57" s="66"/>
      <c r="M57" s="59"/>
    </row>
    <row r="58" s="15" customFormat="true" ht="15" hidden="false" customHeight="true" outlineLevel="0" collapsed="false">
      <c r="A58" s="60" t="n">
        <v>41</v>
      </c>
      <c r="B58" s="61" t="n">
        <v>149</v>
      </c>
      <c r="C58" s="62"/>
      <c r="D58" s="63" t="s">
        <v>465</v>
      </c>
      <c r="E58" s="61" t="n">
        <v>1999</v>
      </c>
      <c r="F58" s="61" t="s">
        <v>383</v>
      </c>
      <c r="G58" s="62" t="s">
        <v>37</v>
      </c>
      <c r="H58" s="63" t="s">
        <v>71</v>
      </c>
      <c r="I58" s="64" t="n">
        <v>0.00223171296296296</v>
      </c>
      <c r="J58" s="65" t="s">
        <v>466</v>
      </c>
      <c r="K58" s="53" t="s">
        <v>39</v>
      </c>
      <c r="L58" s="66"/>
      <c r="M58" s="59"/>
    </row>
    <row r="59" s="15" customFormat="true" ht="15" hidden="false" customHeight="true" outlineLevel="0" collapsed="false">
      <c r="A59" s="60" t="n">
        <v>42</v>
      </c>
      <c r="B59" s="61" t="n">
        <v>70</v>
      </c>
      <c r="C59" s="62"/>
      <c r="D59" s="63" t="s">
        <v>467</v>
      </c>
      <c r="E59" s="61" t="n">
        <v>1999</v>
      </c>
      <c r="F59" s="61" t="s">
        <v>390</v>
      </c>
      <c r="G59" s="62" t="s">
        <v>37</v>
      </c>
      <c r="H59" s="63" t="s">
        <v>68</v>
      </c>
      <c r="I59" s="64" t="n">
        <v>0.0022369212962963</v>
      </c>
      <c r="J59" s="65" t="s">
        <v>468</v>
      </c>
      <c r="K59" s="53" t="s">
        <v>39</v>
      </c>
      <c r="L59" s="66"/>
      <c r="M59" s="59"/>
    </row>
    <row r="60" s="15" customFormat="true" ht="15" hidden="false" customHeight="true" outlineLevel="0" collapsed="false">
      <c r="A60" s="60" t="n">
        <v>43</v>
      </c>
      <c r="B60" s="61" t="n">
        <v>33</v>
      </c>
      <c r="C60" s="62"/>
      <c r="D60" s="63" t="s">
        <v>469</v>
      </c>
      <c r="E60" s="61" t="n">
        <v>1999</v>
      </c>
      <c r="F60" s="61" t="s">
        <v>383</v>
      </c>
      <c r="G60" s="62" t="s">
        <v>37</v>
      </c>
      <c r="H60" s="63" t="s">
        <v>95</v>
      </c>
      <c r="I60" s="64" t="n">
        <v>0.00224236111111111</v>
      </c>
      <c r="J60" s="65" t="s">
        <v>470</v>
      </c>
      <c r="K60" s="53" t="s">
        <v>39</v>
      </c>
      <c r="L60" s="66"/>
      <c r="M60" s="59"/>
    </row>
    <row r="61" s="15" customFormat="true" ht="15" hidden="false" customHeight="true" outlineLevel="0" collapsed="false">
      <c r="A61" s="60" t="n">
        <v>44</v>
      </c>
      <c r="B61" s="61" t="n">
        <v>97</v>
      </c>
      <c r="C61" s="62"/>
      <c r="D61" s="63" t="s">
        <v>471</v>
      </c>
      <c r="E61" s="61" t="n">
        <v>2000</v>
      </c>
      <c r="F61" s="61" t="s">
        <v>383</v>
      </c>
      <c r="G61" s="62" t="s">
        <v>37</v>
      </c>
      <c r="H61" s="63" t="s">
        <v>71</v>
      </c>
      <c r="I61" s="64" t="n">
        <v>0.00224351851851852</v>
      </c>
      <c r="J61" s="65" t="s">
        <v>472</v>
      </c>
      <c r="K61" s="53" t="s">
        <v>39</v>
      </c>
      <c r="L61" s="66"/>
      <c r="M61" s="59"/>
    </row>
    <row r="62" s="15" customFormat="true" ht="15" hidden="false" customHeight="true" outlineLevel="0" collapsed="false">
      <c r="A62" s="60" t="n">
        <v>45</v>
      </c>
      <c r="B62" s="61" t="n">
        <v>77</v>
      </c>
      <c r="C62" s="62"/>
      <c r="D62" s="63" t="s">
        <v>473</v>
      </c>
      <c r="E62" s="61" t="n">
        <v>1999</v>
      </c>
      <c r="F62" s="61" t="s">
        <v>390</v>
      </c>
      <c r="G62" s="62" t="s">
        <v>37</v>
      </c>
      <c r="H62" s="63" t="s">
        <v>92</v>
      </c>
      <c r="I62" s="64" t="n">
        <v>0.00225046296296296</v>
      </c>
      <c r="J62" s="65" t="s">
        <v>474</v>
      </c>
      <c r="K62" s="53" t="s">
        <v>39</v>
      </c>
      <c r="L62" s="66"/>
      <c r="M62" s="59" t="n">
        <v>123.68</v>
      </c>
    </row>
    <row r="63" s="15" customFormat="true" ht="15" hidden="false" customHeight="true" outlineLevel="0" collapsed="false">
      <c r="A63" s="60" t="n">
        <v>46</v>
      </c>
      <c r="B63" s="61" t="n">
        <v>14</v>
      </c>
      <c r="C63" s="62"/>
      <c r="D63" s="63" t="s">
        <v>475</v>
      </c>
      <c r="E63" s="61" t="n">
        <v>1999</v>
      </c>
      <c r="F63" s="61" t="s">
        <v>383</v>
      </c>
      <c r="G63" s="62" t="s">
        <v>37</v>
      </c>
      <c r="H63" s="63" t="s">
        <v>61</v>
      </c>
      <c r="I63" s="64" t="n">
        <v>0.00225694444444444</v>
      </c>
      <c r="J63" s="65" t="s">
        <v>476</v>
      </c>
      <c r="K63" s="53" t="s">
        <v>39</v>
      </c>
      <c r="L63" s="66"/>
      <c r="M63" s="59" t="n">
        <v>176</v>
      </c>
    </row>
    <row r="64" s="15" customFormat="true" ht="15" hidden="false" customHeight="true" outlineLevel="0" collapsed="false">
      <c r="A64" s="60" t="n">
        <v>47</v>
      </c>
      <c r="B64" s="61" t="n">
        <v>108</v>
      </c>
      <c r="C64" s="62"/>
      <c r="D64" s="63" t="s">
        <v>477</v>
      </c>
      <c r="E64" s="61" t="n">
        <v>2001</v>
      </c>
      <c r="F64" s="61" t="s">
        <v>390</v>
      </c>
      <c r="G64" s="62" t="s">
        <v>37</v>
      </c>
      <c r="H64" s="63" t="s">
        <v>50</v>
      </c>
      <c r="I64" s="64" t="n">
        <v>0.00225775462962963</v>
      </c>
      <c r="J64" s="65" t="s">
        <v>478</v>
      </c>
      <c r="K64" s="53" t="s">
        <v>39</v>
      </c>
      <c r="L64" s="66"/>
      <c r="M64" s="59" t="n">
        <v>176</v>
      </c>
    </row>
    <row r="65" s="15" customFormat="true" ht="15" hidden="false" customHeight="true" outlineLevel="0" collapsed="false">
      <c r="A65" s="60" t="n">
        <v>48</v>
      </c>
      <c r="B65" s="61" t="n">
        <v>180</v>
      </c>
      <c r="C65" s="62"/>
      <c r="D65" s="63" t="s">
        <v>479</v>
      </c>
      <c r="E65" s="61" t="n">
        <v>1999</v>
      </c>
      <c r="F65" s="61" t="s">
        <v>383</v>
      </c>
      <c r="G65" s="62" t="s">
        <v>37</v>
      </c>
      <c r="H65" s="63" t="s">
        <v>68</v>
      </c>
      <c r="I65" s="64" t="n">
        <v>0.00225810185185185</v>
      </c>
      <c r="J65" s="65" t="s">
        <v>480</v>
      </c>
      <c r="K65" s="53" t="s">
        <v>39</v>
      </c>
      <c r="L65" s="66"/>
      <c r="M65" s="67"/>
    </row>
    <row r="66" s="15" customFormat="true" ht="15" hidden="false" customHeight="true" outlineLevel="0" collapsed="false">
      <c r="A66" s="60" t="n">
        <v>49</v>
      </c>
      <c r="B66" s="61" t="n">
        <v>27</v>
      </c>
      <c r="C66" s="62"/>
      <c r="D66" s="63" t="s">
        <v>481</v>
      </c>
      <c r="E66" s="61" t="n">
        <v>1999</v>
      </c>
      <c r="F66" s="61" t="s">
        <v>451</v>
      </c>
      <c r="G66" s="62" t="s">
        <v>37</v>
      </c>
      <c r="H66" s="63" t="s">
        <v>78</v>
      </c>
      <c r="I66" s="64" t="n">
        <v>0.00226875</v>
      </c>
      <c r="J66" s="65" t="s">
        <v>482</v>
      </c>
      <c r="K66" s="53" t="s">
        <v>39</v>
      </c>
      <c r="L66" s="66"/>
      <c r="M66" s="68" t="e">
        <f aca="false">(#REF!+M18+M62)/3.75</f>
        <v>#VALUE!</v>
      </c>
    </row>
    <row r="67" s="15" customFormat="true" ht="15" hidden="false" customHeight="true" outlineLevel="0" collapsed="false">
      <c r="A67" s="60" t="n">
        <v>50</v>
      </c>
      <c r="B67" s="61" t="n">
        <v>81</v>
      </c>
      <c r="C67" s="62"/>
      <c r="D67" s="63" t="s">
        <v>483</v>
      </c>
      <c r="E67" s="61" t="n">
        <v>1999</v>
      </c>
      <c r="F67" s="61" t="s">
        <v>383</v>
      </c>
      <c r="G67" s="62" t="s">
        <v>37</v>
      </c>
      <c r="H67" s="63" t="s">
        <v>296</v>
      </c>
      <c r="I67" s="64" t="n">
        <v>0.00227835648148148</v>
      </c>
      <c r="J67" s="65" t="s">
        <v>484</v>
      </c>
      <c r="K67" s="53" t="s">
        <v>39</v>
      </c>
      <c r="L67" s="66"/>
      <c r="M67" s="69" t="n">
        <v>800</v>
      </c>
    </row>
    <row r="68" s="15" customFormat="true" ht="15" hidden="false" customHeight="true" outlineLevel="0" collapsed="false">
      <c r="A68" s="60" t="n">
        <v>51</v>
      </c>
      <c r="B68" s="61" t="n">
        <v>69</v>
      </c>
      <c r="C68" s="62"/>
      <c r="D68" s="63" t="s">
        <v>485</v>
      </c>
      <c r="E68" s="61" t="n">
        <v>1999</v>
      </c>
      <c r="F68" s="61" t="s">
        <v>383</v>
      </c>
      <c r="G68" s="62" t="s">
        <v>37</v>
      </c>
      <c r="H68" s="63" t="s">
        <v>61</v>
      </c>
      <c r="I68" s="64" t="n">
        <v>0.00228298611111111</v>
      </c>
      <c r="J68" s="65" t="s">
        <v>486</v>
      </c>
      <c r="K68" s="53" t="s">
        <v>39</v>
      </c>
      <c r="L68" s="66"/>
    </row>
    <row r="69" s="15" customFormat="true" ht="15" hidden="false" customHeight="true" outlineLevel="0" collapsed="false">
      <c r="A69" s="60" t="n">
        <v>52</v>
      </c>
      <c r="B69" s="61" t="n">
        <v>32</v>
      </c>
      <c r="C69" s="62"/>
      <c r="D69" s="63" t="s">
        <v>487</v>
      </c>
      <c r="E69" s="61" t="n">
        <v>1999</v>
      </c>
      <c r="F69" s="61" t="s">
        <v>390</v>
      </c>
      <c r="G69" s="62" t="s">
        <v>37</v>
      </c>
      <c r="H69" s="63" t="s">
        <v>173</v>
      </c>
      <c r="I69" s="64" t="n">
        <v>0.00228738425925926</v>
      </c>
      <c r="J69" s="65" t="s">
        <v>488</v>
      </c>
      <c r="K69" s="53" t="s">
        <v>39</v>
      </c>
      <c r="L69" s="66"/>
    </row>
    <row r="70" s="15" customFormat="true" ht="15" hidden="false" customHeight="true" outlineLevel="0" collapsed="false">
      <c r="A70" s="60" t="n">
        <v>53</v>
      </c>
      <c r="B70" s="61" t="n">
        <v>39</v>
      </c>
      <c r="C70" s="62"/>
      <c r="D70" s="63" t="s">
        <v>489</v>
      </c>
      <c r="E70" s="61" t="n">
        <v>2001</v>
      </c>
      <c r="F70" s="61" t="s">
        <v>451</v>
      </c>
      <c r="G70" s="62" t="s">
        <v>37</v>
      </c>
      <c r="H70" s="63" t="s">
        <v>78</v>
      </c>
      <c r="I70" s="64" t="n">
        <v>0.00229074074074074</v>
      </c>
      <c r="J70" s="65" t="s">
        <v>490</v>
      </c>
      <c r="K70" s="53" t="s">
        <v>39</v>
      </c>
      <c r="L70" s="66"/>
    </row>
    <row r="71" s="15" customFormat="true" ht="15" hidden="false" customHeight="true" outlineLevel="0" collapsed="false">
      <c r="A71" s="60" t="n">
        <v>54</v>
      </c>
      <c r="B71" s="61" t="n">
        <v>110</v>
      </c>
      <c r="C71" s="62"/>
      <c r="D71" s="63" t="s">
        <v>491</v>
      </c>
      <c r="E71" s="61" t="n">
        <v>2000</v>
      </c>
      <c r="F71" s="61" t="s">
        <v>383</v>
      </c>
      <c r="G71" s="62" t="s">
        <v>37</v>
      </c>
      <c r="H71" s="63" t="s">
        <v>45</v>
      </c>
      <c r="I71" s="64" t="n">
        <v>0.00229143518518519</v>
      </c>
      <c r="J71" s="65" t="s">
        <v>492</v>
      </c>
      <c r="K71" s="53" t="s">
        <v>39</v>
      </c>
      <c r="L71" s="66"/>
    </row>
    <row r="72" s="15" customFormat="true" ht="15" hidden="false" customHeight="true" outlineLevel="0" collapsed="false">
      <c r="A72" s="60" t="n">
        <v>55</v>
      </c>
      <c r="B72" s="61" t="n">
        <v>16</v>
      </c>
      <c r="C72" s="62"/>
      <c r="D72" s="63" t="s">
        <v>493</v>
      </c>
      <c r="E72" s="61" t="n">
        <v>2001</v>
      </c>
      <c r="F72" s="61" t="s">
        <v>390</v>
      </c>
      <c r="G72" s="62" t="s">
        <v>37</v>
      </c>
      <c r="H72" s="63" t="s">
        <v>103</v>
      </c>
      <c r="I72" s="64" t="n">
        <v>0.00229178240740741</v>
      </c>
      <c r="J72" s="65" t="s">
        <v>494</v>
      </c>
      <c r="K72" s="53" t="s">
        <v>39</v>
      </c>
      <c r="L72" s="66"/>
    </row>
    <row r="73" s="15" customFormat="true" ht="15" hidden="false" customHeight="true" outlineLevel="0" collapsed="false">
      <c r="A73" s="60" t="n">
        <v>56</v>
      </c>
      <c r="B73" s="61" t="n">
        <v>92</v>
      </c>
      <c r="C73" s="62"/>
      <c r="D73" s="63" t="s">
        <v>495</v>
      </c>
      <c r="E73" s="61" t="n">
        <v>2000</v>
      </c>
      <c r="F73" s="61" t="s">
        <v>390</v>
      </c>
      <c r="G73" s="62" t="s">
        <v>37</v>
      </c>
      <c r="H73" s="63" t="s">
        <v>237</v>
      </c>
      <c r="I73" s="64" t="n">
        <v>0.00229351851851852</v>
      </c>
      <c r="J73" s="65" t="s">
        <v>496</v>
      </c>
      <c r="K73" s="53" t="s">
        <v>39</v>
      </c>
      <c r="L73" s="66"/>
    </row>
    <row r="74" s="15" customFormat="true" ht="15" hidden="false" customHeight="true" outlineLevel="0" collapsed="false">
      <c r="A74" s="60" t="n">
        <v>57</v>
      </c>
      <c r="B74" s="61" t="n">
        <v>34</v>
      </c>
      <c r="C74" s="62"/>
      <c r="D74" s="63" t="s">
        <v>497</v>
      </c>
      <c r="E74" s="61" t="n">
        <v>1999</v>
      </c>
      <c r="F74" s="61" t="s">
        <v>390</v>
      </c>
      <c r="G74" s="62" t="s">
        <v>37</v>
      </c>
      <c r="H74" s="63" t="s">
        <v>185</v>
      </c>
      <c r="I74" s="64" t="n">
        <v>0.00229548611111111</v>
      </c>
      <c r="J74" s="65" t="s">
        <v>498</v>
      </c>
      <c r="K74" s="53" t="s">
        <v>39</v>
      </c>
      <c r="L74" s="66"/>
    </row>
    <row r="75" s="15" customFormat="true" ht="15" hidden="false" customHeight="true" outlineLevel="0" collapsed="false">
      <c r="A75" s="60" t="n">
        <v>58</v>
      </c>
      <c r="B75" s="61" t="n">
        <v>67</v>
      </c>
      <c r="C75" s="62"/>
      <c r="D75" s="63" t="s">
        <v>499</v>
      </c>
      <c r="E75" s="61" t="n">
        <v>1999</v>
      </c>
      <c r="F75" s="61" t="s">
        <v>390</v>
      </c>
      <c r="G75" s="62" t="s">
        <v>37</v>
      </c>
      <c r="H75" s="63" t="s">
        <v>185</v>
      </c>
      <c r="I75" s="64" t="n">
        <v>0.00229594907407407</v>
      </c>
      <c r="J75" s="65" t="s">
        <v>500</v>
      </c>
      <c r="K75" s="53" t="s">
        <v>39</v>
      </c>
      <c r="L75" s="66"/>
    </row>
    <row r="76" s="15" customFormat="true" ht="15" hidden="false" customHeight="true" outlineLevel="0" collapsed="false">
      <c r="A76" s="60" t="n">
        <v>59</v>
      </c>
      <c r="B76" s="61" t="n">
        <v>132</v>
      </c>
      <c r="C76" s="62"/>
      <c r="D76" s="63" t="s">
        <v>501</v>
      </c>
      <c r="E76" s="61" t="n">
        <v>1999</v>
      </c>
      <c r="F76" s="61" t="s">
        <v>390</v>
      </c>
      <c r="G76" s="62" t="s">
        <v>37</v>
      </c>
      <c r="H76" s="63" t="s">
        <v>95</v>
      </c>
      <c r="I76" s="64" t="n">
        <v>0.00230115740740741</v>
      </c>
      <c r="J76" s="65" t="s">
        <v>502</v>
      </c>
      <c r="K76" s="53" t="s">
        <v>39</v>
      </c>
      <c r="L76" s="66"/>
    </row>
    <row r="77" s="15" customFormat="true" ht="15" hidden="false" customHeight="true" outlineLevel="0" collapsed="false">
      <c r="A77" s="60" t="n">
        <v>60</v>
      </c>
      <c r="B77" s="61" t="n">
        <v>17</v>
      </c>
      <c r="C77" s="62"/>
      <c r="D77" s="63" t="s">
        <v>503</v>
      </c>
      <c r="E77" s="61" t="n">
        <v>2000</v>
      </c>
      <c r="F77" s="61" t="s">
        <v>390</v>
      </c>
      <c r="G77" s="62" t="s">
        <v>37</v>
      </c>
      <c r="H77" s="63" t="s">
        <v>50</v>
      </c>
      <c r="I77" s="64" t="n">
        <v>0.00230150462962963</v>
      </c>
      <c r="J77" s="65" t="s">
        <v>504</v>
      </c>
      <c r="K77" s="53" t="s">
        <v>39</v>
      </c>
      <c r="L77" s="66"/>
    </row>
    <row r="78" s="15" customFormat="true" ht="15" hidden="false" customHeight="true" outlineLevel="0" collapsed="false">
      <c r="A78" s="60" t="n">
        <v>61</v>
      </c>
      <c r="B78" s="61" t="n">
        <v>45</v>
      </c>
      <c r="C78" s="62"/>
      <c r="D78" s="63" t="s">
        <v>505</v>
      </c>
      <c r="E78" s="61" t="n">
        <v>1999</v>
      </c>
      <c r="F78" s="61" t="s">
        <v>390</v>
      </c>
      <c r="G78" s="62" t="s">
        <v>37</v>
      </c>
      <c r="H78" s="63" t="s">
        <v>92</v>
      </c>
      <c r="I78" s="64" t="n">
        <v>0.00230324074074074</v>
      </c>
      <c r="J78" s="65" t="s">
        <v>506</v>
      </c>
      <c r="K78" s="53" t="s">
        <v>39</v>
      </c>
      <c r="L78" s="66"/>
    </row>
    <row r="79" s="15" customFormat="true" ht="15" hidden="false" customHeight="true" outlineLevel="0" collapsed="false">
      <c r="A79" s="60" t="n">
        <v>62</v>
      </c>
      <c r="B79" s="61" t="n">
        <v>50</v>
      </c>
      <c r="C79" s="62"/>
      <c r="D79" s="63" t="s">
        <v>507</v>
      </c>
      <c r="E79" s="61" t="n">
        <v>2001</v>
      </c>
      <c r="F79" s="61" t="s">
        <v>390</v>
      </c>
      <c r="G79" s="62" t="s">
        <v>37</v>
      </c>
      <c r="H79" s="63" t="s">
        <v>103</v>
      </c>
      <c r="I79" s="64" t="n">
        <v>0.00232002314814815</v>
      </c>
      <c r="J79" s="65" t="s">
        <v>508</v>
      </c>
      <c r="K79" s="53" t="s">
        <v>39</v>
      </c>
      <c r="L79" s="66"/>
    </row>
    <row r="80" s="15" customFormat="true" ht="15" hidden="false" customHeight="true" outlineLevel="0" collapsed="false">
      <c r="A80" s="60" t="n">
        <v>63</v>
      </c>
      <c r="B80" s="61" t="n">
        <v>98</v>
      </c>
      <c r="C80" s="62"/>
      <c r="D80" s="63" t="s">
        <v>509</v>
      </c>
      <c r="E80" s="61" t="n">
        <v>2000</v>
      </c>
      <c r="F80" s="61" t="s">
        <v>390</v>
      </c>
      <c r="G80" s="62" t="s">
        <v>37</v>
      </c>
      <c r="H80" s="63" t="s">
        <v>92</v>
      </c>
      <c r="I80" s="64" t="n">
        <v>0.00232175925925926</v>
      </c>
      <c r="J80" s="65" t="s">
        <v>510</v>
      </c>
      <c r="K80" s="53" t="s">
        <v>39</v>
      </c>
      <c r="L80" s="66"/>
    </row>
    <row r="81" s="15" customFormat="true" ht="15" hidden="false" customHeight="true" outlineLevel="0" collapsed="false">
      <c r="A81" s="60" t="n">
        <v>64</v>
      </c>
      <c r="B81" s="61" t="n">
        <v>116</v>
      </c>
      <c r="C81" s="62"/>
      <c r="D81" s="63" t="s">
        <v>511</v>
      </c>
      <c r="E81" s="61" t="n">
        <v>1999</v>
      </c>
      <c r="F81" s="61" t="s">
        <v>390</v>
      </c>
      <c r="G81" s="62" t="s">
        <v>37</v>
      </c>
      <c r="H81" s="63" t="s">
        <v>173</v>
      </c>
      <c r="I81" s="64" t="n">
        <v>0.00232233796296296</v>
      </c>
      <c r="J81" s="65" t="s">
        <v>512</v>
      </c>
      <c r="K81" s="53" t="s">
        <v>39</v>
      </c>
      <c r="L81" s="66"/>
    </row>
    <row r="82" s="15" customFormat="true" ht="15" hidden="false" customHeight="true" outlineLevel="0" collapsed="false">
      <c r="A82" s="60" t="n">
        <v>65</v>
      </c>
      <c r="B82" s="61" t="n">
        <v>71</v>
      </c>
      <c r="C82" s="62"/>
      <c r="D82" s="63" t="s">
        <v>513</v>
      </c>
      <c r="E82" s="61" t="n">
        <v>2000</v>
      </c>
      <c r="F82" s="61" t="s">
        <v>383</v>
      </c>
      <c r="G82" s="62" t="s">
        <v>37</v>
      </c>
      <c r="H82" s="63" t="s">
        <v>139</v>
      </c>
      <c r="I82" s="64" t="n">
        <v>0.00232465277777778</v>
      </c>
      <c r="J82" s="65" t="s">
        <v>514</v>
      </c>
      <c r="K82" s="53" t="s">
        <v>39</v>
      </c>
      <c r="L82" s="66"/>
    </row>
    <row r="83" s="15" customFormat="true" ht="15" hidden="false" customHeight="true" outlineLevel="0" collapsed="false">
      <c r="A83" s="60" t="n">
        <v>66</v>
      </c>
      <c r="B83" s="61" t="n">
        <v>137</v>
      </c>
      <c r="C83" s="62"/>
      <c r="D83" s="63" t="s">
        <v>515</v>
      </c>
      <c r="E83" s="61" t="n">
        <v>2000</v>
      </c>
      <c r="F83" s="61" t="s">
        <v>390</v>
      </c>
      <c r="G83" s="62" t="s">
        <v>37</v>
      </c>
      <c r="H83" s="63" t="s">
        <v>103</v>
      </c>
      <c r="I83" s="64" t="n">
        <v>0.00232905092592593</v>
      </c>
      <c r="J83" s="65" t="s">
        <v>516</v>
      </c>
      <c r="K83" s="53" t="s">
        <v>39</v>
      </c>
      <c r="L83" s="66"/>
    </row>
    <row r="84" s="15" customFormat="true" ht="15" hidden="false" customHeight="true" outlineLevel="0" collapsed="false">
      <c r="A84" s="60" t="n">
        <v>67</v>
      </c>
      <c r="B84" s="61" t="n">
        <v>136</v>
      </c>
      <c r="C84" s="62"/>
      <c r="D84" s="63" t="s">
        <v>517</v>
      </c>
      <c r="E84" s="61" t="n">
        <v>1999</v>
      </c>
      <c r="F84" s="61" t="s">
        <v>390</v>
      </c>
      <c r="G84" s="62" t="s">
        <v>37</v>
      </c>
      <c r="H84" s="63" t="s">
        <v>144</v>
      </c>
      <c r="I84" s="64" t="n">
        <v>0.00233680555555556</v>
      </c>
      <c r="J84" s="65" t="s">
        <v>518</v>
      </c>
      <c r="K84" s="53" t="s">
        <v>39</v>
      </c>
      <c r="L84" s="66"/>
    </row>
    <row r="85" s="15" customFormat="true" ht="15" hidden="false" customHeight="true" outlineLevel="0" collapsed="false">
      <c r="A85" s="60" t="n">
        <v>68</v>
      </c>
      <c r="B85" s="61" t="n">
        <v>106</v>
      </c>
      <c r="C85" s="62"/>
      <c r="D85" s="63" t="s">
        <v>519</v>
      </c>
      <c r="E85" s="61" t="n">
        <v>2000</v>
      </c>
      <c r="F85" s="61" t="s">
        <v>390</v>
      </c>
      <c r="G85" s="62" t="s">
        <v>37</v>
      </c>
      <c r="H85" s="63" t="s">
        <v>95</v>
      </c>
      <c r="I85" s="64" t="n">
        <v>0.00234340277777778</v>
      </c>
      <c r="J85" s="65" t="s">
        <v>520</v>
      </c>
      <c r="K85" s="53" t="s">
        <v>39</v>
      </c>
      <c r="L85" s="66"/>
    </row>
    <row r="86" s="15" customFormat="true" ht="15" hidden="false" customHeight="true" outlineLevel="0" collapsed="false">
      <c r="A86" s="60" t="n">
        <v>69</v>
      </c>
      <c r="B86" s="61" t="n">
        <v>103</v>
      </c>
      <c r="C86" s="62"/>
      <c r="D86" s="63" t="s">
        <v>521</v>
      </c>
      <c r="E86" s="61" t="n">
        <v>2000</v>
      </c>
      <c r="F86" s="61" t="s">
        <v>390</v>
      </c>
      <c r="G86" s="62" t="s">
        <v>37</v>
      </c>
      <c r="H86" s="63" t="s">
        <v>38</v>
      </c>
      <c r="I86" s="64" t="n">
        <v>0.00234467592592593</v>
      </c>
      <c r="J86" s="65" t="s">
        <v>522</v>
      </c>
      <c r="K86" s="53" t="s">
        <v>39</v>
      </c>
      <c r="L86" s="66"/>
    </row>
    <row r="87" s="15" customFormat="true" ht="15" hidden="false" customHeight="true" outlineLevel="0" collapsed="false">
      <c r="A87" s="60" t="n">
        <v>70</v>
      </c>
      <c r="B87" s="61" t="n">
        <v>85</v>
      </c>
      <c r="C87" s="62"/>
      <c r="D87" s="63" t="s">
        <v>523</v>
      </c>
      <c r="E87" s="61" t="n">
        <v>2000</v>
      </c>
      <c r="F87" s="61" t="s">
        <v>390</v>
      </c>
      <c r="G87" s="62" t="s">
        <v>37</v>
      </c>
      <c r="H87" s="63" t="s">
        <v>103</v>
      </c>
      <c r="I87" s="64" t="n">
        <v>0.00235034722222222</v>
      </c>
      <c r="J87" s="65" t="s">
        <v>524</v>
      </c>
      <c r="K87" s="53" t="s">
        <v>39</v>
      </c>
      <c r="L87" s="66"/>
    </row>
    <row r="88" s="15" customFormat="true" ht="15" hidden="false" customHeight="true" outlineLevel="0" collapsed="false">
      <c r="A88" s="60" t="n">
        <v>71</v>
      </c>
      <c r="B88" s="61" t="n">
        <v>156</v>
      </c>
      <c r="C88" s="62"/>
      <c r="D88" s="63" t="s">
        <v>525</v>
      </c>
      <c r="E88" s="61" t="n">
        <v>2000</v>
      </c>
      <c r="F88" s="61" t="s">
        <v>451</v>
      </c>
      <c r="G88" s="62" t="s">
        <v>37</v>
      </c>
      <c r="H88" s="63" t="s">
        <v>78</v>
      </c>
      <c r="I88" s="64" t="n">
        <v>0.00235231481481482</v>
      </c>
      <c r="J88" s="65" t="s">
        <v>526</v>
      </c>
      <c r="K88" s="53" t="s">
        <v>39</v>
      </c>
      <c r="L88" s="66"/>
    </row>
    <row r="89" s="15" customFormat="true" ht="15" hidden="false" customHeight="true" outlineLevel="0" collapsed="false">
      <c r="A89" s="60" t="n">
        <v>72</v>
      </c>
      <c r="B89" s="61" t="n">
        <v>163</v>
      </c>
      <c r="C89" s="62"/>
      <c r="D89" s="63" t="s">
        <v>527</v>
      </c>
      <c r="E89" s="61" t="n">
        <v>1999</v>
      </c>
      <c r="F89" s="61" t="s">
        <v>383</v>
      </c>
      <c r="G89" s="62" t="s">
        <v>37</v>
      </c>
      <c r="H89" s="63" t="s">
        <v>296</v>
      </c>
      <c r="I89" s="64" t="n">
        <v>0.00235590277777778</v>
      </c>
      <c r="J89" s="65" t="s">
        <v>528</v>
      </c>
      <c r="K89" s="53" t="s">
        <v>39</v>
      </c>
      <c r="L89" s="66"/>
    </row>
    <row r="90" s="15" customFormat="true" ht="15" hidden="false" customHeight="true" outlineLevel="0" collapsed="false">
      <c r="A90" s="60" t="n">
        <v>73</v>
      </c>
      <c r="B90" s="61" t="n">
        <v>126</v>
      </c>
      <c r="C90" s="62"/>
      <c r="D90" s="63" t="s">
        <v>529</v>
      </c>
      <c r="E90" s="61" t="n">
        <v>2001</v>
      </c>
      <c r="F90" s="61" t="s">
        <v>390</v>
      </c>
      <c r="G90" s="62" t="s">
        <v>37</v>
      </c>
      <c r="H90" s="63" t="s">
        <v>81</v>
      </c>
      <c r="I90" s="64" t="n">
        <v>0.00236805555555556</v>
      </c>
      <c r="J90" s="65" t="s">
        <v>530</v>
      </c>
      <c r="K90" s="53" t="s">
        <v>39</v>
      </c>
      <c r="L90" s="66"/>
    </row>
    <row r="91" s="15" customFormat="true" ht="15" hidden="false" customHeight="true" outlineLevel="0" collapsed="false">
      <c r="A91" s="60" t="n">
        <v>74</v>
      </c>
      <c r="B91" s="61" t="n">
        <v>113</v>
      </c>
      <c r="C91" s="62"/>
      <c r="D91" s="63" t="s">
        <v>531</v>
      </c>
      <c r="E91" s="61" t="n">
        <v>2000</v>
      </c>
      <c r="F91" s="61" t="s">
        <v>390</v>
      </c>
      <c r="G91" s="62" t="s">
        <v>37</v>
      </c>
      <c r="H91" s="63" t="s">
        <v>103</v>
      </c>
      <c r="I91" s="64" t="n">
        <v>0.00237615740740741</v>
      </c>
      <c r="J91" s="65" t="s">
        <v>532</v>
      </c>
      <c r="K91" s="53" t="s">
        <v>39</v>
      </c>
      <c r="L91" s="66"/>
    </row>
    <row r="92" s="15" customFormat="true" ht="15" hidden="false" customHeight="true" outlineLevel="0" collapsed="false">
      <c r="A92" s="60" t="n">
        <v>75</v>
      </c>
      <c r="B92" s="61" t="n">
        <v>146</v>
      </c>
      <c r="C92" s="62"/>
      <c r="D92" s="63" t="s">
        <v>533</v>
      </c>
      <c r="E92" s="61" t="n">
        <v>2000</v>
      </c>
      <c r="F92" s="61" t="s">
        <v>534</v>
      </c>
      <c r="G92" s="62" t="s">
        <v>37</v>
      </c>
      <c r="H92" s="63" t="s">
        <v>95</v>
      </c>
      <c r="I92" s="64" t="n">
        <v>0.00237708333333333</v>
      </c>
      <c r="J92" s="65" t="s">
        <v>535</v>
      </c>
      <c r="K92" s="53" t="s">
        <v>39</v>
      </c>
      <c r="L92" s="66"/>
    </row>
    <row r="93" s="15" customFormat="true" ht="15" hidden="false" customHeight="true" outlineLevel="0" collapsed="false">
      <c r="A93" s="60" t="n">
        <v>76</v>
      </c>
      <c r="B93" s="61" t="n">
        <v>21</v>
      </c>
      <c r="C93" s="62"/>
      <c r="D93" s="63" t="s">
        <v>536</v>
      </c>
      <c r="E93" s="61" t="n">
        <v>2001</v>
      </c>
      <c r="F93" s="61" t="s">
        <v>390</v>
      </c>
      <c r="G93" s="62" t="s">
        <v>37</v>
      </c>
      <c r="H93" s="63" t="s">
        <v>92</v>
      </c>
      <c r="I93" s="64" t="n">
        <v>0.00237719907407407</v>
      </c>
      <c r="J93" s="65" t="s">
        <v>537</v>
      </c>
      <c r="K93" s="53" t="s">
        <v>39</v>
      </c>
      <c r="L93" s="66"/>
    </row>
    <row r="94" s="15" customFormat="true" ht="15" hidden="false" customHeight="true" outlineLevel="0" collapsed="false">
      <c r="A94" s="60" t="n">
        <v>77</v>
      </c>
      <c r="B94" s="61" t="n">
        <v>141</v>
      </c>
      <c r="C94" s="62"/>
      <c r="D94" s="63" t="s">
        <v>538</v>
      </c>
      <c r="E94" s="61" t="n">
        <v>2000</v>
      </c>
      <c r="F94" s="61" t="s">
        <v>390</v>
      </c>
      <c r="G94" s="62" t="s">
        <v>37</v>
      </c>
      <c r="H94" s="63" t="s">
        <v>185</v>
      </c>
      <c r="I94" s="64" t="n">
        <v>0.00237766203703704</v>
      </c>
      <c r="J94" s="65" t="s">
        <v>539</v>
      </c>
      <c r="K94" s="53" t="s">
        <v>39</v>
      </c>
      <c r="L94" s="66"/>
    </row>
    <row r="95" s="15" customFormat="true" ht="15" hidden="false" customHeight="true" outlineLevel="0" collapsed="false">
      <c r="A95" s="60" t="n">
        <v>78</v>
      </c>
      <c r="B95" s="61" t="n">
        <v>5</v>
      </c>
      <c r="C95" s="62"/>
      <c r="D95" s="63" t="s">
        <v>540</v>
      </c>
      <c r="E95" s="61" t="n">
        <v>2000</v>
      </c>
      <c r="F95" s="61" t="s">
        <v>390</v>
      </c>
      <c r="G95" s="62" t="s">
        <v>37</v>
      </c>
      <c r="H95" s="63" t="s">
        <v>38</v>
      </c>
      <c r="I95" s="64" t="n">
        <v>0.00237905092592593</v>
      </c>
      <c r="J95" s="65" t="s">
        <v>541</v>
      </c>
      <c r="K95" s="53" t="s">
        <v>39</v>
      </c>
      <c r="L95" s="66"/>
    </row>
    <row r="96" s="15" customFormat="true" ht="15" hidden="false" customHeight="true" outlineLevel="0" collapsed="false">
      <c r="A96" s="60" t="n">
        <v>79</v>
      </c>
      <c r="B96" s="61" t="n">
        <v>102</v>
      </c>
      <c r="C96" s="62"/>
      <c r="D96" s="63" t="s">
        <v>542</v>
      </c>
      <c r="E96" s="61" t="n">
        <v>2000</v>
      </c>
      <c r="F96" s="61" t="s">
        <v>383</v>
      </c>
      <c r="G96" s="62" t="s">
        <v>37</v>
      </c>
      <c r="H96" s="63" t="s">
        <v>237</v>
      </c>
      <c r="I96" s="64" t="n">
        <v>0.00238136574074074</v>
      </c>
      <c r="J96" s="65" t="s">
        <v>543</v>
      </c>
      <c r="K96" s="53" t="s">
        <v>39</v>
      </c>
      <c r="L96" s="66"/>
    </row>
    <row r="97" s="15" customFormat="true" ht="15" hidden="false" customHeight="true" outlineLevel="0" collapsed="false">
      <c r="A97" s="60" t="n">
        <v>80</v>
      </c>
      <c r="B97" s="61" t="n">
        <v>99</v>
      </c>
      <c r="C97" s="62"/>
      <c r="D97" s="63" t="s">
        <v>544</v>
      </c>
      <c r="E97" s="61" t="n">
        <v>1999</v>
      </c>
      <c r="F97" s="61" t="s">
        <v>383</v>
      </c>
      <c r="G97" s="62" t="s">
        <v>37</v>
      </c>
      <c r="H97" s="63" t="s">
        <v>71</v>
      </c>
      <c r="I97" s="64" t="n">
        <v>0.00238171296296296</v>
      </c>
      <c r="J97" s="65" t="s">
        <v>545</v>
      </c>
      <c r="K97" s="53" t="s">
        <v>39</v>
      </c>
      <c r="L97" s="66"/>
    </row>
    <row r="98" s="15" customFormat="true" ht="15" hidden="false" customHeight="true" outlineLevel="0" collapsed="false">
      <c r="A98" s="60" t="n">
        <v>81</v>
      </c>
      <c r="B98" s="61" t="n">
        <v>155</v>
      </c>
      <c r="C98" s="62"/>
      <c r="D98" s="63" t="s">
        <v>546</v>
      </c>
      <c r="E98" s="61" t="n">
        <v>1999</v>
      </c>
      <c r="F98" s="61" t="s">
        <v>390</v>
      </c>
      <c r="G98" s="62" t="s">
        <v>37</v>
      </c>
      <c r="H98" s="63" t="s">
        <v>92</v>
      </c>
      <c r="I98" s="64" t="n">
        <v>0.00239039351851852</v>
      </c>
      <c r="J98" s="65" t="s">
        <v>547</v>
      </c>
      <c r="K98" s="53" t="s">
        <v>39</v>
      </c>
      <c r="L98" s="66"/>
    </row>
    <row r="99" s="15" customFormat="true" ht="15" hidden="false" customHeight="true" outlineLevel="0" collapsed="false">
      <c r="A99" s="60" t="n">
        <v>82</v>
      </c>
      <c r="B99" s="61" t="n">
        <v>35</v>
      </c>
      <c r="C99" s="62"/>
      <c r="D99" s="63" t="s">
        <v>548</v>
      </c>
      <c r="E99" s="61" t="n">
        <v>2000</v>
      </c>
      <c r="F99" s="61" t="s">
        <v>390</v>
      </c>
      <c r="G99" s="62" t="s">
        <v>37</v>
      </c>
      <c r="H99" s="63" t="s">
        <v>103</v>
      </c>
      <c r="I99" s="64" t="n">
        <v>0.00239918981481481</v>
      </c>
      <c r="J99" s="65" t="s">
        <v>549</v>
      </c>
      <c r="K99" s="53" t="s">
        <v>39</v>
      </c>
      <c r="L99" s="66"/>
    </row>
    <row r="100" s="15" customFormat="true" ht="15" hidden="false" customHeight="true" outlineLevel="0" collapsed="false">
      <c r="A100" s="60" t="n">
        <v>83</v>
      </c>
      <c r="B100" s="61" t="n">
        <v>3</v>
      </c>
      <c r="C100" s="62"/>
      <c r="D100" s="63" t="s">
        <v>550</v>
      </c>
      <c r="E100" s="61" t="n">
        <v>2000</v>
      </c>
      <c r="F100" s="61" t="s">
        <v>390</v>
      </c>
      <c r="G100" s="62" t="s">
        <v>37</v>
      </c>
      <c r="H100" s="63" t="s">
        <v>38</v>
      </c>
      <c r="I100" s="64" t="n">
        <v>0.00239976851851852</v>
      </c>
      <c r="J100" s="65" t="s">
        <v>551</v>
      </c>
      <c r="K100" s="53" t="s">
        <v>39</v>
      </c>
      <c r="L100" s="66"/>
    </row>
    <row r="101" s="15" customFormat="true" ht="15" hidden="false" customHeight="true" outlineLevel="0" collapsed="false">
      <c r="A101" s="60" t="n">
        <v>84</v>
      </c>
      <c r="B101" s="61" t="n">
        <v>20</v>
      </c>
      <c r="C101" s="62"/>
      <c r="D101" s="63" t="s">
        <v>552</v>
      </c>
      <c r="E101" s="61" t="n">
        <v>2000</v>
      </c>
      <c r="F101" s="61" t="s">
        <v>390</v>
      </c>
      <c r="G101" s="62" t="s">
        <v>37</v>
      </c>
      <c r="H101" s="63" t="s">
        <v>68</v>
      </c>
      <c r="I101" s="64" t="n">
        <v>0.0024</v>
      </c>
      <c r="J101" s="65" t="s">
        <v>553</v>
      </c>
      <c r="K101" s="53" t="s">
        <v>39</v>
      </c>
      <c r="L101" s="66"/>
    </row>
    <row r="102" s="15" customFormat="true" ht="15" hidden="false" customHeight="true" outlineLevel="0" collapsed="false">
      <c r="A102" s="60" t="n">
        <v>85</v>
      </c>
      <c r="B102" s="61" t="n">
        <v>12</v>
      </c>
      <c r="C102" s="62"/>
      <c r="D102" s="63" t="s">
        <v>554</v>
      </c>
      <c r="E102" s="61" t="n">
        <v>2000</v>
      </c>
      <c r="F102" s="61" t="s">
        <v>451</v>
      </c>
      <c r="G102" s="62" t="s">
        <v>37</v>
      </c>
      <c r="H102" s="63" t="s">
        <v>185</v>
      </c>
      <c r="I102" s="64" t="n">
        <v>0.00240416666666667</v>
      </c>
      <c r="J102" s="65" t="s">
        <v>555</v>
      </c>
      <c r="K102" s="53" t="s">
        <v>39</v>
      </c>
      <c r="L102" s="66"/>
    </row>
    <row r="103" s="15" customFormat="true" ht="15" hidden="false" customHeight="true" outlineLevel="0" collapsed="false">
      <c r="A103" s="60" t="n">
        <v>86</v>
      </c>
      <c r="B103" s="61" t="n">
        <v>131</v>
      </c>
      <c r="C103" s="62"/>
      <c r="D103" s="63" t="s">
        <v>556</v>
      </c>
      <c r="E103" s="61" t="n">
        <v>2000</v>
      </c>
      <c r="F103" s="61" t="s">
        <v>390</v>
      </c>
      <c r="G103" s="62" t="s">
        <v>37</v>
      </c>
      <c r="H103" s="63" t="s">
        <v>103</v>
      </c>
      <c r="I103" s="64" t="n">
        <v>0.00240543981481481</v>
      </c>
      <c r="J103" s="65" t="s">
        <v>557</v>
      </c>
      <c r="K103" s="53" t="s">
        <v>39</v>
      </c>
      <c r="L103" s="66"/>
    </row>
    <row r="104" s="15" customFormat="true" ht="15" hidden="false" customHeight="true" outlineLevel="0" collapsed="false">
      <c r="A104" s="60" t="n">
        <v>87</v>
      </c>
      <c r="B104" s="61" t="n">
        <v>83</v>
      </c>
      <c r="C104" s="62"/>
      <c r="D104" s="63" t="s">
        <v>558</v>
      </c>
      <c r="E104" s="61" t="n">
        <v>2000</v>
      </c>
      <c r="F104" s="61" t="s">
        <v>451</v>
      </c>
      <c r="G104" s="62" t="s">
        <v>37</v>
      </c>
      <c r="H104" s="63" t="s">
        <v>78</v>
      </c>
      <c r="I104" s="64" t="n">
        <v>0.00241643518518519</v>
      </c>
      <c r="J104" s="65" t="s">
        <v>559</v>
      </c>
      <c r="K104" s="53" t="s">
        <v>39</v>
      </c>
      <c r="L104" s="66"/>
    </row>
    <row r="105" s="15" customFormat="true" ht="15" hidden="false" customHeight="true" outlineLevel="0" collapsed="false">
      <c r="A105" s="60" t="n">
        <v>88</v>
      </c>
      <c r="B105" s="61" t="n">
        <v>123</v>
      </c>
      <c r="C105" s="62"/>
      <c r="D105" s="63" t="s">
        <v>560</v>
      </c>
      <c r="E105" s="61" t="n">
        <v>2000</v>
      </c>
      <c r="F105" s="61" t="s">
        <v>451</v>
      </c>
      <c r="G105" s="62" t="s">
        <v>37</v>
      </c>
      <c r="H105" s="63" t="s">
        <v>78</v>
      </c>
      <c r="I105" s="64" t="n">
        <v>0.00242106481481481</v>
      </c>
      <c r="J105" s="65" t="s">
        <v>561</v>
      </c>
      <c r="K105" s="53" t="s">
        <v>39</v>
      </c>
      <c r="L105" s="66"/>
    </row>
    <row r="106" s="15" customFormat="true" ht="15" hidden="false" customHeight="true" outlineLevel="0" collapsed="false">
      <c r="A106" s="60" t="n">
        <v>89</v>
      </c>
      <c r="B106" s="61" t="n">
        <v>6</v>
      </c>
      <c r="C106" s="62"/>
      <c r="D106" s="63" t="s">
        <v>562</v>
      </c>
      <c r="E106" s="61" t="n">
        <v>1999</v>
      </c>
      <c r="F106" s="61" t="s">
        <v>390</v>
      </c>
      <c r="G106" s="62" t="s">
        <v>37</v>
      </c>
      <c r="H106" s="63" t="s">
        <v>173</v>
      </c>
      <c r="I106" s="64" t="n">
        <v>0.00242210648148148</v>
      </c>
      <c r="J106" s="65" t="s">
        <v>563</v>
      </c>
      <c r="K106" s="53" t="s">
        <v>39</v>
      </c>
      <c r="L106" s="66"/>
    </row>
    <row r="107" s="15" customFormat="true" ht="15" hidden="false" customHeight="true" outlineLevel="0" collapsed="false">
      <c r="A107" s="60" t="n">
        <v>90</v>
      </c>
      <c r="B107" s="61" t="n">
        <v>134</v>
      </c>
      <c r="C107" s="62"/>
      <c r="D107" s="63" t="s">
        <v>564</v>
      </c>
      <c r="E107" s="61" t="n">
        <v>2000</v>
      </c>
      <c r="F107" s="61" t="s">
        <v>390</v>
      </c>
      <c r="G107" s="62" t="s">
        <v>37</v>
      </c>
      <c r="H107" s="63" t="s">
        <v>68</v>
      </c>
      <c r="I107" s="64" t="n">
        <v>0.00243125</v>
      </c>
      <c r="J107" s="65" t="s">
        <v>565</v>
      </c>
      <c r="K107" s="53" t="s">
        <v>39</v>
      </c>
      <c r="L107" s="66"/>
    </row>
    <row r="108" s="15" customFormat="true" ht="15" hidden="false" customHeight="true" outlineLevel="0" collapsed="false">
      <c r="A108" s="60" t="n">
        <v>91</v>
      </c>
      <c r="B108" s="61" t="n">
        <v>62</v>
      </c>
      <c r="C108" s="62"/>
      <c r="D108" s="63" t="s">
        <v>566</v>
      </c>
      <c r="E108" s="61" t="n">
        <v>2000</v>
      </c>
      <c r="F108" s="61" t="s">
        <v>390</v>
      </c>
      <c r="G108" s="62" t="s">
        <v>37</v>
      </c>
      <c r="H108" s="63" t="s">
        <v>38</v>
      </c>
      <c r="I108" s="64" t="n">
        <v>0.002434375</v>
      </c>
      <c r="J108" s="65" t="s">
        <v>567</v>
      </c>
      <c r="K108" s="53" t="s">
        <v>39</v>
      </c>
      <c r="L108" s="66"/>
    </row>
    <row r="109" s="15" customFormat="true" ht="15" hidden="false" customHeight="true" outlineLevel="0" collapsed="false">
      <c r="A109" s="60" t="n">
        <v>92</v>
      </c>
      <c r="B109" s="61" t="n">
        <v>112</v>
      </c>
      <c r="C109" s="62"/>
      <c r="D109" s="63" t="s">
        <v>568</v>
      </c>
      <c r="E109" s="61" t="n">
        <v>2000</v>
      </c>
      <c r="F109" s="61" t="s">
        <v>390</v>
      </c>
      <c r="G109" s="62" t="s">
        <v>37</v>
      </c>
      <c r="H109" s="63" t="s">
        <v>185</v>
      </c>
      <c r="I109" s="64" t="n">
        <v>0.00243981481481482</v>
      </c>
      <c r="J109" s="65" t="s">
        <v>569</v>
      </c>
      <c r="K109" s="53" t="s">
        <v>39</v>
      </c>
      <c r="L109" s="66"/>
    </row>
    <row r="110" s="15" customFormat="true" ht="15" hidden="false" customHeight="true" outlineLevel="0" collapsed="false">
      <c r="A110" s="60" t="n">
        <v>93</v>
      </c>
      <c r="B110" s="61" t="n">
        <v>95</v>
      </c>
      <c r="C110" s="62"/>
      <c r="D110" s="63" t="s">
        <v>570</v>
      </c>
      <c r="E110" s="61" t="n">
        <v>1999</v>
      </c>
      <c r="F110" s="61" t="s">
        <v>390</v>
      </c>
      <c r="G110" s="62" t="s">
        <v>37</v>
      </c>
      <c r="H110" s="63" t="s">
        <v>144</v>
      </c>
      <c r="I110" s="64" t="n">
        <v>0.00244270833333333</v>
      </c>
      <c r="J110" s="65" t="s">
        <v>571</v>
      </c>
      <c r="K110" s="53" t="s">
        <v>39</v>
      </c>
      <c r="L110" s="66"/>
    </row>
    <row r="111" s="15" customFormat="true" ht="15" hidden="false" customHeight="true" outlineLevel="0" collapsed="false">
      <c r="A111" s="60" t="n">
        <v>94</v>
      </c>
      <c r="B111" s="61" t="n">
        <v>9</v>
      </c>
      <c r="C111" s="62"/>
      <c r="D111" s="63" t="s">
        <v>572</v>
      </c>
      <c r="E111" s="61" t="n">
        <v>2001</v>
      </c>
      <c r="F111" s="61" t="s">
        <v>390</v>
      </c>
      <c r="G111" s="62" t="s">
        <v>37</v>
      </c>
      <c r="H111" s="63" t="s">
        <v>185</v>
      </c>
      <c r="I111" s="64" t="n">
        <v>0.00244328703703704</v>
      </c>
      <c r="J111" s="65" t="s">
        <v>573</v>
      </c>
      <c r="K111" s="53" t="s">
        <v>39</v>
      </c>
      <c r="L111" s="66"/>
    </row>
    <row r="112" s="15" customFormat="true" ht="15" hidden="false" customHeight="true" outlineLevel="0" collapsed="false">
      <c r="A112" s="60" t="n">
        <v>95</v>
      </c>
      <c r="B112" s="61" t="n">
        <v>51</v>
      </c>
      <c r="C112" s="62"/>
      <c r="D112" s="63" t="s">
        <v>574</v>
      </c>
      <c r="E112" s="61" t="n">
        <v>2001</v>
      </c>
      <c r="F112" s="61" t="s">
        <v>383</v>
      </c>
      <c r="G112" s="62" t="s">
        <v>37</v>
      </c>
      <c r="H112" s="63" t="s">
        <v>185</v>
      </c>
      <c r="I112" s="64" t="n">
        <v>0.00244375</v>
      </c>
      <c r="J112" s="65" t="s">
        <v>575</v>
      </c>
      <c r="K112" s="53" t="s">
        <v>39</v>
      </c>
      <c r="L112" s="66"/>
    </row>
    <row r="113" s="15" customFormat="true" ht="15" hidden="false" customHeight="true" outlineLevel="0" collapsed="false">
      <c r="A113" s="60" t="n">
        <v>96</v>
      </c>
      <c r="B113" s="61" t="n">
        <v>170</v>
      </c>
      <c r="C113" s="62"/>
      <c r="D113" s="63" t="s">
        <v>576</v>
      </c>
      <c r="E113" s="61" t="n">
        <v>2001</v>
      </c>
      <c r="F113" s="61" t="s">
        <v>390</v>
      </c>
      <c r="G113" s="62" t="s">
        <v>37</v>
      </c>
      <c r="H113" s="63" t="s">
        <v>50</v>
      </c>
      <c r="I113" s="64" t="n">
        <v>0.00244398148148148</v>
      </c>
      <c r="J113" s="65" t="s">
        <v>577</v>
      </c>
      <c r="K113" s="53" t="s">
        <v>39</v>
      </c>
      <c r="L113" s="66"/>
    </row>
    <row r="114" s="15" customFormat="true" ht="15" hidden="false" customHeight="true" outlineLevel="0" collapsed="false">
      <c r="A114" s="60" t="n">
        <v>97</v>
      </c>
      <c r="B114" s="61" t="n">
        <v>43</v>
      </c>
      <c r="C114" s="62"/>
      <c r="D114" s="63" t="s">
        <v>578</v>
      </c>
      <c r="E114" s="61" t="n">
        <v>1999</v>
      </c>
      <c r="F114" s="61" t="s">
        <v>383</v>
      </c>
      <c r="G114" s="62" t="s">
        <v>37</v>
      </c>
      <c r="H114" s="63" t="s">
        <v>103</v>
      </c>
      <c r="I114" s="64" t="n">
        <v>0.0024443287037037</v>
      </c>
      <c r="J114" s="65" t="s">
        <v>579</v>
      </c>
      <c r="K114" s="53" t="s">
        <v>39</v>
      </c>
      <c r="L114" s="66"/>
    </row>
    <row r="115" s="15" customFormat="true" ht="15" hidden="false" customHeight="true" outlineLevel="0" collapsed="false">
      <c r="A115" s="60" t="n">
        <v>98</v>
      </c>
      <c r="B115" s="61" t="n">
        <v>38</v>
      </c>
      <c r="C115" s="62"/>
      <c r="D115" s="63" t="s">
        <v>580</v>
      </c>
      <c r="E115" s="61" t="n">
        <v>2000</v>
      </c>
      <c r="F115" s="61" t="s">
        <v>383</v>
      </c>
      <c r="G115" s="62" t="s">
        <v>37</v>
      </c>
      <c r="H115" s="63" t="s">
        <v>50</v>
      </c>
      <c r="I115" s="64" t="n">
        <v>0.00244502314814815</v>
      </c>
      <c r="J115" s="65" t="s">
        <v>581</v>
      </c>
      <c r="K115" s="53" t="s">
        <v>39</v>
      </c>
      <c r="L115" s="66"/>
    </row>
    <row r="116" s="15" customFormat="true" ht="15" hidden="false" customHeight="true" outlineLevel="0" collapsed="false">
      <c r="A116" s="70" t="n">
        <v>99</v>
      </c>
      <c r="B116" s="71" t="n">
        <v>178</v>
      </c>
      <c r="C116" s="72"/>
      <c r="D116" s="73" t="s">
        <v>582</v>
      </c>
      <c r="E116" s="71" t="n">
        <v>2000</v>
      </c>
      <c r="F116" s="71" t="s">
        <v>390</v>
      </c>
      <c r="G116" s="62" t="s">
        <v>37</v>
      </c>
      <c r="H116" s="73" t="s">
        <v>185</v>
      </c>
      <c r="I116" s="74" t="n">
        <v>0.00245358796296296</v>
      </c>
      <c r="J116" s="75" t="s">
        <v>583</v>
      </c>
      <c r="K116" s="53" t="s">
        <v>39</v>
      </c>
      <c r="L116" s="76"/>
    </row>
    <row r="117" s="15" customFormat="true" ht="15" hidden="false" customHeight="true" outlineLevel="0" collapsed="false">
      <c r="A117" s="70" t="n">
        <v>100</v>
      </c>
      <c r="B117" s="71" t="n">
        <v>148</v>
      </c>
      <c r="C117" s="72"/>
      <c r="D117" s="73" t="s">
        <v>584</v>
      </c>
      <c r="E117" s="71" t="n">
        <v>2000</v>
      </c>
      <c r="F117" s="71" t="s">
        <v>390</v>
      </c>
      <c r="G117" s="62" t="s">
        <v>37</v>
      </c>
      <c r="H117" s="73" t="s">
        <v>92</v>
      </c>
      <c r="I117" s="74" t="n">
        <v>0.00245428240740741</v>
      </c>
      <c r="J117" s="75" t="s">
        <v>585</v>
      </c>
      <c r="K117" s="53" t="s">
        <v>39</v>
      </c>
      <c r="L117" s="76"/>
    </row>
    <row r="118" s="15" customFormat="true" ht="15" hidden="false" customHeight="true" outlineLevel="0" collapsed="false">
      <c r="A118" s="70" t="n">
        <v>101</v>
      </c>
      <c r="B118" s="71" t="n">
        <v>30</v>
      </c>
      <c r="C118" s="72"/>
      <c r="D118" s="73" t="s">
        <v>586</v>
      </c>
      <c r="E118" s="71" t="n">
        <v>1999</v>
      </c>
      <c r="F118" s="71" t="s">
        <v>390</v>
      </c>
      <c r="G118" s="62" t="s">
        <v>37</v>
      </c>
      <c r="H118" s="73" t="s">
        <v>68</v>
      </c>
      <c r="I118" s="74" t="n">
        <v>0.0024625</v>
      </c>
      <c r="J118" s="75" t="s">
        <v>587</v>
      </c>
      <c r="K118" s="61" t="s">
        <v>169</v>
      </c>
      <c r="L118" s="76"/>
    </row>
    <row r="119" s="15" customFormat="true" ht="15" hidden="false" customHeight="true" outlineLevel="0" collapsed="false">
      <c r="A119" s="70" t="n">
        <v>102</v>
      </c>
      <c r="B119" s="71" t="n">
        <v>57</v>
      </c>
      <c r="C119" s="72"/>
      <c r="D119" s="73" t="s">
        <v>588</v>
      </c>
      <c r="E119" s="71" t="n">
        <v>2000</v>
      </c>
      <c r="F119" s="71" t="s">
        <v>383</v>
      </c>
      <c r="G119" s="62" t="s">
        <v>37</v>
      </c>
      <c r="H119" s="73" t="s">
        <v>296</v>
      </c>
      <c r="I119" s="74" t="n">
        <v>0.00246655092592593</v>
      </c>
      <c r="J119" s="75" t="s">
        <v>589</v>
      </c>
      <c r="K119" s="61" t="s">
        <v>169</v>
      </c>
      <c r="L119" s="76"/>
    </row>
    <row r="120" s="15" customFormat="true" ht="15" hidden="false" customHeight="true" outlineLevel="0" collapsed="false">
      <c r="A120" s="70" t="n">
        <v>103</v>
      </c>
      <c r="B120" s="71" t="n">
        <v>23</v>
      </c>
      <c r="C120" s="72"/>
      <c r="D120" s="73" t="s">
        <v>590</v>
      </c>
      <c r="E120" s="71" t="n">
        <v>2000</v>
      </c>
      <c r="F120" s="71" t="s">
        <v>390</v>
      </c>
      <c r="G120" s="62" t="s">
        <v>37</v>
      </c>
      <c r="H120" s="73" t="s">
        <v>38</v>
      </c>
      <c r="I120" s="74" t="n">
        <v>0.00246863425925926</v>
      </c>
      <c r="J120" s="75" t="s">
        <v>591</v>
      </c>
      <c r="K120" s="61" t="s">
        <v>169</v>
      </c>
      <c r="L120" s="76"/>
    </row>
    <row r="121" s="15" customFormat="true" ht="15" hidden="false" customHeight="true" outlineLevel="0" collapsed="false">
      <c r="A121" s="70" t="n">
        <v>104</v>
      </c>
      <c r="B121" s="71" t="n">
        <v>142</v>
      </c>
      <c r="C121" s="72"/>
      <c r="D121" s="73" t="s">
        <v>592</v>
      </c>
      <c r="E121" s="71" t="n">
        <v>2001</v>
      </c>
      <c r="F121" s="71" t="s">
        <v>451</v>
      </c>
      <c r="G121" s="62" t="s">
        <v>37</v>
      </c>
      <c r="H121" s="73" t="s">
        <v>173</v>
      </c>
      <c r="I121" s="74" t="n">
        <v>0.00247060185185185</v>
      </c>
      <c r="J121" s="75" t="s">
        <v>593</v>
      </c>
      <c r="K121" s="61" t="s">
        <v>169</v>
      </c>
      <c r="L121" s="76"/>
    </row>
    <row r="122" s="15" customFormat="true" ht="15" hidden="false" customHeight="true" outlineLevel="0" collapsed="false">
      <c r="A122" s="70" t="n">
        <v>105</v>
      </c>
      <c r="B122" s="71" t="n">
        <v>104</v>
      </c>
      <c r="C122" s="72"/>
      <c r="D122" s="73" t="s">
        <v>594</v>
      </c>
      <c r="E122" s="71" t="n">
        <v>2001</v>
      </c>
      <c r="F122" s="71" t="s">
        <v>390</v>
      </c>
      <c r="G122" s="62" t="s">
        <v>37</v>
      </c>
      <c r="H122" s="73" t="s">
        <v>68</v>
      </c>
      <c r="I122" s="74" t="n">
        <v>0.00247835648148148</v>
      </c>
      <c r="J122" s="75" t="s">
        <v>595</v>
      </c>
      <c r="K122" s="61" t="s">
        <v>169</v>
      </c>
      <c r="L122" s="76"/>
    </row>
    <row r="123" s="15" customFormat="true" ht="15" hidden="false" customHeight="true" outlineLevel="0" collapsed="false">
      <c r="A123" s="70" t="n">
        <v>106</v>
      </c>
      <c r="B123" s="71" t="n">
        <v>13</v>
      </c>
      <c r="C123" s="72"/>
      <c r="D123" s="73" t="s">
        <v>596</v>
      </c>
      <c r="E123" s="71" t="n">
        <v>1999</v>
      </c>
      <c r="F123" s="71" t="s">
        <v>383</v>
      </c>
      <c r="G123" s="62" t="s">
        <v>37</v>
      </c>
      <c r="H123" s="73" t="s">
        <v>296</v>
      </c>
      <c r="I123" s="74" t="n">
        <v>0.00249131944444444</v>
      </c>
      <c r="J123" s="75" t="s">
        <v>597</v>
      </c>
      <c r="K123" s="61" t="s">
        <v>169</v>
      </c>
      <c r="L123" s="76"/>
    </row>
    <row r="124" s="15" customFormat="true" ht="15" hidden="false" customHeight="true" outlineLevel="0" collapsed="false">
      <c r="A124" s="70" t="n">
        <v>107</v>
      </c>
      <c r="B124" s="71" t="n">
        <v>175</v>
      </c>
      <c r="C124" s="72"/>
      <c r="D124" s="73" t="s">
        <v>598</v>
      </c>
      <c r="E124" s="71" t="n">
        <v>2000</v>
      </c>
      <c r="F124" s="71" t="s">
        <v>390</v>
      </c>
      <c r="G124" s="62" t="s">
        <v>37</v>
      </c>
      <c r="H124" s="73" t="s">
        <v>61</v>
      </c>
      <c r="I124" s="74" t="n">
        <v>0.00250104166666667</v>
      </c>
      <c r="J124" s="75" t="s">
        <v>599</v>
      </c>
      <c r="K124" s="61" t="s">
        <v>169</v>
      </c>
      <c r="L124" s="76"/>
    </row>
    <row r="125" s="15" customFormat="true" ht="15" hidden="false" customHeight="true" outlineLevel="0" collapsed="false">
      <c r="A125" s="70" t="n">
        <v>108</v>
      </c>
      <c r="B125" s="71" t="n">
        <v>160</v>
      </c>
      <c r="C125" s="72"/>
      <c r="D125" s="73" t="s">
        <v>600</v>
      </c>
      <c r="E125" s="71" t="n">
        <v>2001</v>
      </c>
      <c r="F125" s="71" t="s">
        <v>451</v>
      </c>
      <c r="G125" s="62" t="s">
        <v>37</v>
      </c>
      <c r="H125" s="73" t="s">
        <v>173</v>
      </c>
      <c r="I125" s="74" t="n">
        <v>0.00250208333333333</v>
      </c>
      <c r="J125" s="75" t="s">
        <v>601</v>
      </c>
      <c r="K125" s="61" t="s">
        <v>169</v>
      </c>
      <c r="L125" s="76"/>
    </row>
    <row r="126" s="15" customFormat="true" ht="15" hidden="false" customHeight="true" outlineLevel="0" collapsed="false">
      <c r="A126" s="70" t="n">
        <v>109</v>
      </c>
      <c r="B126" s="71" t="n">
        <v>162</v>
      </c>
      <c r="C126" s="72"/>
      <c r="D126" s="73" t="s">
        <v>602</v>
      </c>
      <c r="E126" s="71" t="n">
        <v>2000</v>
      </c>
      <c r="F126" s="71" t="s">
        <v>451</v>
      </c>
      <c r="G126" s="62" t="s">
        <v>37</v>
      </c>
      <c r="H126" s="73" t="s">
        <v>38</v>
      </c>
      <c r="I126" s="74" t="n">
        <v>0.00250520833333333</v>
      </c>
      <c r="J126" s="75" t="s">
        <v>603</v>
      </c>
      <c r="K126" s="61" t="s">
        <v>169</v>
      </c>
      <c r="L126" s="76"/>
    </row>
    <row r="127" s="15" customFormat="true" ht="15" hidden="false" customHeight="true" outlineLevel="0" collapsed="false">
      <c r="A127" s="70" t="n">
        <v>110</v>
      </c>
      <c r="B127" s="71" t="n">
        <v>115</v>
      </c>
      <c r="C127" s="72"/>
      <c r="D127" s="73" t="s">
        <v>604</v>
      </c>
      <c r="E127" s="71" t="n">
        <v>2000</v>
      </c>
      <c r="F127" s="71" t="s">
        <v>390</v>
      </c>
      <c r="G127" s="62" t="s">
        <v>37</v>
      </c>
      <c r="H127" s="73" t="s">
        <v>185</v>
      </c>
      <c r="I127" s="74" t="n">
        <v>0.00250555555555556</v>
      </c>
      <c r="J127" s="75" t="s">
        <v>605</v>
      </c>
      <c r="K127" s="61" t="s">
        <v>169</v>
      </c>
      <c r="L127" s="76"/>
    </row>
    <row r="128" s="15" customFormat="true" ht="15" hidden="false" customHeight="true" outlineLevel="0" collapsed="false">
      <c r="A128" s="70" t="n">
        <v>111</v>
      </c>
      <c r="B128" s="71" t="n">
        <v>53</v>
      </c>
      <c r="C128" s="72"/>
      <c r="D128" s="73" t="s">
        <v>606</v>
      </c>
      <c r="E128" s="71" t="n">
        <v>2000</v>
      </c>
      <c r="F128" s="71" t="s">
        <v>390</v>
      </c>
      <c r="G128" s="62" t="s">
        <v>37</v>
      </c>
      <c r="H128" s="73" t="s">
        <v>50</v>
      </c>
      <c r="I128" s="74" t="n">
        <v>0.00250636574074074</v>
      </c>
      <c r="J128" s="75" t="s">
        <v>607</v>
      </c>
      <c r="K128" s="61" t="s">
        <v>169</v>
      </c>
      <c r="L128" s="76"/>
    </row>
    <row r="129" s="15" customFormat="true" ht="15" hidden="false" customHeight="true" outlineLevel="0" collapsed="false">
      <c r="A129" s="70" t="n">
        <v>112</v>
      </c>
      <c r="B129" s="71" t="n">
        <v>139</v>
      </c>
      <c r="C129" s="72"/>
      <c r="D129" s="73" t="s">
        <v>608</v>
      </c>
      <c r="E129" s="71" t="n">
        <v>1999</v>
      </c>
      <c r="F129" s="71" t="s">
        <v>390</v>
      </c>
      <c r="G129" s="62" t="s">
        <v>37</v>
      </c>
      <c r="H129" s="73" t="s">
        <v>68</v>
      </c>
      <c r="I129" s="74" t="n">
        <v>0.00250949074074074</v>
      </c>
      <c r="J129" s="75" t="s">
        <v>609</v>
      </c>
      <c r="K129" s="61" t="s">
        <v>169</v>
      </c>
      <c r="L129" s="76"/>
    </row>
    <row r="130" s="15" customFormat="true" ht="15" hidden="false" customHeight="true" outlineLevel="0" collapsed="false">
      <c r="A130" s="70" t="n">
        <v>113</v>
      </c>
      <c r="B130" s="71" t="n">
        <v>121</v>
      </c>
      <c r="C130" s="72"/>
      <c r="D130" s="73" t="s">
        <v>610</v>
      </c>
      <c r="E130" s="71" t="n">
        <v>2000</v>
      </c>
      <c r="F130" s="71" t="s">
        <v>390</v>
      </c>
      <c r="G130" s="62" t="s">
        <v>37</v>
      </c>
      <c r="H130" s="73" t="s">
        <v>38</v>
      </c>
      <c r="I130" s="74" t="n">
        <v>0.00252418981481481</v>
      </c>
      <c r="J130" s="75" t="s">
        <v>611</v>
      </c>
      <c r="K130" s="61" t="s">
        <v>169</v>
      </c>
      <c r="L130" s="76"/>
    </row>
    <row r="131" s="15" customFormat="true" ht="15" hidden="false" customHeight="true" outlineLevel="0" collapsed="false">
      <c r="A131" s="70" t="n">
        <v>114</v>
      </c>
      <c r="B131" s="71" t="n">
        <v>169</v>
      </c>
      <c r="C131" s="72"/>
      <c r="D131" s="73" t="s">
        <v>612</v>
      </c>
      <c r="E131" s="71" t="n">
        <v>1999</v>
      </c>
      <c r="F131" s="71" t="s">
        <v>390</v>
      </c>
      <c r="G131" s="62" t="s">
        <v>37</v>
      </c>
      <c r="H131" s="73" t="s">
        <v>92</v>
      </c>
      <c r="I131" s="74" t="n">
        <v>0.00252662037037037</v>
      </c>
      <c r="J131" s="75" t="s">
        <v>613</v>
      </c>
      <c r="K131" s="61" t="s">
        <v>169</v>
      </c>
      <c r="L131" s="76"/>
    </row>
    <row r="132" s="15" customFormat="true" ht="15" hidden="false" customHeight="true" outlineLevel="0" collapsed="false">
      <c r="A132" s="70" t="n">
        <v>115</v>
      </c>
      <c r="B132" s="71" t="n">
        <v>2</v>
      </c>
      <c r="C132" s="72"/>
      <c r="D132" s="73" t="s">
        <v>614</v>
      </c>
      <c r="E132" s="71" t="n">
        <v>2001</v>
      </c>
      <c r="F132" s="71" t="s">
        <v>390</v>
      </c>
      <c r="G132" s="62" t="s">
        <v>37</v>
      </c>
      <c r="H132" s="73" t="s">
        <v>92</v>
      </c>
      <c r="I132" s="74" t="n">
        <v>0.00252916666666667</v>
      </c>
      <c r="J132" s="75" t="s">
        <v>615</v>
      </c>
      <c r="K132" s="61" t="s">
        <v>169</v>
      </c>
      <c r="L132" s="76"/>
    </row>
    <row r="133" s="15" customFormat="true" ht="15" hidden="false" customHeight="true" outlineLevel="0" collapsed="false">
      <c r="A133" s="70" t="n">
        <v>116</v>
      </c>
      <c r="B133" s="71" t="n">
        <v>114</v>
      </c>
      <c r="C133" s="72"/>
      <c r="D133" s="73" t="s">
        <v>616</v>
      </c>
      <c r="E133" s="71" t="n">
        <v>1999</v>
      </c>
      <c r="F133" s="71" t="s">
        <v>383</v>
      </c>
      <c r="G133" s="62" t="s">
        <v>37</v>
      </c>
      <c r="H133" s="73" t="s">
        <v>61</v>
      </c>
      <c r="I133" s="74" t="n">
        <v>0.00253171296296296</v>
      </c>
      <c r="J133" s="75" t="s">
        <v>617</v>
      </c>
      <c r="K133" s="61" t="s">
        <v>169</v>
      </c>
      <c r="L133" s="76"/>
    </row>
    <row r="134" s="15" customFormat="true" ht="15" hidden="false" customHeight="true" outlineLevel="0" collapsed="false">
      <c r="A134" s="70" t="n">
        <v>117</v>
      </c>
      <c r="B134" s="71" t="n">
        <v>128</v>
      </c>
      <c r="C134" s="72"/>
      <c r="D134" s="73" t="s">
        <v>618</v>
      </c>
      <c r="E134" s="71" t="n">
        <v>1999</v>
      </c>
      <c r="F134" s="71" t="s">
        <v>390</v>
      </c>
      <c r="G134" s="62" t="s">
        <v>37</v>
      </c>
      <c r="H134" s="73" t="s">
        <v>103</v>
      </c>
      <c r="I134" s="74" t="n">
        <v>0.00254386574074074</v>
      </c>
      <c r="J134" s="75" t="s">
        <v>619</v>
      </c>
      <c r="K134" s="61" t="s">
        <v>169</v>
      </c>
      <c r="L134" s="76"/>
    </row>
    <row r="135" s="15" customFormat="true" ht="15" hidden="false" customHeight="true" outlineLevel="0" collapsed="false">
      <c r="A135" s="70" t="n">
        <v>118</v>
      </c>
      <c r="B135" s="71" t="n">
        <v>15</v>
      </c>
      <c r="C135" s="72"/>
      <c r="D135" s="73" t="s">
        <v>620</v>
      </c>
      <c r="E135" s="71" t="n">
        <v>1999</v>
      </c>
      <c r="F135" s="71" t="s">
        <v>383</v>
      </c>
      <c r="G135" s="62" t="s">
        <v>37</v>
      </c>
      <c r="H135" s="73" t="s">
        <v>296</v>
      </c>
      <c r="I135" s="74" t="n">
        <v>0.00254884259259259</v>
      </c>
      <c r="J135" s="75" t="s">
        <v>621</v>
      </c>
      <c r="K135" s="61" t="s">
        <v>169</v>
      </c>
      <c r="L135" s="76"/>
    </row>
    <row r="136" s="15" customFormat="true" ht="15" hidden="false" customHeight="true" outlineLevel="0" collapsed="false">
      <c r="A136" s="70" t="n">
        <v>119</v>
      </c>
      <c r="B136" s="71" t="n">
        <v>105</v>
      </c>
      <c r="C136" s="72"/>
      <c r="D136" s="73" t="s">
        <v>622</v>
      </c>
      <c r="E136" s="71" t="n">
        <v>2001</v>
      </c>
      <c r="F136" s="71" t="s">
        <v>383</v>
      </c>
      <c r="G136" s="62" t="s">
        <v>37</v>
      </c>
      <c r="H136" s="73" t="s">
        <v>50</v>
      </c>
      <c r="I136" s="74" t="n">
        <v>0.002559375</v>
      </c>
      <c r="J136" s="75" t="s">
        <v>623</v>
      </c>
      <c r="K136" s="61" t="s">
        <v>169</v>
      </c>
      <c r="L136" s="76"/>
    </row>
    <row r="137" s="15" customFormat="true" ht="15" hidden="false" customHeight="true" outlineLevel="0" collapsed="false">
      <c r="A137" s="70" t="n">
        <v>120</v>
      </c>
      <c r="B137" s="71" t="n">
        <v>157</v>
      </c>
      <c r="C137" s="72"/>
      <c r="D137" s="73" t="s">
        <v>624</v>
      </c>
      <c r="E137" s="71" t="n">
        <v>1999</v>
      </c>
      <c r="F137" s="71" t="s">
        <v>390</v>
      </c>
      <c r="G137" s="62" t="s">
        <v>37</v>
      </c>
      <c r="H137" s="73" t="s">
        <v>61</v>
      </c>
      <c r="I137" s="74" t="n">
        <v>0.00257175925925926</v>
      </c>
      <c r="J137" s="75" t="s">
        <v>625</v>
      </c>
      <c r="K137" s="61" t="s">
        <v>169</v>
      </c>
      <c r="L137" s="76"/>
    </row>
    <row r="138" s="15" customFormat="true" ht="15" hidden="false" customHeight="true" outlineLevel="0" collapsed="false">
      <c r="A138" s="70" t="n">
        <v>121</v>
      </c>
      <c r="B138" s="71" t="n">
        <v>140</v>
      </c>
      <c r="C138" s="72"/>
      <c r="D138" s="73" t="s">
        <v>626</v>
      </c>
      <c r="E138" s="71" t="n">
        <v>2000</v>
      </c>
      <c r="F138" s="71" t="s">
        <v>390</v>
      </c>
      <c r="G138" s="62" t="s">
        <v>37</v>
      </c>
      <c r="H138" s="73" t="s">
        <v>50</v>
      </c>
      <c r="I138" s="74" t="n">
        <v>0.002575</v>
      </c>
      <c r="J138" s="75" t="s">
        <v>627</v>
      </c>
      <c r="K138" s="61" t="s">
        <v>169</v>
      </c>
      <c r="L138" s="76"/>
    </row>
    <row r="139" s="15" customFormat="true" ht="15" hidden="false" customHeight="true" outlineLevel="0" collapsed="false">
      <c r="A139" s="70" t="n">
        <v>122</v>
      </c>
      <c r="B139" s="71" t="n">
        <v>111</v>
      </c>
      <c r="C139" s="72"/>
      <c r="D139" s="73" t="s">
        <v>628</v>
      </c>
      <c r="E139" s="71" t="n">
        <v>2001</v>
      </c>
      <c r="F139" s="71" t="s">
        <v>390</v>
      </c>
      <c r="G139" s="62" t="s">
        <v>37</v>
      </c>
      <c r="H139" s="73" t="s">
        <v>92</v>
      </c>
      <c r="I139" s="74" t="n">
        <v>0.00257685185185185</v>
      </c>
      <c r="J139" s="75" t="s">
        <v>629</v>
      </c>
      <c r="K139" s="61" t="s">
        <v>169</v>
      </c>
      <c r="L139" s="76"/>
    </row>
    <row r="140" s="15" customFormat="true" ht="15" hidden="false" customHeight="true" outlineLevel="0" collapsed="false">
      <c r="A140" s="70" t="n">
        <v>123</v>
      </c>
      <c r="B140" s="71" t="n">
        <v>37</v>
      </c>
      <c r="C140" s="72"/>
      <c r="D140" s="73" t="s">
        <v>630</v>
      </c>
      <c r="E140" s="71" t="n">
        <v>1999</v>
      </c>
      <c r="F140" s="71" t="s">
        <v>383</v>
      </c>
      <c r="G140" s="62" t="s">
        <v>37</v>
      </c>
      <c r="H140" s="73" t="s">
        <v>296</v>
      </c>
      <c r="I140" s="74" t="n">
        <v>0.00257800925925926</v>
      </c>
      <c r="J140" s="75" t="s">
        <v>631</v>
      </c>
      <c r="K140" s="61" t="s">
        <v>169</v>
      </c>
      <c r="L140" s="76"/>
    </row>
    <row r="141" s="15" customFormat="true" ht="15" hidden="false" customHeight="true" outlineLevel="0" collapsed="false">
      <c r="A141" s="70" t="n">
        <v>124</v>
      </c>
      <c r="B141" s="71" t="n">
        <v>65</v>
      </c>
      <c r="C141" s="72"/>
      <c r="D141" s="73" t="s">
        <v>632</v>
      </c>
      <c r="E141" s="71" t="n">
        <v>2000</v>
      </c>
      <c r="F141" s="71" t="s">
        <v>390</v>
      </c>
      <c r="G141" s="62" t="s">
        <v>37</v>
      </c>
      <c r="H141" s="73" t="s">
        <v>237</v>
      </c>
      <c r="I141" s="74" t="n">
        <v>0.00257905092592593</v>
      </c>
      <c r="J141" s="75" t="s">
        <v>633</v>
      </c>
      <c r="K141" s="61" t="s">
        <v>169</v>
      </c>
      <c r="L141" s="76"/>
    </row>
    <row r="142" s="15" customFormat="true" ht="15" hidden="false" customHeight="true" outlineLevel="0" collapsed="false">
      <c r="A142" s="70" t="n">
        <v>125</v>
      </c>
      <c r="B142" s="71" t="n">
        <v>8</v>
      </c>
      <c r="C142" s="72"/>
      <c r="D142" s="73" t="s">
        <v>634</v>
      </c>
      <c r="E142" s="71" t="n">
        <v>2000</v>
      </c>
      <c r="F142" s="71" t="s">
        <v>451</v>
      </c>
      <c r="G142" s="62" t="s">
        <v>37</v>
      </c>
      <c r="H142" s="73" t="s">
        <v>237</v>
      </c>
      <c r="I142" s="74" t="n">
        <v>0.00259560185185185</v>
      </c>
      <c r="J142" s="75" t="s">
        <v>635</v>
      </c>
      <c r="K142" s="61" t="s">
        <v>169</v>
      </c>
      <c r="L142" s="76"/>
    </row>
    <row r="143" s="15" customFormat="true" ht="15" hidden="false" customHeight="true" outlineLevel="0" collapsed="false">
      <c r="A143" s="70" t="n">
        <v>126</v>
      </c>
      <c r="B143" s="71" t="n">
        <v>153</v>
      </c>
      <c r="C143" s="72"/>
      <c r="D143" s="73" t="s">
        <v>636</v>
      </c>
      <c r="E143" s="71" t="n">
        <v>2000</v>
      </c>
      <c r="F143" s="71" t="s">
        <v>637</v>
      </c>
      <c r="G143" s="62" t="s">
        <v>37</v>
      </c>
      <c r="H143" s="73" t="s">
        <v>68</v>
      </c>
      <c r="I143" s="74" t="n">
        <v>0.00260462962962963</v>
      </c>
      <c r="J143" s="75" t="s">
        <v>638</v>
      </c>
      <c r="K143" s="61" t="s">
        <v>169</v>
      </c>
      <c r="L143" s="76"/>
    </row>
    <row r="144" s="15" customFormat="true" ht="15" hidden="false" customHeight="true" outlineLevel="0" collapsed="false">
      <c r="A144" s="70" t="n">
        <v>127</v>
      </c>
      <c r="B144" s="71" t="n">
        <v>129</v>
      </c>
      <c r="C144" s="72"/>
      <c r="D144" s="73" t="s">
        <v>639</v>
      </c>
      <c r="E144" s="71" t="n">
        <v>2000</v>
      </c>
      <c r="F144" s="71" t="s">
        <v>451</v>
      </c>
      <c r="G144" s="62" t="s">
        <v>37</v>
      </c>
      <c r="H144" s="73" t="s">
        <v>144</v>
      </c>
      <c r="I144" s="74" t="n">
        <v>0.00261516203703704</v>
      </c>
      <c r="J144" s="75" t="s">
        <v>640</v>
      </c>
      <c r="K144" s="61" t="s">
        <v>169</v>
      </c>
      <c r="L144" s="76"/>
    </row>
    <row r="145" s="15" customFormat="true" ht="15" hidden="false" customHeight="true" outlineLevel="0" collapsed="false">
      <c r="A145" s="70" t="n">
        <v>128</v>
      </c>
      <c r="B145" s="71" t="n">
        <v>124</v>
      </c>
      <c r="C145" s="72"/>
      <c r="D145" s="73" t="s">
        <v>641</v>
      </c>
      <c r="E145" s="71" t="n">
        <v>2001</v>
      </c>
      <c r="F145" s="71" t="s">
        <v>451</v>
      </c>
      <c r="G145" s="62" t="s">
        <v>37</v>
      </c>
      <c r="H145" s="73" t="s">
        <v>68</v>
      </c>
      <c r="I145" s="74" t="n">
        <v>0.0026212962962963</v>
      </c>
      <c r="J145" s="75" t="s">
        <v>642</v>
      </c>
      <c r="K145" s="61" t="s">
        <v>169</v>
      </c>
      <c r="L145" s="76"/>
    </row>
    <row r="146" s="15" customFormat="true" ht="15" hidden="false" customHeight="true" outlineLevel="0" collapsed="false">
      <c r="A146" s="70" t="n">
        <v>129</v>
      </c>
      <c r="B146" s="71" t="n">
        <v>171</v>
      </c>
      <c r="C146" s="72"/>
      <c r="D146" s="73" t="s">
        <v>643</v>
      </c>
      <c r="E146" s="71" t="n">
        <v>2000</v>
      </c>
      <c r="F146" s="71" t="s">
        <v>390</v>
      </c>
      <c r="G146" s="62" t="s">
        <v>37</v>
      </c>
      <c r="H146" s="73" t="s">
        <v>185</v>
      </c>
      <c r="I146" s="74" t="n">
        <v>0.0026287037037037</v>
      </c>
      <c r="J146" s="75" t="s">
        <v>644</v>
      </c>
      <c r="K146" s="61" t="s">
        <v>169</v>
      </c>
      <c r="L146" s="76"/>
    </row>
    <row r="147" s="15" customFormat="true" ht="15" hidden="false" customHeight="true" outlineLevel="0" collapsed="false">
      <c r="A147" s="70" t="n">
        <v>130</v>
      </c>
      <c r="B147" s="71" t="n">
        <v>93</v>
      </c>
      <c r="C147" s="72"/>
      <c r="D147" s="73" t="s">
        <v>645</v>
      </c>
      <c r="E147" s="71" t="n">
        <v>2001</v>
      </c>
      <c r="F147" s="71" t="s">
        <v>390</v>
      </c>
      <c r="G147" s="62" t="s">
        <v>37</v>
      </c>
      <c r="H147" s="73" t="s">
        <v>139</v>
      </c>
      <c r="I147" s="74" t="n">
        <v>0.00262916666666667</v>
      </c>
      <c r="J147" s="75" t="s">
        <v>646</v>
      </c>
      <c r="K147" s="61" t="s">
        <v>169</v>
      </c>
      <c r="L147" s="76"/>
    </row>
    <row r="148" s="15" customFormat="true" ht="15" hidden="false" customHeight="true" outlineLevel="0" collapsed="false">
      <c r="A148" s="70" t="n">
        <v>131</v>
      </c>
      <c r="B148" s="71" t="n">
        <v>158</v>
      </c>
      <c r="C148" s="72"/>
      <c r="D148" s="73" t="s">
        <v>647</v>
      </c>
      <c r="E148" s="71" t="n">
        <v>2000</v>
      </c>
      <c r="F148" s="71" t="s">
        <v>390</v>
      </c>
      <c r="G148" s="62" t="s">
        <v>37</v>
      </c>
      <c r="H148" s="73" t="s">
        <v>38</v>
      </c>
      <c r="I148" s="74" t="n">
        <v>0.00264467592592593</v>
      </c>
      <c r="J148" s="75" t="s">
        <v>648</v>
      </c>
      <c r="K148" s="61" t="s">
        <v>169</v>
      </c>
      <c r="L148" s="76"/>
    </row>
    <row r="149" s="15" customFormat="true" ht="15" hidden="false" customHeight="true" outlineLevel="0" collapsed="false">
      <c r="A149" s="70" t="n">
        <v>132</v>
      </c>
      <c r="B149" s="71" t="n">
        <v>177</v>
      </c>
      <c r="C149" s="72"/>
      <c r="D149" s="73" t="s">
        <v>649</v>
      </c>
      <c r="E149" s="71" t="n">
        <v>2000</v>
      </c>
      <c r="F149" s="71" t="s">
        <v>390</v>
      </c>
      <c r="G149" s="62" t="s">
        <v>37</v>
      </c>
      <c r="H149" s="73" t="s">
        <v>92</v>
      </c>
      <c r="I149" s="74" t="n">
        <v>0.00265034722222222</v>
      </c>
      <c r="J149" s="75" t="s">
        <v>650</v>
      </c>
      <c r="K149" s="61" t="s">
        <v>169</v>
      </c>
      <c r="L149" s="76"/>
    </row>
    <row r="150" s="15" customFormat="true" ht="15" hidden="false" customHeight="true" outlineLevel="0" collapsed="false">
      <c r="A150" s="70" t="n">
        <v>133</v>
      </c>
      <c r="B150" s="71" t="n">
        <v>122</v>
      </c>
      <c r="C150" s="72"/>
      <c r="D150" s="73" t="s">
        <v>651</v>
      </c>
      <c r="E150" s="71" t="n">
        <v>2000</v>
      </c>
      <c r="F150" s="71" t="s">
        <v>383</v>
      </c>
      <c r="G150" s="62" t="s">
        <v>37</v>
      </c>
      <c r="H150" s="73" t="s">
        <v>296</v>
      </c>
      <c r="I150" s="74" t="n">
        <v>0.00265451388888889</v>
      </c>
      <c r="J150" s="75" t="s">
        <v>652</v>
      </c>
      <c r="K150" s="61" t="s">
        <v>169</v>
      </c>
      <c r="L150" s="76"/>
    </row>
    <row r="151" s="15" customFormat="true" ht="15" hidden="false" customHeight="true" outlineLevel="0" collapsed="false">
      <c r="A151" s="70" t="n">
        <v>134</v>
      </c>
      <c r="B151" s="71" t="n">
        <v>1</v>
      </c>
      <c r="C151" s="72"/>
      <c r="D151" s="73" t="s">
        <v>653</v>
      </c>
      <c r="E151" s="71" t="n">
        <v>2000</v>
      </c>
      <c r="F151" s="71" t="s">
        <v>390</v>
      </c>
      <c r="G151" s="62" t="s">
        <v>37</v>
      </c>
      <c r="H151" s="73" t="s">
        <v>237</v>
      </c>
      <c r="I151" s="74" t="n">
        <v>0.00266284722222222</v>
      </c>
      <c r="J151" s="75" t="s">
        <v>654</v>
      </c>
      <c r="K151" s="61" t="s">
        <v>169</v>
      </c>
      <c r="L151" s="76"/>
    </row>
    <row r="152" s="15" customFormat="true" ht="15" hidden="false" customHeight="true" outlineLevel="0" collapsed="false">
      <c r="A152" s="70" t="n">
        <v>135</v>
      </c>
      <c r="B152" s="71" t="n">
        <v>173</v>
      </c>
      <c r="C152" s="72"/>
      <c r="D152" s="73" t="s">
        <v>655</v>
      </c>
      <c r="E152" s="71" t="n">
        <v>2001</v>
      </c>
      <c r="F152" s="71" t="s">
        <v>390</v>
      </c>
      <c r="G152" s="62" t="s">
        <v>37</v>
      </c>
      <c r="H152" s="73" t="s">
        <v>81</v>
      </c>
      <c r="I152" s="74" t="n">
        <v>0.00266388888888889</v>
      </c>
      <c r="J152" s="75" t="s">
        <v>656</v>
      </c>
      <c r="K152" s="61" t="s">
        <v>169</v>
      </c>
      <c r="L152" s="76"/>
    </row>
    <row r="153" s="15" customFormat="true" ht="15" hidden="false" customHeight="true" outlineLevel="0" collapsed="false">
      <c r="A153" s="70" t="n">
        <v>136</v>
      </c>
      <c r="B153" s="71" t="n">
        <v>168</v>
      </c>
      <c r="C153" s="72"/>
      <c r="D153" s="73" t="s">
        <v>657</v>
      </c>
      <c r="E153" s="71" t="n">
        <v>2000</v>
      </c>
      <c r="F153" s="71" t="s">
        <v>390</v>
      </c>
      <c r="G153" s="62" t="s">
        <v>37</v>
      </c>
      <c r="H153" s="73" t="s">
        <v>61</v>
      </c>
      <c r="I153" s="74" t="n">
        <v>0.00266435185185185</v>
      </c>
      <c r="J153" s="75" t="s">
        <v>658</v>
      </c>
      <c r="K153" s="61" t="s">
        <v>169</v>
      </c>
      <c r="L153" s="76"/>
    </row>
    <row r="154" s="15" customFormat="true" ht="15" hidden="false" customHeight="true" outlineLevel="0" collapsed="false">
      <c r="A154" s="70" t="n">
        <v>137</v>
      </c>
      <c r="B154" s="71" t="n">
        <v>101</v>
      </c>
      <c r="C154" s="72"/>
      <c r="D154" s="73" t="s">
        <v>659</v>
      </c>
      <c r="E154" s="71" t="n">
        <v>2000</v>
      </c>
      <c r="F154" s="71" t="s">
        <v>390</v>
      </c>
      <c r="G154" s="62" t="s">
        <v>37</v>
      </c>
      <c r="H154" s="73" t="s">
        <v>61</v>
      </c>
      <c r="I154" s="74" t="n">
        <v>0.00266597222222222</v>
      </c>
      <c r="J154" s="75" t="s">
        <v>660</v>
      </c>
      <c r="K154" s="61" t="s">
        <v>169</v>
      </c>
      <c r="L154" s="76"/>
    </row>
    <row r="155" s="15" customFormat="true" ht="15" hidden="false" customHeight="true" outlineLevel="0" collapsed="false">
      <c r="A155" s="70" t="n">
        <v>138</v>
      </c>
      <c r="B155" s="71" t="n">
        <v>78</v>
      </c>
      <c r="C155" s="72"/>
      <c r="D155" s="73" t="s">
        <v>661</v>
      </c>
      <c r="E155" s="71" t="n">
        <v>1999</v>
      </c>
      <c r="F155" s="71" t="s">
        <v>451</v>
      </c>
      <c r="G155" s="62" t="s">
        <v>37</v>
      </c>
      <c r="H155" s="73" t="s">
        <v>144</v>
      </c>
      <c r="I155" s="74" t="n">
        <v>0.00267569444444444</v>
      </c>
      <c r="J155" s="75" t="s">
        <v>662</v>
      </c>
      <c r="K155" s="61" t="s">
        <v>169</v>
      </c>
      <c r="L155" s="76"/>
    </row>
    <row r="156" s="15" customFormat="true" ht="15" hidden="false" customHeight="true" outlineLevel="0" collapsed="false">
      <c r="A156" s="70" t="n">
        <v>139</v>
      </c>
      <c r="B156" s="71" t="n">
        <v>152</v>
      </c>
      <c r="C156" s="72"/>
      <c r="D156" s="73" t="s">
        <v>663</v>
      </c>
      <c r="E156" s="71" t="n">
        <v>2000</v>
      </c>
      <c r="F156" s="71" t="s">
        <v>390</v>
      </c>
      <c r="G156" s="62" t="s">
        <v>37</v>
      </c>
      <c r="H156" s="73" t="s">
        <v>173</v>
      </c>
      <c r="I156" s="74" t="n">
        <v>0.00268101851851852</v>
      </c>
      <c r="J156" s="75" t="s">
        <v>664</v>
      </c>
      <c r="K156" s="61" t="s">
        <v>169</v>
      </c>
      <c r="L156" s="76"/>
    </row>
    <row r="157" s="15" customFormat="true" ht="15" hidden="false" customHeight="true" outlineLevel="0" collapsed="false">
      <c r="A157" s="70" t="n">
        <v>140</v>
      </c>
      <c r="B157" s="71" t="n">
        <v>79</v>
      </c>
      <c r="C157" s="72"/>
      <c r="D157" s="73" t="s">
        <v>665</v>
      </c>
      <c r="E157" s="71" t="n">
        <v>2000</v>
      </c>
      <c r="F157" s="71" t="s">
        <v>451</v>
      </c>
      <c r="G157" s="62" t="s">
        <v>37</v>
      </c>
      <c r="H157" s="73" t="s">
        <v>139</v>
      </c>
      <c r="I157" s="74" t="n">
        <v>0.00268761574074074</v>
      </c>
      <c r="J157" s="75" t="s">
        <v>666</v>
      </c>
      <c r="K157" s="61" t="s">
        <v>169</v>
      </c>
      <c r="L157" s="76"/>
    </row>
    <row r="158" s="15" customFormat="true" ht="15" hidden="false" customHeight="true" outlineLevel="0" collapsed="false">
      <c r="A158" s="70" t="n">
        <v>141</v>
      </c>
      <c r="B158" s="71" t="n">
        <v>24</v>
      </c>
      <c r="C158" s="72"/>
      <c r="D158" s="73" t="s">
        <v>667</v>
      </c>
      <c r="E158" s="71" t="n">
        <v>2001</v>
      </c>
      <c r="F158" s="71" t="s">
        <v>390</v>
      </c>
      <c r="G158" s="62" t="s">
        <v>37</v>
      </c>
      <c r="H158" s="73" t="s">
        <v>81</v>
      </c>
      <c r="I158" s="74" t="n">
        <v>0.00268888888888889</v>
      </c>
      <c r="J158" s="75" t="s">
        <v>668</v>
      </c>
      <c r="K158" s="61" t="s">
        <v>169</v>
      </c>
      <c r="L158" s="76"/>
    </row>
    <row r="159" s="15" customFormat="true" ht="15" hidden="false" customHeight="true" outlineLevel="0" collapsed="false">
      <c r="A159" s="70" t="n">
        <v>142</v>
      </c>
      <c r="B159" s="71" t="n">
        <v>11</v>
      </c>
      <c r="C159" s="72"/>
      <c r="D159" s="73" t="s">
        <v>669</v>
      </c>
      <c r="E159" s="71" t="n">
        <v>1999</v>
      </c>
      <c r="F159" s="71" t="s">
        <v>390</v>
      </c>
      <c r="G159" s="62" t="s">
        <v>37</v>
      </c>
      <c r="H159" s="73" t="s">
        <v>237</v>
      </c>
      <c r="I159" s="74" t="n">
        <v>0.00270625</v>
      </c>
      <c r="J159" s="75" t="s">
        <v>670</v>
      </c>
      <c r="K159" s="61" t="s">
        <v>169</v>
      </c>
      <c r="L159" s="76"/>
    </row>
    <row r="160" s="15" customFormat="true" ht="15" hidden="false" customHeight="true" outlineLevel="0" collapsed="false">
      <c r="A160" s="70" t="n">
        <v>143</v>
      </c>
      <c r="B160" s="71" t="n">
        <v>165</v>
      </c>
      <c r="C160" s="72"/>
      <c r="D160" s="73" t="s">
        <v>671</v>
      </c>
      <c r="E160" s="71" t="n">
        <v>2000</v>
      </c>
      <c r="F160" s="71" t="s">
        <v>383</v>
      </c>
      <c r="G160" s="62" t="s">
        <v>37</v>
      </c>
      <c r="H160" s="73" t="s">
        <v>296</v>
      </c>
      <c r="I160" s="74" t="n">
        <v>0.00272152777777778</v>
      </c>
      <c r="J160" s="75" t="s">
        <v>672</v>
      </c>
      <c r="K160" s="61" t="s">
        <v>169</v>
      </c>
      <c r="L160" s="76"/>
    </row>
    <row r="161" s="15" customFormat="true" ht="15" hidden="false" customHeight="true" outlineLevel="0" collapsed="false">
      <c r="A161" s="70" t="n">
        <v>144</v>
      </c>
      <c r="B161" s="71" t="n">
        <v>172</v>
      </c>
      <c r="C161" s="72"/>
      <c r="D161" s="73" t="s">
        <v>673</v>
      </c>
      <c r="E161" s="71" t="n">
        <v>2000</v>
      </c>
      <c r="F161" s="71" t="s">
        <v>390</v>
      </c>
      <c r="G161" s="62" t="s">
        <v>37</v>
      </c>
      <c r="H161" s="73" t="s">
        <v>237</v>
      </c>
      <c r="I161" s="74" t="n">
        <v>0.00272824074074074</v>
      </c>
      <c r="J161" s="75" t="s">
        <v>674</v>
      </c>
      <c r="K161" s="61" t="s">
        <v>169</v>
      </c>
      <c r="L161" s="76"/>
    </row>
    <row r="162" s="15" customFormat="true" ht="15" hidden="false" customHeight="true" outlineLevel="0" collapsed="false">
      <c r="A162" s="70" t="n">
        <v>145</v>
      </c>
      <c r="B162" s="71" t="n">
        <v>118</v>
      </c>
      <c r="C162" s="72"/>
      <c r="D162" s="73" t="s">
        <v>675</v>
      </c>
      <c r="E162" s="71" t="n">
        <v>2001</v>
      </c>
      <c r="F162" s="71" t="s">
        <v>390</v>
      </c>
      <c r="G162" s="62" t="s">
        <v>37</v>
      </c>
      <c r="H162" s="73" t="s">
        <v>237</v>
      </c>
      <c r="I162" s="74" t="n">
        <v>0.00274016203703704</v>
      </c>
      <c r="J162" s="75" t="s">
        <v>676</v>
      </c>
      <c r="K162" s="71" t="s">
        <v>279</v>
      </c>
      <c r="L162" s="76"/>
    </row>
    <row r="163" s="15" customFormat="true" ht="15" hidden="false" customHeight="true" outlineLevel="0" collapsed="false">
      <c r="A163" s="70" t="n">
        <v>145</v>
      </c>
      <c r="B163" s="71" t="n">
        <v>147</v>
      </c>
      <c r="C163" s="72"/>
      <c r="D163" s="73" t="s">
        <v>677</v>
      </c>
      <c r="E163" s="71" t="n">
        <v>2000</v>
      </c>
      <c r="F163" s="71" t="s">
        <v>390</v>
      </c>
      <c r="G163" s="62" t="s">
        <v>37</v>
      </c>
      <c r="H163" s="73" t="s">
        <v>61</v>
      </c>
      <c r="I163" s="74" t="n">
        <v>0.00274016203703704</v>
      </c>
      <c r="J163" s="75" t="s">
        <v>676</v>
      </c>
      <c r="K163" s="71" t="s">
        <v>279</v>
      </c>
      <c r="L163" s="76"/>
    </row>
    <row r="164" s="15" customFormat="true" ht="15" hidden="false" customHeight="true" outlineLevel="0" collapsed="false">
      <c r="A164" s="70" t="n">
        <v>147</v>
      </c>
      <c r="B164" s="71" t="n">
        <v>100</v>
      </c>
      <c r="C164" s="72"/>
      <c r="D164" s="73" t="s">
        <v>678</v>
      </c>
      <c r="E164" s="71" t="n">
        <v>2000</v>
      </c>
      <c r="F164" s="71" t="s">
        <v>390</v>
      </c>
      <c r="G164" s="62" t="s">
        <v>37</v>
      </c>
      <c r="H164" s="73" t="s">
        <v>173</v>
      </c>
      <c r="I164" s="74" t="n">
        <v>0.00275393518518519</v>
      </c>
      <c r="J164" s="75" t="s">
        <v>679</v>
      </c>
      <c r="K164" s="71" t="s">
        <v>279</v>
      </c>
      <c r="L164" s="76"/>
    </row>
    <row r="165" s="15" customFormat="true" ht="15" hidden="false" customHeight="true" outlineLevel="0" collapsed="false">
      <c r="A165" s="70" t="n">
        <v>148</v>
      </c>
      <c r="B165" s="71" t="n">
        <v>46</v>
      </c>
      <c r="C165" s="72"/>
      <c r="D165" s="73" t="s">
        <v>680</v>
      </c>
      <c r="E165" s="71" t="n">
        <v>2000</v>
      </c>
      <c r="F165" s="71" t="s">
        <v>637</v>
      </c>
      <c r="G165" s="62" t="s">
        <v>37</v>
      </c>
      <c r="H165" s="73" t="s">
        <v>139</v>
      </c>
      <c r="I165" s="74" t="n">
        <v>0.00275717592592593</v>
      </c>
      <c r="J165" s="75" t="s">
        <v>681</v>
      </c>
      <c r="K165" s="71" t="s">
        <v>279</v>
      </c>
      <c r="L165" s="76"/>
    </row>
    <row r="166" s="15" customFormat="true" ht="15" hidden="false" customHeight="true" outlineLevel="0" collapsed="false">
      <c r="A166" s="70" t="n">
        <v>149</v>
      </c>
      <c r="B166" s="71" t="n">
        <v>60</v>
      </c>
      <c r="C166" s="72"/>
      <c r="D166" s="73" t="s">
        <v>682</v>
      </c>
      <c r="E166" s="71" t="n">
        <v>2000</v>
      </c>
      <c r="F166" s="71" t="s">
        <v>390</v>
      </c>
      <c r="G166" s="62" t="s">
        <v>37</v>
      </c>
      <c r="H166" s="73" t="s">
        <v>683</v>
      </c>
      <c r="I166" s="74" t="n">
        <v>0.00277719907407407</v>
      </c>
      <c r="J166" s="75" t="s">
        <v>684</v>
      </c>
      <c r="K166" s="71" t="s">
        <v>279</v>
      </c>
      <c r="L166" s="76"/>
    </row>
    <row r="167" s="15" customFormat="true" ht="15" hidden="false" customHeight="true" outlineLevel="0" collapsed="false">
      <c r="A167" s="70" t="n">
        <v>150</v>
      </c>
      <c r="B167" s="71" t="n">
        <v>138</v>
      </c>
      <c r="C167" s="72"/>
      <c r="D167" s="73" t="s">
        <v>685</v>
      </c>
      <c r="E167" s="71" t="n">
        <v>2000</v>
      </c>
      <c r="F167" s="71" t="s">
        <v>390</v>
      </c>
      <c r="G167" s="62" t="s">
        <v>37</v>
      </c>
      <c r="H167" s="73" t="s">
        <v>50</v>
      </c>
      <c r="I167" s="74" t="n">
        <v>0.00278761574074074</v>
      </c>
      <c r="J167" s="75" t="s">
        <v>686</v>
      </c>
      <c r="K167" s="71" t="s">
        <v>279</v>
      </c>
      <c r="L167" s="76"/>
    </row>
    <row r="168" s="15" customFormat="true" ht="15" hidden="false" customHeight="true" outlineLevel="0" collapsed="false">
      <c r="A168" s="70" t="n">
        <v>151</v>
      </c>
      <c r="B168" s="71" t="n">
        <v>117</v>
      </c>
      <c r="C168" s="72"/>
      <c r="D168" s="73" t="s">
        <v>687</v>
      </c>
      <c r="E168" s="71" t="n">
        <v>2001</v>
      </c>
      <c r="F168" s="71" t="s">
        <v>390</v>
      </c>
      <c r="G168" s="62" t="s">
        <v>37</v>
      </c>
      <c r="H168" s="73" t="s">
        <v>296</v>
      </c>
      <c r="I168" s="74" t="n">
        <v>0.00281875</v>
      </c>
      <c r="J168" s="75" t="s">
        <v>688</v>
      </c>
      <c r="K168" s="71" t="s">
        <v>279</v>
      </c>
      <c r="L168" s="76"/>
    </row>
    <row r="169" s="15" customFormat="true" ht="15" hidden="false" customHeight="true" outlineLevel="0" collapsed="false">
      <c r="A169" s="70" t="n">
        <v>152</v>
      </c>
      <c r="B169" s="71" t="n">
        <v>75</v>
      </c>
      <c r="C169" s="72"/>
      <c r="D169" s="73" t="s">
        <v>689</v>
      </c>
      <c r="E169" s="71" t="n">
        <v>1999</v>
      </c>
      <c r="F169" s="71" t="s">
        <v>383</v>
      </c>
      <c r="G169" s="62" t="s">
        <v>37</v>
      </c>
      <c r="H169" s="73" t="s">
        <v>68</v>
      </c>
      <c r="I169" s="74" t="n">
        <v>0.00282280092592593</v>
      </c>
      <c r="J169" s="75" t="s">
        <v>690</v>
      </c>
      <c r="K169" s="71" t="s">
        <v>279</v>
      </c>
      <c r="L169" s="76"/>
    </row>
    <row r="170" s="15" customFormat="true" ht="15" hidden="false" customHeight="true" outlineLevel="0" collapsed="false">
      <c r="A170" s="70" t="n">
        <v>153</v>
      </c>
      <c r="B170" s="71" t="n">
        <v>48</v>
      </c>
      <c r="C170" s="72"/>
      <c r="D170" s="73" t="s">
        <v>691</v>
      </c>
      <c r="E170" s="71" t="n">
        <v>1999</v>
      </c>
      <c r="F170" s="71" t="s">
        <v>451</v>
      </c>
      <c r="G170" s="62" t="s">
        <v>37</v>
      </c>
      <c r="H170" s="73" t="s">
        <v>144</v>
      </c>
      <c r="I170" s="74" t="n">
        <v>0.00285219907407407</v>
      </c>
      <c r="J170" s="75" t="s">
        <v>692</v>
      </c>
      <c r="K170" s="71" t="s">
        <v>279</v>
      </c>
      <c r="L170" s="76"/>
    </row>
    <row r="171" s="15" customFormat="true" ht="15" hidden="false" customHeight="true" outlineLevel="0" collapsed="false">
      <c r="A171" s="70" t="n">
        <v>154</v>
      </c>
      <c r="B171" s="71" t="n">
        <v>174</v>
      </c>
      <c r="C171" s="72"/>
      <c r="D171" s="73" t="s">
        <v>693</v>
      </c>
      <c r="E171" s="71" t="n">
        <v>2000</v>
      </c>
      <c r="F171" s="71" t="s">
        <v>637</v>
      </c>
      <c r="G171" s="62" t="s">
        <v>37</v>
      </c>
      <c r="H171" s="73" t="s">
        <v>68</v>
      </c>
      <c r="I171" s="74" t="n">
        <v>0.00286284722222222</v>
      </c>
      <c r="J171" s="75" t="s">
        <v>694</v>
      </c>
      <c r="K171" s="71" t="s">
        <v>279</v>
      </c>
      <c r="L171" s="76"/>
    </row>
    <row r="172" s="15" customFormat="true" ht="15" hidden="false" customHeight="true" outlineLevel="0" collapsed="false">
      <c r="A172" s="70" t="n">
        <v>155</v>
      </c>
      <c r="B172" s="71" t="n">
        <v>18</v>
      </c>
      <c r="C172" s="72"/>
      <c r="D172" s="73" t="s">
        <v>695</v>
      </c>
      <c r="E172" s="71" t="n">
        <v>2001</v>
      </c>
      <c r="F172" s="71" t="s">
        <v>390</v>
      </c>
      <c r="G172" s="62" t="s">
        <v>37</v>
      </c>
      <c r="H172" s="73" t="s">
        <v>144</v>
      </c>
      <c r="I172" s="74" t="n">
        <v>0.002884375</v>
      </c>
      <c r="J172" s="75" t="s">
        <v>696</v>
      </c>
      <c r="K172" s="71" t="s">
        <v>279</v>
      </c>
      <c r="L172" s="76"/>
    </row>
    <row r="173" s="15" customFormat="true" ht="15" hidden="false" customHeight="true" outlineLevel="0" collapsed="false">
      <c r="A173" s="70" t="n">
        <v>156</v>
      </c>
      <c r="B173" s="71" t="n">
        <v>86</v>
      </c>
      <c r="C173" s="72"/>
      <c r="D173" s="73" t="s">
        <v>697</v>
      </c>
      <c r="E173" s="71" t="n">
        <v>1999</v>
      </c>
      <c r="F173" s="71" t="s">
        <v>451</v>
      </c>
      <c r="G173" s="62" t="s">
        <v>37</v>
      </c>
      <c r="H173" s="73" t="s">
        <v>144</v>
      </c>
      <c r="I173" s="74" t="n">
        <v>0.00288622685185185</v>
      </c>
      <c r="J173" s="75" t="s">
        <v>698</v>
      </c>
      <c r="K173" s="71" t="s">
        <v>279</v>
      </c>
      <c r="L173" s="76"/>
    </row>
    <row r="174" s="15" customFormat="true" ht="15" hidden="false" customHeight="true" outlineLevel="0" collapsed="false">
      <c r="A174" s="70" t="n">
        <v>157</v>
      </c>
      <c r="B174" s="71" t="n">
        <v>120</v>
      </c>
      <c r="C174" s="72"/>
      <c r="D174" s="73" t="s">
        <v>699</v>
      </c>
      <c r="E174" s="71" t="n">
        <v>2000</v>
      </c>
      <c r="F174" s="71" t="s">
        <v>451</v>
      </c>
      <c r="G174" s="62" t="s">
        <v>37</v>
      </c>
      <c r="H174" s="73" t="s">
        <v>683</v>
      </c>
      <c r="I174" s="74" t="n">
        <v>0.00292928240740741</v>
      </c>
      <c r="J174" s="75" t="s">
        <v>700</v>
      </c>
      <c r="K174" s="71" t="s">
        <v>279</v>
      </c>
      <c r="L174" s="76"/>
    </row>
    <row r="175" s="15" customFormat="true" ht="15" hidden="false" customHeight="true" outlineLevel="0" collapsed="false">
      <c r="A175" s="70" t="n">
        <v>158</v>
      </c>
      <c r="B175" s="71" t="n">
        <v>109</v>
      </c>
      <c r="C175" s="72"/>
      <c r="D175" s="73" t="s">
        <v>701</v>
      </c>
      <c r="E175" s="71" t="n">
        <v>2000</v>
      </c>
      <c r="F175" s="71" t="s">
        <v>702</v>
      </c>
      <c r="G175" s="62" t="s">
        <v>37</v>
      </c>
      <c r="H175" s="73" t="s">
        <v>139</v>
      </c>
      <c r="I175" s="74" t="n">
        <v>0.00295219907407407</v>
      </c>
      <c r="J175" s="75" t="s">
        <v>703</v>
      </c>
      <c r="K175" s="71" t="s">
        <v>279</v>
      </c>
      <c r="L175" s="76"/>
    </row>
    <row r="176" s="15" customFormat="true" ht="15" hidden="false" customHeight="true" outlineLevel="0" collapsed="false">
      <c r="A176" s="70" t="n">
        <v>159</v>
      </c>
      <c r="B176" s="71" t="n">
        <v>179</v>
      </c>
      <c r="C176" s="72"/>
      <c r="D176" s="73" t="s">
        <v>704</v>
      </c>
      <c r="E176" s="71" t="n">
        <v>2000</v>
      </c>
      <c r="F176" s="71" t="s">
        <v>383</v>
      </c>
      <c r="G176" s="62" t="s">
        <v>37</v>
      </c>
      <c r="H176" s="73" t="s">
        <v>81</v>
      </c>
      <c r="I176" s="74" t="n">
        <v>0.00295381944444444</v>
      </c>
      <c r="J176" s="75" t="s">
        <v>705</v>
      </c>
      <c r="K176" s="71" t="s">
        <v>279</v>
      </c>
      <c r="L176" s="76"/>
    </row>
    <row r="177" s="15" customFormat="true" ht="15" hidden="false" customHeight="true" outlineLevel="0" collapsed="false">
      <c r="A177" s="70" t="n">
        <v>160</v>
      </c>
      <c r="B177" s="71" t="n">
        <v>151</v>
      </c>
      <c r="C177" s="72"/>
      <c r="D177" s="73" t="s">
        <v>706</v>
      </c>
      <c r="E177" s="71" t="n">
        <v>2001</v>
      </c>
      <c r="F177" s="71" t="s">
        <v>451</v>
      </c>
      <c r="G177" s="62" t="s">
        <v>37</v>
      </c>
      <c r="H177" s="73" t="s">
        <v>237</v>
      </c>
      <c r="I177" s="74" t="n">
        <v>0.00296145833333333</v>
      </c>
      <c r="J177" s="75" t="s">
        <v>707</v>
      </c>
      <c r="K177" s="71" t="s">
        <v>279</v>
      </c>
      <c r="L177" s="76"/>
    </row>
    <row r="178" s="15" customFormat="true" ht="15" hidden="false" customHeight="true" outlineLevel="0" collapsed="false">
      <c r="A178" s="70" t="n">
        <v>161</v>
      </c>
      <c r="B178" s="71" t="n">
        <v>26</v>
      </c>
      <c r="C178" s="72"/>
      <c r="D178" s="73" t="s">
        <v>708</v>
      </c>
      <c r="E178" s="71" t="n">
        <v>1999</v>
      </c>
      <c r="F178" s="71" t="s">
        <v>390</v>
      </c>
      <c r="G178" s="62" t="s">
        <v>37</v>
      </c>
      <c r="H178" s="73" t="s">
        <v>81</v>
      </c>
      <c r="I178" s="74" t="n">
        <v>0.00305081018518519</v>
      </c>
      <c r="J178" s="75" t="s">
        <v>709</v>
      </c>
      <c r="K178" s="71" t="s">
        <v>279</v>
      </c>
      <c r="L178" s="76"/>
    </row>
    <row r="179" s="15" customFormat="true" ht="15" hidden="false" customHeight="true" outlineLevel="0" collapsed="false">
      <c r="A179" s="70" t="n">
        <v>162</v>
      </c>
      <c r="B179" s="71" t="n">
        <v>150</v>
      </c>
      <c r="C179" s="72"/>
      <c r="D179" s="73" t="s">
        <v>710</v>
      </c>
      <c r="E179" s="71" t="n">
        <v>2000</v>
      </c>
      <c r="F179" s="71" t="s">
        <v>390</v>
      </c>
      <c r="G179" s="62" t="s">
        <v>37</v>
      </c>
      <c r="H179" s="73" t="s">
        <v>81</v>
      </c>
      <c r="I179" s="74" t="n">
        <v>0.0030994212962963</v>
      </c>
      <c r="J179" s="75" t="s">
        <v>711</v>
      </c>
      <c r="K179" s="71" t="s">
        <v>279</v>
      </c>
      <c r="L179" s="76"/>
    </row>
    <row r="180" s="15" customFormat="true" ht="15" hidden="false" customHeight="true" outlineLevel="0" collapsed="false">
      <c r="A180" s="70" t="n">
        <v>163</v>
      </c>
      <c r="B180" s="71" t="n">
        <v>135</v>
      </c>
      <c r="C180" s="72"/>
      <c r="D180" s="73" t="s">
        <v>712</v>
      </c>
      <c r="E180" s="71" t="n">
        <v>2001</v>
      </c>
      <c r="F180" s="71" t="s">
        <v>451</v>
      </c>
      <c r="G180" s="62" t="s">
        <v>37</v>
      </c>
      <c r="H180" s="73" t="s">
        <v>237</v>
      </c>
      <c r="I180" s="74" t="n">
        <v>0.00313171296296296</v>
      </c>
      <c r="J180" s="75" t="s">
        <v>713</v>
      </c>
      <c r="K180" s="71" t="s">
        <v>279</v>
      </c>
      <c r="L180" s="76"/>
    </row>
    <row r="181" s="15" customFormat="true" ht="15" hidden="false" customHeight="true" outlineLevel="0" collapsed="false">
      <c r="A181" s="70" t="n">
        <v>164</v>
      </c>
      <c r="B181" s="71" t="n">
        <v>44</v>
      </c>
      <c r="C181" s="72"/>
      <c r="D181" s="73" t="s">
        <v>714</v>
      </c>
      <c r="E181" s="71" t="n">
        <v>2001</v>
      </c>
      <c r="F181" s="71" t="s">
        <v>451</v>
      </c>
      <c r="G181" s="62" t="s">
        <v>37</v>
      </c>
      <c r="H181" s="73" t="s">
        <v>144</v>
      </c>
      <c r="I181" s="74" t="n">
        <v>0.00313333333333333</v>
      </c>
      <c r="J181" s="75" t="s">
        <v>715</v>
      </c>
      <c r="K181" s="71" t="s">
        <v>279</v>
      </c>
      <c r="L181" s="76"/>
    </row>
    <row r="182" s="15" customFormat="true" ht="15" hidden="false" customHeight="true" outlineLevel="0" collapsed="false">
      <c r="A182" s="77" t="n">
        <v>165</v>
      </c>
      <c r="B182" s="78" t="n">
        <v>154</v>
      </c>
      <c r="C182" s="79"/>
      <c r="D182" s="80" t="s">
        <v>716</v>
      </c>
      <c r="E182" s="78" t="n">
        <v>2001</v>
      </c>
      <c r="F182" s="78" t="s">
        <v>451</v>
      </c>
      <c r="G182" s="62" t="s">
        <v>37</v>
      </c>
      <c r="H182" s="80" t="s">
        <v>144</v>
      </c>
      <c r="I182" s="81" t="n">
        <v>0.00317789351851852</v>
      </c>
      <c r="J182" s="82" t="s">
        <v>717</v>
      </c>
      <c r="K182" s="71" t="s">
        <v>279</v>
      </c>
      <c r="L182" s="83"/>
    </row>
    <row r="183" s="15" customFormat="true" ht="9.75" hidden="false" customHeight="true" outlineLevel="0" collapsed="false">
      <c r="A183" s="84"/>
      <c r="B183" s="84"/>
      <c r="C183" s="84"/>
      <c r="D183" s="85"/>
      <c r="E183" s="84"/>
      <c r="F183" s="84"/>
      <c r="G183" s="85"/>
      <c r="H183" s="85"/>
      <c r="I183" s="86"/>
      <c r="J183" s="87"/>
      <c r="K183" s="88"/>
      <c r="L183" s="88"/>
    </row>
    <row r="184" s="91" customFormat="true" ht="12.75" hidden="false" customHeight="true" outlineLevel="0" collapsed="false">
      <c r="A184" s="89" t="s">
        <v>317</v>
      </c>
      <c r="B184" s="89"/>
      <c r="C184" s="89"/>
      <c r="D184" s="89"/>
      <c r="E184" s="90"/>
      <c r="F184" s="90"/>
      <c r="G184" s="89"/>
      <c r="H184" s="90"/>
      <c r="I184" s="90"/>
      <c r="J184" s="90"/>
      <c r="K184" s="89"/>
      <c r="L184" s="89"/>
    </row>
    <row r="185" s="91" customFormat="true" ht="12.75" hidden="false" customHeight="false" outlineLevel="0" collapsed="false">
      <c r="A185" s="92"/>
      <c r="B185" s="93"/>
      <c r="C185" s="93"/>
      <c r="D185" s="93"/>
      <c r="E185" s="93"/>
      <c r="F185" s="93"/>
      <c r="G185" s="93"/>
      <c r="H185" s="93"/>
      <c r="I185" s="94"/>
      <c r="J185" s="94"/>
      <c r="K185" s="94"/>
      <c r="L185" s="94"/>
    </row>
    <row r="186" s="91" customFormat="true" ht="5.25" hidden="false" customHeight="true" outlineLevel="0" collapsed="false">
      <c r="A186" s="95"/>
      <c r="B186" s="96"/>
      <c r="C186" s="96"/>
      <c r="D186" s="97"/>
      <c r="E186" s="96"/>
      <c r="F186" s="96"/>
      <c r="G186" s="97"/>
      <c r="H186" s="97"/>
      <c r="I186" s="95"/>
      <c r="J186" s="95"/>
      <c r="K186" s="95"/>
      <c r="L186" s="95"/>
    </row>
    <row r="187" s="15" customFormat="true" ht="11.25" hidden="false" customHeight="true" outlineLevel="0" collapsed="false">
      <c r="A187" s="89" t="s">
        <v>318</v>
      </c>
      <c r="B187" s="89"/>
      <c r="C187" s="89"/>
      <c r="D187" s="89"/>
      <c r="E187" s="90"/>
      <c r="F187" s="90"/>
      <c r="G187" s="89"/>
      <c r="H187" s="90"/>
      <c r="I187" s="90"/>
      <c r="J187" s="90"/>
      <c r="K187" s="89"/>
      <c r="L187" s="89"/>
    </row>
    <row r="188" s="15" customFormat="true" ht="12.75" hidden="false" customHeight="false" outlineLevel="0" collapsed="false">
      <c r="A188" s="92"/>
      <c r="B188" s="94" t="n">
        <v>28</v>
      </c>
      <c r="C188" s="98"/>
      <c r="D188" s="99" t="s">
        <v>718</v>
      </c>
      <c r="E188" s="94" t="n">
        <v>1999</v>
      </c>
      <c r="F188" s="94" t="s">
        <v>279</v>
      </c>
      <c r="G188" s="100" t="s">
        <v>37</v>
      </c>
      <c r="H188" s="99" t="s">
        <v>139</v>
      </c>
      <c r="I188" s="94"/>
      <c r="J188" s="101"/>
      <c r="K188" s="94"/>
      <c r="L188" s="94"/>
    </row>
    <row r="189" s="15" customFormat="true" ht="12.75" hidden="false" customHeight="false" outlineLevel="0" collapsed="false">
      <c r="A189" s="92"/>
      <c r="B189" s="94" t="n">
        <v>31</v>
      </c>
      <c r="C189" s="98"/>
      <c r="D189" s="99" t="s">
        <v>719</v>
      </c>
      <c r="E189" s="94" t="n">
        <v>1999</v>
      </c>
      <c r="F189" s="94" t="s">
        <v>720</v>
      </c>
      <c r="G189" s="100" t="s">
        <v>37</v>
      </c>
      <c r="H189" s="99" t="s">
        <v>139</v>
      </c>
      <c r="I189" s="94"/>
      <c r="J189" s="101"/>
      <c r="K189" s="94"/>
      <c r="L189" s="94"/>
    </row>
    <row r="190" s="15" customFormat="true" ht="12.75" hidden="false" customHeight="false" outlineLevel="0" collapsed="false">
      <c r="A190" s="92"/>
      <c r="B190" s="94" t="n">
        <v>40</v>
      </c>
      <c r="C190" s="98"/>
      <c r="D190" s="99" t="s">
        <v>721</v>
      </c>
      <c r="E190" s="94" t="n">
        <v>2001</v>
      </c>
      <c r="F190" s="94" t="s">
        <v>722</v>
      </c>
      <c r="G190" s="100" t="s">
        <v>37</v>
      </c>
      <c r="H190" s="99" t="s">
        <v>68</v>
      </c>
      <c r="I190" s="94"/>
      <c r="J190" s="101"/>
      <c r="K190" s="94"/>
      <c r="L190" s="94"/>
    </row>
    <row r="191" s="15" customFormat="true" ht="12.75" hidden="false" customHeight="false" outlineLevel="0" collapsed="false">
      <c r="A191" s="92"/>
      <c r="B191" s="94" t="n">
        <v>63</v>
      </c>
      <c r="C191" s="98"/>
      <c r="D191" s="99" t="s">
        <v>723</v>
      </c>
      <c r="E191" s="94" t="n">
        <v>1999</v>
      </c>
      <c r="F191" s="94" t="s">
        <v>722</v>
      </c>
      <c r="G191" s="100" t="s">
        <v>37</v>
      </c>
      <c r="H191" s="99" t="s">
        <v>68</v>
      </c>
      <c r="I191" s="94"/>
      <c r="J191" s="101"/>
      <c r="K191" s="94"/>
      <c r="L191" s="94"/>
    </row>
    <row r="192" s="15" customFormat="true" ht="12.75" hidden="false" customHeight="false" outlineLevel="0" collapsed="false">
      <c r="A192" s="92"/>
      <c r="B192" s="94" t="n">
        <v>107</v>
      </c>
      <c r="C192" s="98"/>
      <c r="D192" s="99" t="s">
        <v>724</v>
      </c>
      <c r="E192" s="94" t="n">
        <v>1999</v>
      </c>
      <c r="F192" s="94" t="s">
        <v>722</v>
      </c>
      <c r="G192" s="100" t="s">
        <v>37</v>
      </c>
      <c r="H192" s="99" t="s">
        <v>144</v>
      </c>
      <c r="I192" s="94"/>
      <c r="J192" s="101"/>
      <c r="K192" s="94"/>
      <c r="L192" s="94"/>
    </row>
    <row r="193" s="15" customFormat="true" ht="12.75" hidden="false" customHeight="false" outlineLevel="0" collapsed="false">
      <c r="A193" s="92"/>
      <c r="B193" s="94" t="n">
        <v>125</v>
      </c>
      <c r="C193" s="98"/>
      <c r="D193" s="99" t="s">
        <v>725</v>
      </c>
      <c r="E193" s="94" t="n">
        <v>2000</v>
      </c>
      <c r="F193" s="94" t="s">
        <v>279</v>
      </c>
      <c r="G193" s="100" t="s">
        <v>37</v>
      </c>
      <c r="H193" s="99" t="s">
        <v>78</v>
      </c>
      <c r="I193" s="94"/>
      <c r="J193" s="101"/>
      <c r="K193" s="94"/>
      <c r="L193" s="94"/>
    </row>
    <row r="194" s="15" customFormat="true" ht="12.75" hidden="false" customHeight="false" outlineLevel="0" collapsed="false">
      <c r="A194" s="92"/>
      <c r="B194" s="94" t="n">
        <v>127</v>
      </c>
      <c r="C194" s="98"/>
      <c r="D194" s="99" t="s">
        <v>726</v>
      </c>
      <c r="E194" s="94" t="n">
        <v>2001</v>
      </c>
      <c r="F194" s="94" t="s">
        <v>722</v>
      </c>
      <c r="G194" s="100" t="s">
        <v>37</v>
      </c>
      <c r="H194" s="99" t="s">
        <v>139</v>
      </c>
      <c r="I194" s="94"/>
      <c r="J194" s="101"/>
      <c r="K194" s="94"/>
      <c r="L194" s="94"/>
    </row>
    <row r="195" s="15" customFormat="true" ht="12.75" hidden="false" customHeight="false" outlineLevel="0" collapsed="false">
      <c r="A195" s="92"/>
      <c r="B195" s="94" t="n">
        <v>133</v>
      </c>
      <c r="C195" s="98"/>
      <c r="D195" s="99" t="s">
        <v>727</v>
      </c>
      <c r="E195" s="94" t="n">
        <v>2001</v>
      </c>
      <c r="F195" s="94" t="s">
        <v>728</v>
      </c>
      <c r="G195" s="100" t="s">
        <v>37</v>
      </c>
      <c r="H195" s="99" t="s">
        <v>139</v>
      </c>
      <c r="I195" s="94"/>
      <c r="J195" s="101"/>
      <c r="K195" s="94"/>
      <c r="L195" s="94"/>
    </row>
    <row r="196" s="15" customFormat="true" ht="12.75" hidden="false" customHeight="false" outlineLevel="0" collapsed="false">
      <c r="A196" s="92"/>
      <c r="B196" s="94" t="n">
        <v>144</v>
      </c>
      <c r="C196" s="98"/>
      <c r="D196" s="99" t="s">
        <v>729</v>
      </c>
      <c r="E196" s="94" t="n">
        <v>2001</v>
      </c>
      <c r="F196" s="94" t="s">
        <v>728</v>
      </c>
      <c r="G196" s="100" t="s">
        <v>37</v>
      </c>
      <c r="H196" s="99" t="s">
        <v>139</v>
      </c>
      <c r="I196" s="94"/>
      <c r="J196" s="101"/>
      <c r="K196" s="94"/>
      <c r="L196" s="94"/>
    </row>
    <row r="197" s="15" customFormat="true" ht="12.75" hidden="false" customHeight="false" outlineLevel="0" collapsed="false">
      <c r="A197" s="92"/>
      <c r="B197" s="94" t="n">
        <v>159</v>
      </c>
      <c r="C197" s="98"/>
      <c r="D197" s="99" t="s">
        <v>730</v>
      </c>
      <c r="E197" s="94" t="n">
        <v>2000</v>
      </c>
      <c r="F197" s="94" t="s">
        <v>722</v>
      </c>
      <c r="G197" s="100" t="s">
        <v>37</v>
      </c>
      <c r="H197" s="99" t="s">
        <v>50</v>
      </c>
      <c r="I197" s="94"/>
      <c r="J197" s="101"/>
      <c r="K197" s="94"/>
      <c r="L197" s="94"/>
    </row>
    <row r="198" s="15" customFormat="true" ht="12.75" hidden="false" customHeight="false" outlineLevel="0" collapsed="false">
      <c r="A198" s="92"/>
      <c r="B198" s="94" t="n">
        <v>161</v>
      </c>
      <c r="C198" s="98"/>
      <c r="D198" s="99" t="s">
        <v>731</v>
      </c>
      <c r="E198" s="94" t="n">
        <v>1999</v>
      </c>
      <c r="F198" s="94" t="s">
        <v>279</v>
      </c>
      <c r="G198" s="100" t="s">
        <v>37</v>
      </c>
      <c r="H198" s="99" t="s">
        <v>78</v>
      </c>
      <c r="I198" s="94"/>
      <c r="J198" s="101"/>
      <c r="K198" s="94"/>
      <c r="L198" s="94"/>
    </row>
    <row r="199" s="15" customFormat="true" ht="12.75" hidden="false" customHeight="false" outlineLevel="0" collapsed="false">
      <c r="A199" s="92"/>
      <c r="B199" s="94" t="n">
        <v>164</v>
      </c>
      <c r="C199" s="98"/>
      <c r="D199" s="99" t="s">
        <v>732</v>
      </c>
      <c r="E199" s="94" t="n">
        <v>2000</v>
      </c>
      <c r="F199" s="94" t="s">
        <v>720</v>
      </c>
      <c r="G199" s="100" t="s">
        <v>37</v>
      </c>
      <c r="H199" s="99" t="s">
        <v>103</v>
      </c>
      <c r="I199" s="94"/>
      <c r="J199" s="101"/>
      <c r="K199" s="94"/>
      <c r="L199" s="94"/>
    </row>
    <row r="200" s="15" customFormat="true" ht="12.75" hidden="false" customHeight="false" outlineLevel="0" collapsed="false">
      <c r="A200" s="92"/>
      <c r="B200" s="94" t="n">
        <v>166</v>
      </c>
      <c r="C200" s="98"/>
      <c r="D200" s="99" t="s">
        <v>733</v>
      </c>
      <c r="E200" s="94" t="n">
        <v>1999</v>
      </c>
      <c r="F200" s="94" t="s">
        <v>720</v>
      </c>
      <c r="G200" s="100" t="s">
        <v>37</v>
      </c>
      <c r="H200" s="99" t="s">
        <v>185</v>
      </c>
      <c r="I200" s="94"/>
      <c r="J200" s="101"/>
      <c r="K200" s="94"/>
      <c r="L200" s="94"/>
    </row>
    <row r="201" s="15" customFormat="true" ht="12.75" hidden="false" customHeight="false" outlineLevel="0" collapsed="false">
      <c r="A201" s="92"/>
      <c r="B201" s="94" t="n">
        <v>167</v>
      </c>
      <c r="C201" s="98"/>
      <c r="D201" s="99" t="s">
        <v>734</v>
      </c>
      <c r="E201" s="94" t="n">
        <v>1999</v>
      </c>
      <c r="F201" s="94" t="s">
        <v>720</v>
      </c>
      <c r="G201" s="100" t="s">
        <v>37</v>
      </c>
      <c r="H201" s="99" t="s">
        <v>237</v>
      </c>
      <c r="I201" s="94"/>
      <c r="J201" s="101"/>
      <c r="K201" s="94"/>
      <c r="L201" s="94"/>
    </row>
    <row r="202" s="15" customFormat="true" ht="12.75" hidden="false" customHeight="false" outlineLevel="0" collapsed="false">
      <c r="A202" s="92"/>
      <c r="B202" s="94" t="n">
        <v>176</v>
      </c>
      <c r="C202" s="98"/>
      <c r="D202" s="99" t="s">
        <v>735</v>
      </c>
      <c r="E202" s="94" t="n">
        <v>2001</v>
      </c>
      <c r="F202" s="94" t="s">
        <v>736</v>
      </c>
      <c r="G202" s="100" t="s">
        <v>37</v>
      </c>
      <c r="H202" s="99" t="s">
        <v>139</v>
      </c>
      <c r="I202" s="94"/>
      <c r="J202" s="101"/>
      <c r="K202" s="94"/>
      <c r="L202" s="94"/>
    </row>
    <row r="203" s="15" customFormat="true" ht="9.75" hidden="false" customHeight="true" outlineLevel="0" collapsed="false">
      <c r="A203" s="95"/>
      <c r="B203" s="102"/>
      <c r="C203" s="102"/>
      <c r="D203" s="103"/>
      <c r="E203" s="102"/>
      <c r="F203" s="102"/>
      <c r="G203" s="103"/>
      <c r="H203" s="103"/>
      <c r="I203" s="95"/>
      <c r="J203" s="104"/>
      <c r="K203" s="95"/>
      <c r="L203" s="95"/>
    </row>
    <row r="204" s="15" customFormat="true" ht="11.25" hidden="false" customHeight="true" outlineLevel="0" collapsed="false">
      <c r="A204" s="89" t="s">
        <v>353</v>
      </c>
      <c r="B204" s="89"/>
      <c r="C204" s="89"/>
      <c r="D204" s="89"/>
      <c r="E204" s="90"/>
      <c r="F204" s="90"/>
      <c r="G204" s="89"/>
      <c r="H204" s="89"/>
      <c r="I204" s="90"/>
      <c r="J204" s="90"/>
      <c r="K204" s="90"/>
      <c r="L204" s="90"/>
    </row>
    <row r="205" s="15" customFormat="true" ht="12.75" hidden="false" customHeight="false" outlineLevel="0" collapsed="false">
      <c r="A205" s="105"/>
      <c r="B205" s="99"/>
      <c r="C205" s="99"/>
      <c r="D205" s="99"/>
      <c r="E205" s="99"/>
      <c r="F205" s="99"/>
      <c r="G205" s="99"/>
      <c r="H205" s="99"/>
      <c r="I205" s="105"/>
      <c r="J205" s="106"/>
      <c r="K205" s="105"/>
      <c r="L205" s="105"/>
    </row>
    <row r="206" s="15" customFormat="true" ht="11.25" hidden="false" customHeight="false" outlineLevel="0" collapsed="false">
      <c r="A206" s="90"/>
      <c r="B206" s="90"/>
      <c r="C206" s="90"/>
      <c r="D206" s="89"/>
      <c r="E206" s="90"/>
      <c r="F206" s="90"/>
      <c r="G206" s="89"/>
      <c r="H206" s="89"/>
      <c r="I206" s="107"/>
      <c r="J206" s="107"/>
      <c r="K206" s="90"/>
      <c r="L206" s="90"/>
    </row>
    <row r="207" s="15" customFormat="true" ht="12.75" hidden="false" customHeight="true" outlineLevel="0" collapsed="false">
      <c r="A207" s="108" t="s">
        <v>354</v>
      </c>
      <c r="B207" s="108"/>
      <c r="C207" s="108"/>
      <c r="D207" s="109" t="s">
        <v>355</v>
      </c>
      <c r="E207" s="109" t="s">
        <v>356</v>
      </c>
      <c r="F207" s="109"/>
      <c r="G207" s="108" t="s">
        <v>357</v>
      </c>
      <c r="H207" s="108"/>
      <c r="I207" s="110" t="s">
        <v>358</v>
      </c>
      <c r="J207" s="110"/>
      <c r="K207" s="110"/>
      <c r="L207" s="110"/>
    </row>
    <row r="208" s="15" customFormat="true" ht="11.25" hidden="false" customHeight="false" outlineLevel="0" collapsed="false">
      <c r="A208" s="111"/>
      <c r="B208" s="112"/>
      <c r="C208" s="113"/>
      <c r="D208" s="114"/>
      <c r="E208" s="115"/>
      <c r="F208" s="116"/>
      <c r="G208" s="117" t="s">
        <v>359</v>
      </c>
      <c r="H208" s="116" t="s">
        <v>360</v>
      </c>
      <c r="I208" s="118" t="s">
        <v>361</v>
      </c>
      <c r="J208" s="119" t="s">
        <v>362</v>
      </c>
      <c r="K208" s="119" t="s">
        <v>363</v>
      </c>
      <c r="L208" s="120" t="s">
        <v>364</v>
      </c>
    </row>
    <row r="209" s="15" customFormat="true" ht="11.25" hidden="false" customHeight="true" outlineLevel="0" collapsed="false">
      <c r="A209" s="121" t="s">
        <v>365</v>
      </c>
      <c r="B209" s="121"/>
      <c r="C209" s="121"/>
      <c r="D209" s="122" t="s">
        <v>366</v>
      </c>
      <c r="E209" s="123" t="s">
        <v>367</v>
      </c>
      <c r="F209" s="123"/>
      <c r="G209" s="124" t="s">
        <v>368</v>
      </c>
      <c r="H209" s="125" t="s">
        <v>369</v>
      </c>
      <c r="I209" s="126" t="n">
        <v>165</v>
      </c>
      <c r="J209" s="127" t="n">
        <v>15</v>
      </c>
      <c r="K209" s="127" t="n">
        <v>0</v>
      </c>
      <c r="L209" s="128" t="n">
        <v>0</v>
      </c>
    </row>
    <row r="210" s="15" customFormat="true" ht="11.25" hidden="false" customHeight="false" outlineLevel="0" collapsed="false">
      <c r="B210" s="12"/>
      <c r="C210" s="12"/>
      <c r="E210" s="12"/>
      <c r="F210" s="12"/>
    </row>
    <row r="211" s="15" customFormat="true" ht="12.75" hidden="false" customHeight="true" outlineLevel="0" collapsed="false">
      <c r="A211" s="129" t="s">
        <v>370</v>
      </c>
      <c r="B211" s="129"/>
      <c r="C211" s="129"/>
      <c r="D211" s="129"/>
      <c r="E211" s="129"/>
      <c r="F211" s="12"/>
      <c r="H211" s="130" t="s">
        <v>371</v>
      </c>
      <c r="I211" s="130"/>
      <c r="J211" s="130"/>
    </row>
    <row r="212" s="15" customFormat="true" ht="11.25" hidden="false" customHeight="false" outlineLevel="0" collapsed="false">
      <c r="A212" s="131"/>
      <c r="B212" s="132"/>
      <c r="C212" s="132"/>
      <c r="D212" s="133"/>
      <c r="E212" s="134"/>
      <c r="F212" s="12"/>
      <c r="H212" s="135"/>
      <c r="I212" s="136"/>
      <c r="J212" s="137"/>
    </row>
    <row r="213" s="15" customFormat="true" ht="11.25" hidden="false" customHeight="false" outlineLevel="0" collapsed="false">
      <c r="A213" s="138" t="s">
        <v>372</v>
      </c>
      <c r="B213" s="138"/>
      <c r="C213" s="138"/>
      <c r="D213" s="138"/>
      <c r="E213" s="138"/>
      <c r="F213" s="12"/>
      <c r="H213" s="139" t="s">
        <v>373</v>
      </c>
      <c r="I213" s="139"/>
      <c r="J213" s="139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  <c r="I214" s="140"/>
      <c r="J214" s="140"/>
      <c r="K214" s="140"/>
      <c r="L214" s="140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s="15" customFormat="true" ht="11.25" hidden="false" customHeight="false" outlineLevel="0" collapsed="false">
      <c r="A519" s="12"/>
      <c r="B519" s="12"/>
      <c r="C519" s="12"/>
      <c r="E519" s="12"/>
      <c r="F519" s="12"/>
    </row>
    <row r="520" s="15" customFormat="true" ht="11.25" hidden="false" customHeight="false" outlineLevel="0" collapsed="false">
      <c r="A520" s="12"/>
      <c r="B520" s="12"/>
      <c r="C520" s="12"/>
      <c r="E520" s="12"/>
      <c r="F520" s="12"/>
    </row>
    <row r="521" s="15" customFormat="true" ht="11.25" hidden="false" customHeight="false" outlineLevel="0" collapsed="false">
      <c r="A521" s="12"/>
      <c r="B521" s="12"/>
      <c r="C521" s="12"/>
      <c r="E521" s="12"/>
      <c r="F521" s="12"/>
    </row>
    <row r="522" s="15" customFormat="true" ht="11.25" hidden="false" customHeight="false" outlineLevel="0" collapsed="false">
      <c r="A522" s="12"/>
      <c r="B522" s="12"/>
      <c r="C522" s="12"/>
      <c r="E522" s="12"/>
      <c r="F522" s="12"/>
    </row>
    <row r="523" s="15" customFormat="true" ht="11.25" hidden="false" customHeight="false" outlineLevel="0" collapsed="false">
      <c r="A523" s="12"/>
      <c r="B523" s="12"/>
      <c r="C523" s="12"/>
      <c r="E523" s="12"/>
      <c r="F523" s="12"/>
    </row>
    <row r="524" s="15" customFormat="true" ht="11.25" hidden="false" customHeight="false" outlineLevel="0" collapsed="false">
      <c r="A524" s="12"/>
      <c r="B524" s="12"/>
      <c r="C524" s="12"/>
      <c r="E524" s="12"/>
      <c r="F524" s="12"/>
    </row>
    <row r="525" s="15" customFormat="true" ht="11.25" hidden="false" customHeight="false" outlineLevel="0" collapsed="false">
      <c r="A525" s="12"/>
      <c r="B525" s="12"/>
      <c r="C525" s="12"/>
      <c r="E525" s="12"/>
      <c r="F525" s="12"/>
    </row>
    <row r="526" s="15" customFormat="true" ht="11.25" hidden="false" customHeight="false" outlineLevel="0" collapsed="false">
      <c r="A526" s="12"/>
      <c r="B526" s="12"/>
      <c r="C526" s="12"/>
      <c r="E526" s="12"/>
      <c r="F526" s="12"/>
    </row>
    <row r="527" s="15" customFormat="true" ht="11.25" hidden="false" customHeight="false" outlineLevel="0" collapsed="false">
      <c r="A527" s="12"/>
      <c r="B527" s="12"/>
      <c r="C527" s="12"/>
      <c r="E527" s="12"/>
      <c r="F527" s="12"/>
    </row>
    <row r="528" s="15" customFormat="true" ht="11.25" hidden="false" customHeight="false" outlineLevel="0" collapsed="false">
      <c r="A528" s="12"/>
      <c r="B528" s="12"/>
      <c r="C528" s="12"/>
      <c r="E528" s="12"/>
      <c r="F528" s="12"/>
    </row>
    <row r="529" s="15" customFormat="true" ht="11.25" hidden="false" customHeight="false" outlineLevel="0" collapsed="false">
      <c r="A529" s="12"/>
      <c r="B529" s="12"/>
      <c r="C529" s="12"/>
      <c r="E529" s="12"/>
      <c r="F529" s="12"/>
    </row>
    <row r="530" s="15" customFormat="true" ht="11.25" hidden="false" customHeight="false" outlineLevel="0" collapsed="false">
      <c r="A530" s="12"/>
      <c r="B530" s="12"/>
      <c r="C530" s="12"/>
      <c r="E530" s="12"/>
      <c r="F530" s="12"/>
    </row>
    <row r="531" s="15" customFormat="true" ht="11.25" hidden="false" customHeight="false" outlineLevel="0" collapsed="false">
      <c r="A531" s="12"/>
      <c r="B531" s="12"/>
      <c r="C531" s="12"/>
      <c r="E531" s="12"/>
      <c r="F531" s="12"/>
    </row>
    <row r="532" s="15" customFormat="true" ht="11.25" hidden="false" customHeight="false" outlineLevel="0" collapsed="false">
      <c r="A532" s="12"/>
      <c r="B532" s="12"/>
      <c r="C532" s="12"/>
      <c r="E532" s="12"/>
      <c r="F532" s="12"/>
    </row>
    <row r="533" s="15" customFormat="true" ht="11.25" hidden="false" customHeight="false" outlineLevel="0" collapsed="false">
      <c r="A533" s="12"/>
      <c r="B533" s="12"/>
      <c r="C533" s="12"/>
      <c r="E533" s="12"/>
      <c r="F533" s="12"/>
    </row>
    <row r="534" s="15" customFormat="true" ht="11.25" hidden="false" customHeight="false" outlineLevel="0" collapsed="false">
      <c r="A534" s="12"/>
      <c r="B534" s="12"/>
      <c r="C534" s="12"/>
      <c r="E534" s="12"/>
      <c r="F534" s="12"/>
    </row>
    <row r="535" s="15" customFormat="true" ht="11.25" hidden="false" customHeight="false" outlineLevel="0" collapsed="false">
      <c r="A535" s="12"/>
      <c r="B535" s="12"/>
      <c r="C535" s="12"/>
      <c r="E535" s="12"/>
      <c r="F535" s="12"/>
    </row>
    <row r="536" s="15" customFormat="true" ht="11.25" hidden="false" customHeight="false" outlineLevel="0" collapsed="false">
      <c r="A536" s="12"/>
      <c r="B536" s="12"/>
      <c r="C536" s="12"/>
      <c r="E536" s="12"/>
      <c r="F536" s="12"/>
    </row>
    <row r="537" s="15" customFormat="true" ht="11.25" hidden="false" customHeight="false" outlineLevel="0" collapsed="false">
      <c r="A537" s="12"/>
      <c r="B537" s="12"/>
      <c r="C537" s="12"/>
      <c r="E537" s="12"/>
      <c r="F537" s="12"/>
    </row>
    <row r="538" s="15" customFormat="true" ht="11.25" hidden="false" customHeight="false" outlineLevel="0" collapsed="false">
      <c r="A538" s="12"/>
      <c r="B538" s="12"/>
      <c r="C538" s="12"/>
      <c r="E538" s="12"/>
      <c r="F538" s="12"/>
    </row>
    <row r="539" customFormat="false" ht="12.75" hidden="false" customHeight="false" outlineLevel="0" collapsed="false">
      <c r="A539" s="12"/>
      <c r="B539" s="12"/>
      <c r="C539" s="12"/>
      <c r="D539" s="15"/>
      <c r="E539" s="12"/>
      <c r="F539" s="12"/>
      <c r="G539" s="15"/>
      <c r="H539" s="15"/>
      <c r="I539" s="15"/>
      <c r="J539" s="15"/>
      <c r="K539" s="15"/>
      <c r="L539" s="15"/>
    </row>
    <row r="540" customFormat="false" ht="12.75" hidden="false" customHeight="false" outlineLevel="0" collapsed="false">
      <c r="A540" s="12"/>
      <c r="B540" s="12"/>
      <c r="C540" s="12"/>
      <c r="D540" s="15"/>
      <c r="E540" s="12"/>
      <c r="F540" s="12"/>
      <c r="G540" s="15"/>
      <c r="H540" s="15"/>
      <c r="I540" s="15"/>
      <c r="J540" s="15"/>
      <c r="K540" s="15"/>
      <c r="L540" s="15"/>
    </row>
    <row r="541" customFormat="false" ht="12.75" hidden="false" customHeight="false" outlineLevel="0" collapsed="false">
      <c r="A541" s="12"/>
      <c r="B541" s="12"/>
      <c r="C541" s="12"/>
      <c r="D541" s="15"/>
      <c r="E541" s="12"/>
      <c r="F541" s="12"/>
      <c r="G541" s="15"/>
      <c r="H541" s="15"/>
      <c r="I541" s="15"/>
      <c r="J541" s="15"/>
      <c r="K541" s="15"/>
      <c r="L541" s="15"/>
    </row>
    <row r="542" customFormat="false" ht="12.75" hidden="false" customHeight="false" outlineLevel="0" collapsed="false">
      <c r="A542" s="12"/>
      <c r="B542" s="12"/>
      <c r="C542" s="12"/>
      <c r="D542" s="15"/>
      <c r="E542" s="12"/>
      <c r="F542" s="12"/>
      <c r="G542" s="15"/>
      <c r="H542" s="15"/>
      <c r="I542" s="15"/>
      <c r="J542" s="15"/>
      <c r="K542" s="15"/>
      <c r="L542" s="15"/>
    </row>
    <row r="543" customFormat="false" ht="12.75" hidden="false" customHeight="false" outlineLevel="0" collapsed="false">
      <c r="A543" s="12"/>
      <c r="B543" s="12"/>
      <c r="C543" s="12"/>
      <c r="D543" s="15"/>
      <c r="E543" s="12"/>
      <c r="F543" s="12"/>
      <c r="G543" s="15"/>
      <c r="H543" s="15"/>
      <c r="I543" s="15"/>
      <c r="J543" s="15"/>
      <c r="K543" s="15"/>
      <c r="L543" s="15"/>
    </row>
    <row r="544" customFormat="false" ht="12.75" hidden="false" customHeight="false" outlineLevel="0" collapsed="false">
      <c r="A544" s="12"/>
      <c r="B544" s="12"/>
      <c r="C544" s="12"/>
      <c r="D544" s="15"/>
      <c r="E544" s="12"/>
      <c r="F544" s="12"/>
      <c r="G544" s="15"/>
      <c r="H544" s="15"/>
      <c r="I544" s="15"/>
      <c r="J544" s="15"/>
      <c r="K544" s="15"/>
      <c r="L544" s="15"/>
    </row>
    <row r="545" customFormat="false" ht="12.75" hidden="false" customHeight="false" outlineLevel="0" collapsed="false">
      <c r="A545" s="12"/>
      <c r="B545" s="12"/>
      <c r="C545" s="12"/>
      <c r="D545" s="15"/>
      <c r="E545" s="12"/>
      <c r="F545" s="12"/>
      <c r="G545" s="15"/>
      <c r="H545" s="15"/>
      <c r="I545" s="15"/>
      <c r="J545" s="15"/>
      <c r="K545" s="15"/>
      <c r="L545" s="15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4:D184"/>
    <mergeCell ref="A187:D187"/>
    <mergeCell ref="A204:D204"/>
    <mergeCell ref="A207:C207"/>
    <mergeCell ref="E207:F207"/>
    <mergeCell ref="G207:H207"/>
    <mergeCell ref="I207:L207"/>
    <mergeCell ref="A209:C209"/>
    <mergeCell ref="E209:F209"/>
    <mergeCell ref="A211:E211"/>
    <mergeCell ref="H211:J211"/>
    <mergeCell ref="A213:E213"/>
    <mergeCell ref="H213:J2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2.28"/>
    <col collapsed="false" customWidth="true" hidden="false" outlineLevel="0" max="9" min="9" style="2" width="7.7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21" hidden="false" customHeight="true" outlineLevel="0" collapsed="false">
      <c r="A5" s="9" t="s">
        <v>3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4.75" hidden="false" customHeight="true" outlineLevel="0" collapsed="false">
      <c r="A6" s="9" t="s">
        <v>3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5" customFormat="true" ht="12.75" hidden="false" customHeight="true" outlineLevel="0" collapsed="false">
      <c r="A7" s="11" t="s">
        <v>6</v>
      </c>
      <c r="B7" s="11"/>
      <c r="C7" s="11"/>
      <c r="D7" s="12"/>
      <c r="E7" s="12"/>
      <c r="F7" s="13"/>
      <c r="G7" s="14"/>
      <c r="H7" s="14"/>
      <c r="I7" s="14"/>
      <c r="K7" s="16"/>
      <c r="L7" s="16" t="s">
        <v>7</v>
      </c>
    </row>
    <row r="8" s="15" customFormat="true" ht="12.75" hidden="false" customHeight="false" outlineLevel="0" collapsed="false">
      <c r="A8" s="17" t="s">
        <v>8</v>
      </c>
      <c r="B8" s="17"/>
      <c r="C8" s="17"/>
      <c r="D8" s="17"/>
      <c r="E8" s="12"/>
      <c r="F8" s="13"/>
      <c r="G8" s="18"/>
      <c r="H8" s="18"/>
      <c r="I8" s="13"/>
      <c r="K8" s="18" t="s">
        <v>9</v>
      </c>
      <c r="L8" s="19" t="n">
        <v>0.5</v>
      </c>
    </row>
    <row r="9" s="15" customFormat="true" ht="11.25" hidden="false" customHeight="false" outlineLevel="0" collapsed="false">
      <c r="B9" s="12"/>
      <c r="C9" s="12"/>
      <c r="D9" s="12"/>
      <c r="E9" s="12"/>
      <c r="F9" s="13"/>
      <c r="G9" s="18"/>
      <c r="H9" s="18"/>
      <c r="I9" s="13"/>
      <c r="K9" s="18" t="s">
        <v>10</v>
      </c>
      <c r="L9" s="19" t="n">
        <v>0.534722222222222</v>
      </c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1" t="s">
        <v>12</v>
      </c>
      <c r="I10" s="22"/>
      <c r="J10" s="22"/>
      <c r="K10" s="22"/>
      <c r="L10" s="22"/>
    </row>
    <row r="11" s="15" customFormat="true" ht="11.25" hidden="false" customHeight="false" outlineLevel="0" collapsed="false">
      <c r="A11" s="24" t="s">
        <v>13</v>
      </c>
      <c r="B11" s="25"/>
      <c r="C11" s="25"/>
      <c r="D11" s="26"/>
      <c r="E11" s="25"/>
      <c r="F11" s="27" t="s">
        <v>14</v>
      </c>
      <c r="G11" s="28" t="s">
        <v>15</v>
      </c>
      <c r="H11" s="24" t="s">
        <v>16</v>
      </c>
      <c r="I11" s="24"/>
      <c r="J11" s="29"/>
      <c r="K11" s="29" t="n">
        <v>1.2</v>
      </c>
      <c r="L11" s="30" t="s">
        <v>17</v>
      </c>
    </row>
    <row r="12" s="15" customFormat="true" ht="11.25" hidden="false" customHeight="false" outlineLevel="0" collapsed="false">
      <c r="A12" s="31" t="s">
        <v>18</v>
      </c>
      <c r="B12" s="32"/>
      <c r="C12" s="32"/>
      <c r="D12" s="33"/>
      <c r="E12" s="32"/>
      <c r="F12" s="33" t="s">
        <v>19</v>
      </c>
      <c r="G12" s="35" t="s">
        <v>20</v>
      </c>
      <c r="H12" s="36" t="s">
        <v>21</v>
      </c>
      <c r="I12" s="36"/>
      <c r="J12" s="37"/>
      <c r="K12" s="37" t="n">
        <v>1200</v>
      </c>
      <c r="L12" s="38" t="s">
        <v>22</v>
      </c>
    </row>
    <row r="13" s="15" customFormat="true" ht="11.25" hidden="false" customHeight="false" outlineLevel="0" collapsed="false">
      <c r="A13" s="39"/>
      <c r="B13" s="40"/>
      <c r="C13" s="40"/>
      <c r="D13" s="41"/>
      <c r="E13" s="40"/>
      <c r="F13" s="42"/>
      <c r="G13" s="43"/>
      <c r="H13" s="44" t="s">
        <v>23</v>
      </c>
      <c r="I13" s="44"/>
      <c r="J13" s="45"/>
      <c r="K13" s="45" t="n">
        <v>1</v>
      </c>
      <c r="L13" s="46"/>
    </row>
    <row r="14" s="15" customFormat="true" ht="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50" customFormat="true" ht="11.25" hidden="false" customHeight="true" outlineLevel="0" collapsed="false">
      <c r="A15" s="47" t="s">
        <v>24</v>
      </c>
      <c r="B15" s="141" t="s">
        <v>25</v>
      </c>
      <c r="C15" s="141" t="s">
        <v>375</v>
      </c>
      <c r="D15" s="141" t="s">
        <v>26</v>
      </c>
      <c r="E15" s="141" t="s">
        <v>27</v>
      </c>
      <c r="F15" s="141" t="s">
        <v>28</v>
      </c>
      <c r="G15" s="141" t="s">
        <v>29</v>
      </c>
      <c r="H15" s="141" t="s">
        <v>30</v>
      </c>
      <c r="I15" s="48"/>
      <c r="J15" s="48"/>
      <c r="K15" s="48"/>
      <c r="L15" s="49" t="s">
        <v>376</v>
      </c>
    </row>
    <row r="16" s="50" customFormat="true" ht="12" hidden="false" customHeight="true" outlineLevel="0" collapsed="false">
      <c r="A16" s="47"/>
      <c r="B16" s="141"/>
      <c r="C16" s="141"/>
      <c r="D16" s="141"/>
      <c r="E16" s="141"/>
      <c r="F16" s="141"/>
      <c r="G16" s="141"/>
      <c r="H16" s="141"/>
      <c r="I16" s="48"/>
      <c r="J16" s="48"/>
      <c r="K16" s="48"/>
      <c r="L16" s="49"/>
      <c r="M16" s="51" t="s">
        <v>34</v>
      </c>
    </row>
    <row r="17" s="15" customFormat="true" ht="15" hidden="false" customHeight="true" outlineLevel="0" collapsed="false">
      <c r="A17" s="52" t="n">
        <v>1</v>
      </c>
      <c r="B17" s="142" t="n">
        <v>9</v>
      </c>
      <c r="C17" s="143" t="s">
        <v>377</v>
      </c>
      <c r="D17" s="144" t="s">
        <v>400</v>
      </c>
      <c r="E17" s="142" t="n">
        <v>1999</v>
      </c>
      <c r="F17" s="142" t="s">
        <v>383</v>
      </c>
      <c r="G17" s="143" t="s">
        <v>37</v>
      </c>
      <c r="H17" s="144" t="s">
        <v>173</v>
      </c>
      <c r="I17" s="56"/>
      <c r="J17" s="57"/>
      <c r="K17" s="53"/>
      <c r="L17" s="58"/>
      <c r="M17" s="59" t="n">
        <v>121.46</v>
      </c>
    </row>
    <row r="18" s="15" customFormat="true" ht="15" hidden="false" customHeight="true" outlineLevel="0" collapsed="false">
      <c r="A18" s="60" t="n">
        <v>2</v>
      </c>
      <c r="B18" s="61" t="n">
        <v>2</v>
      </c>
      <c r="C18" s="143" t="s">
        <v>377</v>
      </c>
      <c r="D18" s="63" t="s">
        <v>384</v>
      </c>
      <c r="E18" s="61" t="n">
        <v>1999</v>
      </c>
      <c r="F18" s="61" t="s">
        <v>383</v>
      </c>
      <c r="G18" s="62" t="s">
        <v>37</v>
      </c>
      <c r="H18" s="63" t="s">
        <v>61</v>
      </c>
      <c r="I18" s="64"/>
      <c r="J18" s="65"/>
      <c r="K18" s="61"/>
      <c r="L18" s="66"/>
      <c r="M18" s="59"/>
    </row>
    <row r="19" s="15" customFormat="true" ht="15" hidden="false" customHeight="true" outlineLevel="0" collapsed="false">
      <c r="A19" s="60" t="n">
        <v>3</v>
      </c>
      <c r="B19" s="61" t="n">
        <v>6</v>
      </c>
      <c r="C19" s="143" t="s">
        <v>377</v>
      </c>
      <c r="D19" s="63" t="s">
        <v>394</v>
      </c>
      <c r="E19" s="61" t="n">
        <v>1999</v>
      </c>
      <c r="F19" s="61" t="s">
        <v>383</v>
      </c>
      <c r="G19" s="62" t="s">
        <v>37</v>
      </c>
      <c r="H19" s="63" t="s">
        <v>45</v>
      </c>
      <c r="I19" s="64"/>
      <c r="J19" s="65"/>
      <c r="K19" s="61"/>
      <c r="L19" s="66"/>
      <c r="M19" s="59"/>
    </row>
    <row r="20" s="15" customFormat="true" ht="15" hidden="false" customHeight="true" outlineLevel="0" collapsed="false">
      <c r="A20" s="60" t="n">
        <v>4</v>
      </c>
      <c r="B20" s="61" t="n">
        <v>5</v>
      </c>
      <c r="C20" s="143" t="s">
        <v>377</v>
      </c>
      <c r="D20" s="63" t="s">
        <v>392</v>
      </c>
      <c r="E20" s="61" t="n">
        <v>2000</v>
      </c>
      <c r="F20" s="61" t="s">
        <v>383</v>
      </c>
      <c r="G20" s="62" t="s">
        <v>37</v>
      </c>
      <c r="H20" s="63" t="s">
        <v>61</v>
      </c>
      <c r="I20" s="64"/>
      <c r="J20" s="65"/>
      <c r="K20" s="61"/>
      <c r="L20" s="66"/>
      <c r="M20" s="59"/>
    </row>
    <row r="21" s="15" customFormat="true" ht="15" hidden="false" customHeight="true" outlineLevel="0" collapsed="false">
      <c r="A21" s="60" t="n">
        <v>5</v>
      </c>
      <c r="B21" s="61" t="n">
        <v>4</v>
      </c>
      <c r="C21" s="143" t="s">
        <v>377</v>
      </c>
      <c r="D21" s="63" t="s">
        <v>389</v>
      </c>
      <c r="E21" s="61" t="n">
        <v>1999</v>
      </c>
      <c r="F21" s="61" t="s">
        <v>390</v>
      </c>
      <c r="G21" s="62" t="s">
        <v>37</v>
      </c>
      <c r="H21" s="63" t="s">
        <v>50</v>
      </c>
      <c r="I21" s="64"/>
      <c r="J21" s="65"/>
      <c r="K21" s="61"/>
      <c r="L21" s="66"/>
      <c r="M21" s="59"/>
    </row>
    <row r="22" s="15" customFormat="true" ht="15" hidden="false" customHeight="true" outlineLevel="0" collapsed="false">
      <c r="A22" s="60" t="n">
        <v>6</v>
      </c>
      <c r="B22" s="61" t="n">
        <v>3</v>
      </c>
      <c r="C22" s="143" t="s">
        <v>377</v>
      </c>
      <c r="D22" s="63" t="s">
        <v>386</v>
      </c>
      <c r="E22" s="61" t="n">
        <v>1999</v>
      </c>
      <c r="F22" s="61" t="s">
        <v>387</v>
      </c>
      <c r="G22" s="62" t="s">
        <v>37</v>
      </c>
      <c r="H22" s="63" t="s">
        <v>95</v>
      </c>
      <c r="I22" s="64"/>
      <c r="J22" s="65"/>
      <c r="K22" s="61"/>
      <c r="L22" s="66"/>
      <c r="M22" s="59"/>
    </row>
    <row r="23" s="15" customFormat="true" ht="15" hidden="false" customHeight="true" outlineLevel="0" collapsed="false">
      <c r="A23" s="60" t="n">
        <v>7</v>
      </c>
      <c r="B23" s="61" t="n">
        <v>7</v>
      </c>
      <c r="C23" s="62" t="s">
        <v>378</v>
      </c>
      <c r="D23" s="63" t="s">
        <v>396</v>
      </c>
      <c r="E23" s="61" t="n">
        <v>1999</v>
      </c>
      <c r="F23" s="61" t="s">
        <v>383</v>
      </c>
      <c r="G23" s="62" t="s">
        <v>37</v>
      </c>
      <c r="H23" s="63" t="s">
        <v>45</v>
      </c>
      <c r="I23" s="64"/>
      <c r="J23" s="65"/>
      <c r="K23" s="61"/>
      <c r="L23" s="66"/>
      <c r="M23" s="59"/>
    </row>
    <row r="24" s="15" customFormat="true" ht="15" hidden="false" customHeight="true" outlineLevel="0" collapsed="false">
      <c r="A24" s="60" t="n">
        <v>8</v>
      </c>
      <c r="B24" s="61" t="n">
        <v>10</v>
      </c>
      <c r="C24" s="62" t="s">
        <v>378</v>
      </c>
      <c r="D24" s="63" t="s">
        <v>402</v>
      </c>
      <c r="E24" s="61" t="n">
        <v>1999</v>
      </c>
      <c r="F24" s="61" t="s">
        <v>383</v>
      </c>
      <c r="G24" s="62" t="s">
        <v>37</v>
      </c>
      <c r="H24" s="63" t="s">
        <v>45</v>
      </c>
      <c r="I24" s="64"/>
      <c r="J24" s="65"/>
      <c r="K24" s="61"/>
      <c r="L24" s="66"/>
      <c r="M24" s="59"/>
    </row>
    <row r="25" s="15" customFormat="true" ht="15" hidden="false" customHeight="true" outlineLevel="0" collapsed="false">
      <c r="A25" s="60" t="n">
        <v>9</v>
      </c>
      <c r="B25" s="142" t="n">
        <v>1</v>
      </c>
      <c r="C25" s="143" t="s">
        <v>378</v>
      </c>
      <c r="D25" s="144" t="s">
        <v>382</v>
      </c>
      <c r="E25" s="142" t="n">
        <v>1999</v>
      </c>
      <c r="F25" s="142" t="s">
        <v>383</v>
      </c>
      <c r="G25" s="143" t="s">
        <v>37</v>
      </c>
      <c r="H25" s="144" t="s">
        <v>71</v>
      </c>
      <c r="I25" s="64"/>
      <c r="J25" s="65"/>
      <c r="K25" s="61"/>
      <c r="L25" s="66"/>
      <c r="M25" s="59"/>
    </row>
    <row r="26" s="15" customFormat="true" ht="15" hidden="false" customHeight="true" outlineLevel="0" collapsed="false">
      <c r="A26" s="60" t="n">
        <v>10</v>
      </c>
      <c r="B26" s="61" t="n">
        <v>8</v>
      </c>
      <c r="C26" s="62" t="s">
        <v>378</v>
      </c>
      <c r="D26" s="63" t="s">
        <v>398</v>
      </c>
      <c r="E26" s="61" t="n">
        <v>1999</v>
      </c>
      <c r="F26" s="61" t="s">
        <v>383</v>
      </c>
      <c r="G26" s="62" t="s">
        <v>37</v>
      </c>
      <c r="H26" s="63" t="s">
        <v>71</v>
      </c>
      <c r="I26" s="64"/>
      <c r="J26" s="65"/>
      <c r="K26" s="61"/>
      <c r="L26" s="66"/>
      <c r="M26" s="59"/>
    </row>
    <row r="27" s="15" customFormat="true" ht="15" hidden="false" customHeight="true" outlineLevel="0" collapsed="false">
      <c r="A27" s="60" t="n">
        <v>11</v>
      </c>
      <c r="B27" s="61" t="n">
        <v>12</v>
      </c>
      <c r="C27" s="62" t="s">
        <v>378</v>
      </c>
      <c r="D27" s="63" t="s">
        <v>406</v>
      </c>
      <c r="E27" s="61" t="n">
        <v>2000</v>
      </c>
      <c r="F27" s="61" t="s">
        <v>383</v>
      </c>
      <c r="G27" s="62" t="s">
        <v>37</v>
      </c>
      <c r="H27" s="63" t="s">
        <v>71</v>
      </c>
      <c r="I27" s="64"/>
      <c r="J27" s="65"/>
      <c r="K27" s="61"/>
      <c r="L27" s="66"/>
      <c r="M27" s="59"/>
    </row>
    <row r="28" s="15" customFormat="true" ht="15" hidden="false" customHeight="true" outlineLevel="0" collapsed="false">
      <c r="A28" s="60" t="n">
        <v>12</v>
      </c>
      <c r="B28" s="61" t="n">
        <v>13</v>
      </c>
      <c r="C28" s="62" t="s">
        <v>378</v>
      </c>
      <c r="D28" s="63" t="s">
        <v>408</v>
      </c>
      <c r="E28" s="61" t="n">
        <v>1999</v>
      </c>
      <c r="F28" s="61" t="s">
        <v>383</v>
      </c>
      <c r="G28" s="62" t="s">
        <v>37</v>
      </c>
      <c r="H28" s="63" t="s">
        <v>71</v>
      </c>
      <c r="I28" s="64"/>
      <c r="J28" s="65"/>
      <c r="K28" s="61"/>
      <c r="L28" s="66"/>
      <c r="M28" s="59"/>
    </row>
    <row r="29" s="15" customFormat="true" ht="15" hidden="false" customHeight="true" outlineLevel="0" collapsed="false">
      <c r="A29" s="60" t="n">
        <v>13</v>
      </c>
      <c r="B29" s="61" t="n">
        <v>11</v>
      </c>
      <c r="C29" s="62" t="s">
        <v>379</v>
      </c>
      <c r="D29" s="63" t="s">
        <v>404</v>
      </c>
      <c r="E29" s="61" t="n">
        <v>1999</v>
      </c>
      <c r="F29" s="61" t="s">
        <v>383</v>
      </c>
      <c r="G29" s="62" t="s">
        <v>37</v>
      </c>
      <c r="H29" s="63" t="s">
        <v>50</v>
      </c>
      <c r="I29" s="64"/>
      <c r="J29" s="65"/>
      <c r="K29" s="61"/>
      <c r="L29" s="66"/>
      <c r="M29" s="59"/>
    </row>
    <row r="30" s="15" customFormat="true" ht="15" hidden="false" customHeight="true" outlineLevel="0" collapsed="false">
      <c r="A30" s="60" t="n">
        <v>14</v>
      </c>
      <c r="B30" s="61" t="n">
        <v>14</v>
      </c>
      <c r="C30" s="62" t="s">
        <v>379</v>
      </c>
      <c r="D30" s="63" t="s">
        <v>410</v>
      </c>
      <c r="E30" s="61" t="n">
        <v>1999</v>
      </c>
      <c r="F30" s="61" t="s">
        <v>383</v>
      </c>
      <c r="G30" s="62" t="s">
        <v>37</v>
      </c>
      <c r="H30" s="63" t="s">
        <v>61</v>
      </c>
      <c r="I30" s="64"/>
      <c r="J30" s="65"/>
      <c r="K30" s="61"/>
      <c r="L30" s="66"/>
      <c r="M30" s="59"/>
    </row>
    <row r="31" s="15" customFormat="true" ht="15" hidden="false" customHeight="true" outlineLevel="0" collapsed="false">
      <c r="A31" s="60" t="n">
        <v>15</v>
      </c>
      <c r="B31" s="61" t="n">
        <v>16</v>
      </c>
      <c r="C31" s="62" t="s">
        <v>379</v>
      </c>
      <c r="D31" s="63" t="s">
        <v>414</v>
      </c>
      <c r="E31" s="61" t="n">
        <v>1999</v>
      </c>
      <c r="F31" s="61" t="s">
        <v>383</v>
      </c>
      <c r="G31" s="62" t="s">
        <v>37</v>
      </c>
      <c r="H31" s="63" t="s">
        <v>71</v>
      </c>
      <c r="I31" s="64"/>
      <c r="J31" s="65"/>
      <c r="K31" s="61"/>
      <c r="L31" s="66"/>
      <c r="M31" s="59"/>
    </row>
    <row r="32" s="15" customFormat="true" ht="15" hidden="false" customHeight="true" outlineLevel="0" collapsed="false">
      <c r="A32" s="60" t="n">
        <v>16</v>
      </c>
      <c r="B32" s="61" t="n">
        <v>17</v>
      </c>
      <c r="C32" s="62" t="s">
        <v>379</v>
      </c>
      <c r="D32" s="63" t="s">
        <v>416</v>
      </c>
      <c r="E32" s="61" t="n">
        <v>1999</v>
      </c>
      <c r="F32" s="61" t="s">
        <v>383</v>
      </c>
      <c r="G32" s="62" t="s">
        <v>37</v>
      </c>
      <c r="H32" s="63" t="s">
        <v>71</v>
      </c>
      <c r="I32" s="64"/>
      <c r="J32" s="65"/>
      <c r="K32" s="61"/>
      <c r="L32" s="66"/>
      <c r="M32" s="59"/>
    </row>
    <row r="33" s="15" customFormat="true" ht="15" hidden="false" customHeight="true" outlineLevel="0" collapsed="false">
      <c r="A33" s="60" t="n">
        <v>17</v>
      </c>
      <c r="B33" s="61" t="n">
        <v>22</v>
      </c>
      <c r="C33" s="62" t="s">
        <v>379</v>
      </c>
      <c r="D33" s="63" t="s">
        <v>426</v>
      </c>
      <c r="E33" s="61" t="n">
        <v>1999</v>
      </c>
      <c r="F33" s="61" t="s">
        <v>390</v>
      </c>
      <c r="G33" s="62" t="s">
        <v>37</v>
      </c>
      <c r="H33" s="63" t="s">
        <v>92</v>
      </c>
      <c r="I33" s="64"/>
      <c r="J33" s="65"/>
      <c r="K33" s="61"/>
      <c r="L33" s="66"/>
      <c r="M33" s="59"/>
    </row>
    <row r="34" s="15" customFormat="true" ht="15" hidden="false" customHeight="true" outlineLevel="0" collapsed="false">
      <c r="A34" s="60" t="n">
        <v>18</v>
      </c>
      <c r="B34" s="61" t="n">
        <v>13</v>
      </c>
      <c r="C34" s="62" t="s">
        <v>379</v>
      </c>
      <c r="D34" s="63" t="s">
        <v>428</v>
      </c>
      <c r="E34" s="61" t="n">
        <v>1999</v>
      </c>
      <c r="F34" s="61" t="s">
        <v>390</v>
      </c>
      <c r="G34" s="62" t="s">
        <v>37</v>
      </c>
      <c r="H34" s="63" t="s">
        <v>95</v>
      </c>
      <c r="I34" s="64"/>
      <c r="J34" s="65"/>
      <c r="K34" s="61"/>
      <c r="L34" s="66"/>
      <c r="M34" s="59"/>
    </row>
    <row r="35" s="15" customFormat="true" ht="15" hidden="false" customHeight="true" outlineLevel="0" collapsed="false">
      <c r="A35" s="60" t="n">
        <v>19</v>
      </c>
      <c r="B35" s="61" t="n">
        <v>25</v>
      </c>
      <c r="C35" s="62" t="s">
        <v>379</v>
      </c>
      <c r="D35" s="63" t="s">
        <v>432</v>
      </c>
      <c r="E35" s="61" t="n">
        <v>2000</v>
      </c>
      <c r="F35" s="61" t="s">
        <v>383</v>
      </c>
      <c r="G35" s="62" t="s">
        <v>37</v>
      </c>
      <c r="H35" s="63" t="s">
        <v>61</v>
      </c>
      <c r="I35" s="64"/>
      <c r="J35" s="65"/>
      <c r="K35" s="61"/>
      <c r="L35" s="66"/>
      <c r="M35" s="59"/>
    </row>
    <row r="36" s="15" customFormat="true" ht="15" hidden="false" customHeight="true" outlineLevel="0" collapsed="false">
      <c r="A36" s="60" t="n">
        <v>20</v>
      </c>
      <c r="B36" s="61" t="n">
        <v>30</v>
      </c>
      <c r="C36" s="62" t="s">
        <v>379</v>
      </c>
      <c r="D36" s="63" t="s">
        <v>442</v>
      </c>
      <c r="E36" s="61" t="n">
        <v>2000</v>
      </c>
      <c r="F36" s="61" t="s">
        <v>383</v>
      </c>
      <c r="G36" s="62" t="s">
        <v>37</v>
      </c>
      <c r="H36" s="63" t="s">
        <v>45</v>
      </c>
      <c r="I36" s="64"/>
      <c r="J36" s="65"/>
      <c r="K36" s="61"/>
      <c r="L36" s="66"/>
      <c r="M36" s="59"/>
    </row>
    <row r="37" s="15" customFormat="true" ht="15" hidden="false" customHeight="true" outlineLevel="0" collapsed="false">
      <c r="A37" s="60" t="n">
        <v>21</v>
      </c>
      <c r="B37" s="61" t="n">
        <v>15</v>
      </c>
      <c r="C37" s="62" t="s">
        <v>379</v>
      </c>
      <c r="D37" s="63" t="s">
        <v>412</v>
      </c>
      <c r="E37" s="61" t="n">
        <v>1999</v>
      </c>
      <c r="F37" s="61" t="s">
        <v>383</v>
      </c>
      <c r="G37" s="62" t="s">
        <v>37</v>
      </c>
      <c r="H37" s="63" t="s">
        <v>45</v>
      </c>
      <c r="I37" s="64"/>
      <c r="J37" s="65"/>
      <c r="K37" s="61"/>
      <c r="L37" s="66"/>
      <c r="M37" s="59"/>
    </row>
    <row r="38" s="15" customFormat="true" ht="15" hidden="false" customHeight="true" outlineLevel="0" collapsed="false">
      <c r="A38" s="60" t="n">
        <v>22</v>
      </c>
      <c r="B38" s="61" t="n">
        <v>19</v>
      </c>
      <c r="C38" s="62" t="s">
        <v>379</v>
      </c>
      <c r="D38" s="63" t="s">
        <v>420</v>
      </c>
      <c r="E38" s="61" t="n">
        <v>2001</v>
      </c>
      <c r="F38" s="61" t="s">
        <v>390</v>
      </c>
      <c r="G38" s="62" t="s">
        <v>37</v>
      </c>
      <c r="H38" s="63" t="s">
        <v>95</v>
      </c>
      <c r="I38" s="64"/>
      <c r="J38" s="65"/>
      <c r="K38" s="61"/>
      <c r="L38" s="66"/>
      <c r="M38" s="59"/>
    </row>
    <row r="39" s="15" customFormat="true" ht="15" hidden="false" customHeight="true" outlineLevel="0" collapsed="false">
      <c r="A39" s="60" t="n">
        <v>23</v>
      </c>
      <c r="B39" s="61" t="n">
        <v>20</v>
      </c>
      <c r="C39" s="62" t="s">
        <v>379</v>
      </c>
      <c r="D39" s="63" t="s">
        <v>422</v>
      </c>
      <c r="E39" s="61" t="n">
        <v>1999</v>
      </c>
      <c r="F39" s="61" t="s">
        <v>383</v>
      </c>
      <c r="G39" s="62" t="s">
        <v>37</v>
      </c>
      <c r="H39" s="63" t="s">
        <v>45</v>
      </c>
      <c r="I39" s="64"/>
      <c r="J39" s="65"/>
      <c r="K39" s="61"/>
      <c r="L39" s="66"/>
      <c r="M39" s="59"/>
    </row>
    <row r="40" s="15" customFormat="true" ht="15" hidden="false" customHeight="true" outlineLevel="0" collapsed="false">
      <c r="A40" s="60" t="n">
        <v>24</v>
      </c>
      <c r="B40" s="61" t="n">
        <v>24</v>
      </c>
      <c r="C40" s="62" t="s">
        <v>379</v>
      </c>
      <c r="D40" s="63" t="s">
        <v>430</v>
      </c>
      <c r="E40" s="61" t="n">
        <v>1999</v>
      </c>
      <c r="F40" s="61" t="s">
        <v>390</v>
      </c>
      <c r="G40" s="62" t="s">
        <v>37</v>
      </c>
      <c r="H40" s="63" t="s">
        <v>95</v>
      </c>
      <c r="I40" s="64"/>
      <c r="J40" s="65"/>
      <c r="K40" s="61"/>
      <c r="L40" s="66"/>
      <c r="M40" s="59"/>
    </row>
    <row r="41" s="15" customFormat="true" ht="15" hidden="false" customHeight="true" outlineLevel="0" collapsed="false">
      <c r="A41" s="60" t="n">
        <v>25</v>
      </c>
      <c r="B41" s="61" t="n">
        <v>28</v>
      </c>
      <c r="C41" s="62" t="s">
        <v>379</v>
      </c>
      <c r="D41" s="63" t="s">
        <v>438</v>
      </c>
      <c r="E41" s="61" t="n">
        <v>2000</v>
      </c>
      <c r="F41" s="61" t="s">
        <v>383</v>
      </c>
      <c r="G41" s="62" t="s">
        <v>37</v>
      </c>
      <c r="H41" s="63" t="s">
        <v>38</v>
      </c>
      <c r="I41" s="64"/>
      <c r="J41" s="65"/>
      <c r="K41" s="61"/>
      <c r="L41" s="66"/>
      <c r="M41" s="59"/>
    </row>
    <row r="42" s="15" customFormat="true" ht="15" hidden="false" customHeight="true" outlineLevel="0" collapsed="false">
      <c r="A42" s="60" t="n">
        <v>26</v>
      </c>
      <c r="B42" s="61" t="n">
        <v>18</v>
      </c>
      <c r="C42" s="62" t="s">
        <v>379</v>
      </c>
      <c r="D42" s="63" t="s">
        <v>418</v>
      </c>
      <c r="E42" s="61" t="n">
        <v>1999</v>
      </c>
      <c r="F42" s="61" t="s">
        <v>390</v>
      </c>
      <c r="G42" s="62" t="s">
        <v>37</v>
      </c>
      <c r="H42" s="63" t="s">
        <v>92</v>
      </c>
      <c r="I42" s="64"/>
      <c r="J42" s="65"/>
      <c r="K42" s="61"/>
      <c r="L42" s="66"/>
      <c r="M42" s="59"/>
    </row>
    <row r="43" s="15" customFormat="true" ht="15" hidden="false" customHeight="true" outlineLevel="0" collapsed="false">
      <c r="A43" s="60" t="n">
        <v>27</v>
      </c>
      <c r="B43" s="61" t="n">
        <v>21</v>
      </c>
      <c r="C43" s="62" t="s">
        <v>379</v>
      </c>
      <c r="D43" s="63" t="s">
        <v>424</v>
      </c>
      <c r="E43" s="61" t="n">
        <v>2000</v>
      </c>
      <c r="F43" s="61" t="s">
        <v>390</v>
      </c>
      <c r="G43" s="62" t="s">
        <v>37</v>
      </c>
      <c r="H43" s="63" t="s">
        <v>45</v>
      </c>
      <c r="I43" s="64"/>
      <c r="J43" s="65"/>
      <c r="K43" s="61"/>
      <c r="L43" s="66"/>
      <c r="M43" s="59"/>
    </row>
    <row r="44" s="15" customFormat="true" ht="15" hidden="false" customHeight="true" outlineLevel="0" collapsed="false">
      <c r="A44" s="60" t="n">
        <v>28</v>
      </c>
      <c r="B44" s="61" t="n">
        <v>26</v>
      </c>
      <c r="C44" s="62" t="s">
        <v>379</v>
      </c>
      <c r="D44" s="63" t="s">
        <v>434</v>
      </c>
      <c r="E44" s="61" t="n">
        <v>1999</v>
      </c>
      <c r="F44" s="61" t="s">
        <v>383</v>
      </c>
      <c r="G44" s="62" t="s">
        <v>37</v>
      </c>
      <c r="H44" s="63" t="s">
        <v>95</v>
      </c>
      <c r="I44" s="64"/>
      <c r="J44" s="65"/>
      <c r="K44" s="61"/>
      <c r="L44" s="66"/>
      <c r="M44" s="59"/>
    </row>
    <row r="45" s="15" customFormat="true" ht="15" hidden="false" customHeight="true" outlineLevel="0" collapsed="false">
      <c r="A45" s="60" t="n">
        <v>29</v>
      </c>
      <c r="B45" s="61" t="n">
        <v>27</v>
      </c>
      <c r="C45" s="62" t="s">
        <v>379</v>
      </c>
      <c r="D45" s="63" t="s">
        <v>436</v>
      </c>
      <c r="E45" s="61" t="n">
        <v>1999</v>
      </c>
      <c r="F45" s="61" t="s">
        <v>390</v>
      </c>
      <c r="G45" s="62" t="s">
        <v>37</v>
      </c>
      <c r="H45" s="63" t="s">
        <v>50</v>
      </c>
      <c r="I45" s="64"/>
      <c r="J45" s="65"/>
      <c r="K45" s="61"/>
      <c r="L45" s="66"/>
      <c r="M45" s="59"/>
    </row>
    <row r="46" s="15" customFormat="true" ht="15" hidden="false" customHeight="true" outlineLevel="0" collapsed="false">
      <c r="A46" s="60" t="n">
        <v>30</v>
      </c>
      <c r="B46" s="61" t="n">
        <v>29</v>
      </c>
      <c r="C46" s="62" t="s">
        <v>379</v>
      </c>
      <c r="D46" s="63" t="s">
        <v>440</v>
      </c>
      <c r="E46" s="61" t="n">
        <v>1999</v>
      </c>
      <c r="F46" s="61" t="s">
        <v>383</v>
      </c>
      <c r="G46" s="62" t="s">
        <v>37</v>
      </c>
      <c r="H46" s="63" t="s">
        <v>45</v>
      </c>
      <c r="I46" s="64"/>
      <c r="J46" s="65"/>
      <c r="K46" s="61"/>
      <c r="L46" s="66"/>
      <c r="M46" s="59"/>
    </row>
    <row r="47" s="15" customFormat="true" ht="15" hidden="false" customHeight="true" outlineLevel="0" collapsed="false">
      <c r="A47" s="60" t="n">
        <v>31</v>
      </c>
      <c r="B47" s="61"/>
      <c r="C47" s="62" t="s">
        <v>737</v>
      </c>
      <c r="D47" s="63" t="s">
        <v>444</v>
      </c>
      <c r="E47" s="61" t="n">
        <v>1999</v>
      </c>
      <c r="F47" s="61" t="s">
        <v>383</v>
      </c>
      <c r="G47" s="62" t="s">
        <v>37</v>
      </c>
      <c r="H47" s="63" t="s">
        <v>71</v>
      </c>
      <c r="I47" s="64"/>
      <c r="J47" s="65"/>
      <c r="K47" s="61"/>
      <c r="L47" s="66"/>
      <c r="M47" s="59"/>
    </row>
    <row r="48" s="15" customFormat="true" ht="15" hidden="false" customHeight="true" outlineLevel="0" collapsed="false">
      <c r="A48" s="60" t="n">
        <v>32</v>
      </c>
      <c r="B48" s="61"/>
      <c r="C48" s="62" t="s">
        <v>737</v>
      </c>
      <c r="D48" s="63" t="s">
        <v>446</v>
      </c>
      <c r="E48" s="61" t="n">
        <v>2000</v>
      </c>
      <c r="F48" s="61" t="s">
        <v>383</v>
      </c>
      <c r="G48" s="62" t="s">
        <v>37</v>
      </c>
      <c r="H48" s="63" t="s">
        <v>45</v>
      </c>
      <c r="I48" s="64"/>
      <c r="J48" s="65"/>
      <c r="K48" s="61"/>
      <c r="L48" s="66"/>
      <c r="M48" s="59"/>
    </row>
    <row r="49" s="15" customFormat="true" ht="15" hidden="false" customHeight="true" outlineLevel="0" collapsed="false">
      <c r="A49" s="60" t="n">
        <v>33</v>
      </c>
      <c r="B49" s="61"/>
      <c r="C49" s="62" t="s">
        <v>737</v>
      </c>
      <c r="D49" s="63" t="s">
        <v>448</v>
      </c>
      <c r="E49" s="61" t="n">
        <v>1999</v>
      </c>
      <c r="F49" s="61" t="s">
        <v>383</v>
      </c>
      <c r="G49" s="62" t="s">
        <v>37</v>
      </c>
      <c r="H49" s="63" t="s">
        <v>237</v>
      </c>
      <c r="I49" s="64"/>
      <c r="J49" s="65"/>
      <c r="K49" s="61"/>
      <c r="L49" s="66"/>
      <c r="M49" s="59"/>
    </row>
    <row r="50" s="15" customFormat="true" ht="15" hidden="false" customHeight="true" outlineLevel="0" collapsed="false">
      <c r="A50" s="60" t="n">
        <v>34</v>
      </c>
      <c r="B50" s="61"/>
      <c r="C50" s="62" t="s">
        <v>737</v>
      </c>
      <c r="D50" s="63" t="s">
        <v>450</v>
      </c>
      <c r="E50" s="61" t="n">
        <v>2000</v>
      </c>
      <c r="F50" s="61" t="s">
        <v>451</v>
      </c>
      <c r="G50" s="62" t="s">
        <v>37</v>
      </c>
      <c r="H50" s="63" t="s">
        <v>78</v>
      </c>
      <c r="I50" s="64"/>
      <c r="J50" s="65"/>
      <c r="K50" s="61"/>
      <c r="L50" s="66"/>
      <c r="M50" s="59"/>
    </row>
    <row r="51" s="15" customFormat="true" ht="15" hidden="false" customHeight="true" outlineLevel="0" collapsed="false">
      <c r="A51" s="60" t="n">
        <v>35</v>
      </c>
      <c r="B51" s="61"/>
      <c r="C51" s="62" t="s">
        <v>737</v>
      </c>
      <c r="D51" s="63" t="s">
        <v>453</v>
      </c>
      <c r="E51" s="61" t="n">
        <v>1999</v>
      </c>
      <c r="F51" s="61" t="s">
        <v>383</v>
      </c>
      <c r="G51" s="62" t="s">
        <v>37</v>
      </c>
      <c r="H51" s="63" t="s">
        <v>95</v>
      </c>
      <c r="I51" s="64"/>
      <c r="J51" s="65"/>
      <c r="K51" s="61"/>
      <c r="L51" s="66"/>
      <c r="M51" s="59"/>
    </row>
    <row r="52" s="15" customFormat="true" ht="15" hidden="false" customHeight="true" outlineLevel="0" collapsed="false">
      <c r="A52" s="60" t="n">
        <v>36</v>
      </c>
      <c r="B52" s="61"/>
      <c r="C52" s="62" t="s">
        <v>737</v>
      </c>
      <c r="D52" s="63" t="s">
        <v>455</v>
      </c>
      <c r="E52" s="61" t="n">
        <v>1999</v>
      </c>
      <c r="F52" s="61" t="s">
        <v>390</v>
      </c>
      <c r="G52" s="62" t="s">
        <v>37</v>
      </c>
      <c r="H52" s="63" t="s">
        <v>103</v>
      </c>
      <c r="I52" s="64"/>
      <c r="J52" s="65"/>
      <c r="K52" s="61"/>
      <c r="L52" s="66"/>
      <c r="M52" s="59"/>
    </row>
    <row r="53" s="15" customFormat="true" ht="15" hidden="false" customHeight="true" outlineLevel="0" collapsed="false">
      <c r="A53" s="60" t="n">
        <v>37</v>
      </c>
      <c r="B53" s="61"/>
      <c r="C53" s="62" t="s">
        <v>737</v>
      </c>
      <c r="D53" s="63" t="s">
        <v>457</v>
      </c>
      <c r="E53" s="61" t="n">
        <v>1999</v>
      </c>
      <c r="F53" s="61" t="s">
        <v>390</v>
      </c>
      <c r="G53" s="62" t="s">
        <v>37</v>
      </c>
      <c r="H53" s="63" t="s">
        <v>173</v>
      </c>
      <c r="I53" s="64"/>
      <c r="J53" s="65"/>
      <c r="K53" s="61"/>
      <c r="L53" s="66"/>
      <c r="M53" s="59"/>
    </row>
    <row r="54" s="15" customFormat="true" ht="15" hidden="false" customHeight="true" outlineLevel="0" collapsed="false">
      <c r="A54" s="60" t="n">
        <v>38</v>
      </c>
      <c r="B54" s="61"/>
      <c r="C54" s="62" t="s">
        <v>737</v>
      </c>
      <c r="D54" s="63" t="s">
        <v>459</v>
      </c>
      <c r="E54" s="61" t="n">
        <v>1999</v>
      </c>
      <c r="F54" s="61" t="s">
        <v>383</v>
      </c>
      <c r="G54" s="62" t="s">
        <v>37</v>
      </c>
      <c r="H54" s="63" t="s">
        <v>173</v>
      </c>
      <c r="I54" s="64"/>
      <c r="J54" s="65"/>
      <c r="K54" s="61"/>
      <c r="L54" s="66"/>
      <c r="M54" s="59"/>
    </row>
    <row r="55" s="15" customFormat="true" ht="15" hidden="false" customHeight="true" outlineLevel="0" collapsed="false">
      <c r="A55" s="60" t="n">
        <v>39</v>
      </c>
      <c r="B55" s="61"/>
      <c r="C55" s="62" t="s">
        <v>737</v>
      </c>
      <c r="D55" s="63" t="s">
        <v>461</v>
      </c>
      <c r="E55" s="61" t="n">
        <v>2000</v>
      </c>
      <c r="F55" s="61" t="s">
        <v>383</v>
      </c>
      <c r="G55" s="62" t="s">
        <v>37</v>
      </c>
      <c r="H55" s="63" t="s">
        <v>38</v>
      </c>
      <c r="I55" s="64"/>
      <c r="J55" s="65"/>
      <c r="K55" s="61"/>
      <c r="L55" s="66"/>
      <c r="M55" s="59"/>
    </row>
    <row r="56" s="15" customFormat="true" ht="15" hidden="false" customHeight="true" outlineLevel="0" collapsed="false">
      <c r="A56" s="60" t="n">
        <v>40</v>
      </c>
      <c r="B56" s="61"/>
      <c r="C56" s="62" t="s">
        <v>737</v>
      </c>
      <c r="D56" s="63" t="s">
        <v>463</v>
      </c>
      <c r="E56" s="61" t="n">
        <v>1999</v>
      </c>
      <c r="F56" s="61" t="s">
        <v>390</v>
      </c>
      <c r="G56" s="62" t="s">
        <v>37</v>
      </c>
      <c r="H56" s="63" t="s">
        <v>185</v>
      </c>
      <c r="I56" s="64"/>
      <c r="J56" s="65"/>
      <c r="K56" s="61"/>
      <c r="L56" s="66"/>
      <c r="M56" s="59"/>
    </row>
    <row r="57" s="15" customFormat="true" ht="15" hidden="false" customHeight="true" outlineLevel="0" collapsed="false">
      <c r="A57" s="60" t="n">
        <v>41</v>
      </c>
      <c r="B57" s="61"/>
      <c r="C57" s="62" t="s">
        <v>737</v>
      </c>
      <c r="D57" s="63" t="s">
        <v>465</v>
      </c>
      <c r="E57" s="61" t="n">
        <v>1999</v>
      </c>
      <c r="F57" s="61" t="s">
        <v>383</v>
      </c>
      <c r="G57" s="62" t="s">
        <v>37</v>
      </c>
      <c r="H57" s="63" t="s">
        <v>71</v>
      </c>
      <c r="I57" s="64"/>
      <c r="J57" s="65"/>
      <c r="K57" s="61"/>
      <c r="L57" s="66"/>
      <c r="M57" s="59"/>
    </row>
    <row r="58" s="15" customFormat="true" ht="15" hidden="false" customHeight="true" outlineLevel="0" collapsed="false">
      <c r="A58" s="60" t="n">
        <v>42</v>
      </c>
      <c r="B58" s="61"/>
      <c r="C58" s="62" t="s">
        <v>737</v>
      </c>
      <c r="D58" s="63" t="s">
        <v>467</v>
      </c>
      <c r="E58" s="61" t="n">
        <v>1999</v>
      </c>
      <c r="F58" s="61" t="s">
        <v>390</v>
      </c>
      <c r="G58" s="62" t="s">
        <v>37</v>
      </c>
      <c r="H58" s="63" t="s">
        <v>68</v>
      </c>
      <c r="I58" s="64"/>
      <c r="J58" s="65"/>
      <c r="K58" s="61"/>
      <c r="L58" s="66"/>
      <c r="M58" s="59"/>
    </row>
    <row r="59" s="15" customFormat="true" ht="15" hidden="false" customHeight="true" outlineLevel="0" collapsed="false">
      <c r="A59" s="60" t="n">
        <v>43</v>
      </c>
      <c r="B59" s="61"/>
      <c r="C59" s="62" t="s">
        <v>737</v>
      </c>
      <c r="D59" s="63" t="s">
        <v>469</v>
      </c>
      <c r="E59" s="61" t="n">
        <v>1999</v>
      </c>
      <c r="F59" s="61" t="s">
        <v>383</v>
      </c>
      <c r="G59" s="62" t="s">
        <v>37</v>
      </c>
      <c r="H59" s="63" t="s">
        <v>95</v>
      </c>
      <c r="I59" s="64"/>
      <c r="J59" s="65"/>
      <c r="K59" s="61"/>
      <c r="L59" s="66"/>
      <c r="M59" s="59"/>
    </row>
    <row r="60" s="15" customFormat="true" ht="15" hidden="false" customHeight="true" outlineLevel="0" collapsed="false">
      <c r="A60" s="60" t="n">
        <v>44</v>
      </c>
      <c r="B60" s="61"/>
      <c r="C60" s="62" t="s">
        <v>737</v>
      </c>
      <c r="D60" s="63" t="s">
        <v>471</v>
      </c>
      <c r="E60" s="61" t="n">
        <v>2000</v>
      </c>
      <c r="F60" s="61" t="s">
        <v>383</v>
      </c>
      <c r="G60" s="62" t="s">
        <v>37</v>
      </c>
      <c r="H60" s="63" t="s">
        <v>71</v>
      </c>
      <c r="I60" s="64"/>
      <c r="J60" s="65"/>
      <c r="K60" s="61"/>
      <c r="L60" s="66"/>
      <c r="M60" s="59"/>
    </row>
    <row r="61" s="15" customFormat="true" ht="15" hidden="false" customHeight="true" outlineLevel="0" collapsed="false">
      <c r="A61" s="60" t="n">
        <v>45</v>
      </c>
      <c r="B61" s="61"/>
      <c r="C61" s="62" t="s">
        <v>737</v>
      </c>
      <c r="D61" s="63" t="s">
        <v>473</v>
      </c>
      <c r="E61" s="61" t="n">
        <v>1999</v>
      </c>
      <c r="F61" s="61" t="s">
        <v>390</v>
      </c>
      <c r="G61" s="62" t="s">
        <v>37</v>
      </c>
      <c r="H61" s="63" t="s">
        <v>92</v>
      </c>
      <c r="I61" s="64"/>
      <c r="J61" s="65"/>
      <c r="K61" s="61"/>
      <c r="L61" s="66"/>
      <c r="M61" s="59" t="n">
        <v>123.68</v>
      </c>
    </row>
    <row r="62" s="15" customFormat="true" ht="15" hidden="false" customHeight="true" outlineLevel="0" collapsed="false">
      <c r="A62" s="60" t="n">
        <v>46</v>
      </c>
      <c r="B62" s="61"/>
      <c r="C62" s="62" t="s">
        <v>737</v>
      </c>
      <c r="D62" s="63" t="s">
        <v>475</v>
      </c>
      <c r="E62" s="61" t="n">
        <v>1999</v>
      </c>
      <c r="F62" s="61" t="s">
        <v>383</v>
      </c>
      <c r="G62" s="62" t="s">
        <v>37</v>
      </c>
      <c r="H62" s="63" t="s">
        <v>61</v>
      </c>
      <c r="I62" s="64"/>
      <c r="J62" s="65"/>
      <c r="K62" s="61"/>
      <c r="L62" s="66"/>
      <c r="M62" s="59" t="n">
        <v>176</v>
      </c>
    </row>
    <row r="63" s="15" customFormat="true" ht="15" hidden="false" customHeight="true" outlineLevel="0" collapsed="false">
      <c r="A63" s="60" t="n">
        <v>47</v>
      </c>
      <c r="B63" s="61"/>
      <c r="C63" s="62" t="s">
        <v>737</v>
      </c>
      <c r="D63" s="63" t="s">
        <v>477</v>
      </c>
      <c r="E63" s="61" t="n">
        <v>2001</v>
      </c>
      <c r="F63" s="61" t="s">
        <v>390</v>
      </c>
      <c r="G63" s="62" t="s">
        <v>37</v>
      </c>
      <c r="H63" s="63" t="s">
        <v>50</v>
      </c>
      <c r="I63" s="64"/>
      <c r="J63" s="65"/>
      <c r="K63" s="61"/>
      <c r="L63" s="66"/>
      <c r="M63" s="59" t="n">
        <v>176</v>
      </c>
    </row>
    <row r="64" s="15" customFormat="true" ht="15" hidden="false" customHeight="true" outlineLevel="0" collapsed="false">
      <c r="A64" s="60" t="n">
        <v>48</v>
      </c>
      <c r="B64" s="61"/>
      <c r="C64" s="62" t="s">
        <v>737</v>
      </c>
      <c r="D64" s="63" t="s">
        <v>479</v>
      </c>
      <c r="E64" s="61" t="n">
        <v>1999</v>
      </c>
      <c r="F64" s="61" t="s">
        <v>383</v>
      </c>
      <c r="G64" s="62" t="s">
        <v>37</v>
      </c>
      <c r="H64" s="63" t="s">
        <v>68</v>
      </c>
      <c r="I64" s="64"/>
      <c r="J64" s="65"/>
      <c r="K64" s="61"/>
      <c r="L64" s="66"/>
      <c r="M64" s="67"/>
    </row>
    <row r="65" s="15" customFormat="true" ht="15" hidden="false" customHeight="true" outlineLevel="0" collapsed="false">
      <c r="A65" s="60" t="n">
        <v>49</v>
      </c>
      <c r="B65" s="61"/>
      <c r="C65" s="62" t="s">
        <v>737</v>
      </c>
      <c r="D65" s="63" t="s">
        <v>481</v>
      </c>
      <c r="E65" s="61" t="n">
        <v>1999</v>
      </c>
      <c r="F65" s="61" t="s">
        <v>451</v>
      </c>
      <c r="G65" s="62" t="s">
        <v>37</v>
      </c>
      <c r="H65" s="63" t="s">
        <v>78</v>
      </c>
      <c r="I65" s="64"/>
      <c r="J65" s="65"/>
      <c r="K65" s="61"/>
      <c r="L65" s="66"/>
      <c r="M65" s="68" t="e">
        <f aca="false">(#REF!+M17+M61)/3.75</f>
        <v>#VALUE!</v>
      </c>
    </row>
    <row r="66" s="15" customFormat="true" ht="15" hidden="false" customHeight="true" outlineLevel="0" collapsed="false">
      <c r="A66" s="60" t="n">
        <v>50</v>
      </c>
      <c r="B66" s="61"/>
      <c r="C66" s="62" t="s">
        <v>737</v>
      </c>
      <c r="D66" s="63" t="s">
        <v>483</v>
      </c>
      <c r="E66" s="61" t="n">
        <v>1999</v>
      </c>
      <c r="F66" s="61" t="s">
        <v>383</v>
      </c>
      <c r="G66" s="62" t="s">
        <v>37</v>
      </c>
      <c r="H66" s="63" t="s">
        <v>296</v>
      </c>
      <c r="I66" s="64"/>
      <c r="J66" s="65"/>
      <c r="K66" s="61"/>
      <c r="L66" s="66"/>
      <c r="M66" s="69" t="n">
        <v>800</v>
      </c>
    </row>
    <row r="67" s="15" customFormat="true" ht="15" hidden="false" customHeight="true" outlineLevel="0" collapsed="false">
      <c r="A67" s="60" t="n">
        <v>51</v>
      </c>
      <c r="B67" s="61"/>
      <c r="C67" s="62" t="s">
        <v>737</v>
      </c>
      <c r="D67" s="63" t="s">
        <v>485</v>
      </c>
      <c r="E67" s="61" t="n">
        <v>1999</v>
      </c>
      <c r="F67" s="61" t="s">
        <v>383</v>
      </c>
      <c r="G67" s="62" t="s">
        <v>37</v>
      </c>
      <c r="H67" s="63" t="s">
        <v>61</v>
      </c>
      <c r="I67" s="64"/>
      <c r="J67" s="65"/>
      <c r="K67" s="61"/>
      <c r="L67" s="66"/>
    </row>
    <row r="68" s="15" customFormat="true" ht="15" hidden="false" customHeight="true" outlineLevel="0" collapsed="false">
      <c r="A68" s="60" t="n">
        <v>52</v>
      </c>
      <c r="B68" s="61"/>
      <c r="C68" s="62" t="s">
        <v>737</v>
      </c>
      <c r="D68" s="63" t="s">
        <v>487</v>
      </c>
      <c r="E68" s="61" t="n">
        <v>1999</v>
      </c>
      <c r="F68" s="61" t="s">
        <v>390</v>
      </c>
      <c r="G68" s="62" t="s">
        <v>37</v>
      </c>
      <c r="H68" s="63" t="s">
        <v>173</v>
      </c>
      <c r="I68" s="64"/>
      <c r="J68" s="65"/>
      <c r="K68" s="61"/>
      <c r="L68" s="66"/>
    </row>
    <row r="69" s="15" customFormat="true" ht="15" hidden="false" customHeight="true" outlineLevel="0" collapsed="false">
      <c r="A69" s="60" t="n">
        <v>53</v>
      </c>
      <c r="B69" s="61"/>
      <c r="C69" s="62" t="s">
        <v>737</v>
      </c>
      <c r="D69" s="63" t="s">
        <v>489</v>
      </c>
      <c r="E69" s="61" t="n">
        <v>2001</v>
      </c>
      <c r="F69" s="61" t="s">
        <v>451</v>
      </c>
      <c r="G69" s="62" t="s">
        <v>37</v>
      </c>
      <c r="H69" s="63" t="s">
        <v>78</v>
      </c>
      <c r="I69" s="64"/>
      <c r="J69" s="65"/>
      <c r="K69" s="61"/>
      <c r="L69" s="66"/>
    </row>
    <row r="70" s="15" customFormat="true" ht="15" hidden="false" customHeight="true" outlineLevel="0" collapsed="false">
      <c r="A70" s="60" t="n">
        <v>54</v>
      </c>
      <c r="B70" s="61"/>
      <c r="C70" s="62" t="s">
        <v>737</v>
      </c>
      <c r="D70" s="63" t="s">
        <v>491</v>
      </c>
      <c r="E70" s="61" t="n">
        <v>2000</v>
      </c>
      <c r="F70" s="61" t="s">
        <v>383</v>
      </c>
      <c r="G70" s="62" t="s">
        <v>37</v>
      </c>
      <c r="H70" s="63" t="s">
        <v>45</v>
      </c>
      <c r="I70" s="64"/>
      <c r="J70" s="65"/>
      <c r="K70" s="61"/>
      <c r="L70" s="66"/>
    </row>
    <row r="71" s="15" customFormat="true" ht="15" hidden="false" customHeight="true" outlineLevel="0" collapsed="false">
      <c r="A71" s="60" t="n">
        <v>55</v>
      </c>
      <c r="B71" s="61"/>
      <c r="C71" s="62" t="s">
        <v>737</v>
      </c>
      <c r="D71" s="63" t="s">
        <v>493</v>
      </c>
      <c r="E71" s="61" t="n">
        <v>2001</v>
      </c>
      <c r="F71" s="61" t="s">
        <v>390</v>
      </c>
      <c r="G71" s="62" t="s">
        <v>37</v>
      </c>
      <c r="H71" s="63" t="s">
        <v>103</v>
      </c>
      <c r="I71" s="64"/>
      <c r="J71" s="65"/>
      <c r="K71" s="61"/>
      <c r="L71" s="66"/>
    </row>
    <row r="72" s="15" customFormat="true" ht="15" hidden="false" customHeight="true" outlineLevel="0" collapsed="false">
      <c r="A72" s="60" t="n">
        <v>56</v>
      </c>
      <c r="B72" s="61"/>
      <c r="C72" s="62" t="s">
        <v>737</v>
      </c>
      <c r="D72" s="63" t="s">
        <v>495</v>
      </c>
      <c r="E72" s="61" t="n">
        <v>2000</v>
      </c>
      <c r="F72" s="61" t="s">
        <v>390</v>
      </c>
      <c r="G72" s="62" t="s">
        <v>37</v>
      </c>
      <c r="H72" s="63" t="s">
        <v>237</v>
      </c>
      <c r="I72" s="64"/>
      <c r="J72" s="65"/>
      <c r="K72" s="61"/>
      <c r="L72" s="66"/>
    </row>
    <row r="73" s="15" customFormat="true" ht="15" hidden="false" customHeight="true" outlineLevel="0" collapsed="false">
      <c r="A73" s="60" t="n">
        <v>57</v>
      </c>
      <c r="B73" s="61"/>
      <c r="C73" s="62" t="s">
        <v>737</v>
      </c>
      <c r="D73" s="63" t="s">
        <v>497</v>
      </c>
      <c r="E73" s="61" t="n">
        <v>1999</v>
      </c>
      <c r="F73" s="61" t="s">
        <v>390</v>
      </c>
      <c r="G73" s="62" t="s">
        <v>37</v>
      </c>
      <c r="H73" s="63" t="s">
        <v>185</v>
      </c>
      <c r="I73" s="64"/>
      <c r="J73" s="65"/>
      <c r="K73" s="61"/>
      <c r="L73" s="66"/>
    </row>
    <row r="74" s="15" customFormat="true" ht="15" hidden="false" customHeight="true" outlineLevel="0" collapsed="false">
      <c r="A74" s="60" t="n">
        <v>58</v>
      </c>
      <c r="B74" s="61"/>
      <c r="C74" s="62" t="s">
        <v>737</v>
      </c>
      <c r="D74" s="63" t="s">
        <v>499</v>
      </c>
      <c r="E74" s="61" t="n">
        <v>1999</v>
      </c>
      <c r="F74" s="61" t="s">
        <v>390</v>
      </c>
      <c r="G74" s="62" t="s">
        <v>37</v>
      </c>
      <c r="H74" s="63" t="s">
        <v>185</v>
      </c>
      <c r="I74" s="64"/>
      <c r="J74" s="65"/>
      <c r="K74" s="61"/>
      <c r="L74" s="66"/>
    </row>
    <row r="75" s="15" customFormat="true" ht="15" hidden="false" customHeight="true" outlineLevel="0" collapsed="false">
      <c r="A75" s="60" t="n">
        <v>59</v>
      </c>
      <c r="B75" s="61"/>
      <c r="C75" s="62" t="s">
        <v>737</v>
      </c>
      <c r="D75" s="63" t="s">
        <v>501</v>
      </c>
      <c r="E75" s="61" t="n">
        <v>1999</v>
      </c>
      <c r="F75" s="61" t="s">
        <v>390</v>
      </c>
      <c r="G75" s="62" t="s">
        <v>37</v>
      </c>
      <c r="H75" s="63" t="s">
        <v>95</v>
      </c>
      <c r="I75" s="64"/>
      <c r="J75" s="65"/>
      <c r="K75" s="61"/>
      <c r="L75" s="66"/>
    </row>
    <row r="76" s="15" customFormat="true" ht="15" hidden="false" customHeight="true" outlineLevel="0" collapsed="false">
      <c r="A76" s="60" t="n">
        <v>60</v>
      </c>
      <c r="B76" s="61"/>
      <c r="C76" s="62" t="s">
        <v>737</v>
      </c>
      <c r="D76" s="63" t="s">
        <v>503</v>
      </c>
      <c r="E76" s="61" t="n">
        <v>2000</v>
      </c>
      <c r="F76" s="61" t="s">
        <v>390</v>
      </c>
      <c r="G76" s="62" t="s">
        <v>37</v>
      </c>
      <c r="H76" s="63" t="s">
        <v>50</v>
      </c>
      <c r="I76" s="64"/>
      <c r="J76" s="65"/>
      <c r="K76" s="61"/>
      <c r="L76" s="66"/>
    </row>
    <row r="77" s="15" customFormat="true" ht="15" hidden="false" customHeight="true" outlineLevel="0" collapsed="false">
      <c r="A77" s="60" t="n">
        <v>61</v>
      </c>
      <c r="B77" s="61"/>
      <c r="C77" s="62" t="s">
        <v>737</v>
      </c>
      <c r="D77" s="63" t="s">
        <v>505</v>
      </c>
      <c r="E77" s="61" t="n">
        <v>1999</v>
      </c>
      <c r="F77" s="61" t="s">
        <v>390</v>
      </c>
      <c r="G77" s="62" t="s">
        <v>37</v>
      </c>
      <c r="H77" s="63" t="s">
        <v>92</v>
      </c>
      <c r="I77" s="64"/>
      <c r="J77" s="65"/>
      <c r="K77" s="61"/>
      <c r="L77" s="66"/>
    </row>
    <row r="78" s="15" customFormat="true" ht="15" hidden="false" customHeight="true" outlineLevel="0" collapsed="false">
      <c r="A78" s="60" t="n">
        <v>62</v>
      </c>
      <c r="B78" s="61"/>
      <c r="C78" s="62" t="s">
        <v>737</v>
      </c>
      <c r="D78" s="63" t="s">
        <v>507</v>
      </c>
      <c r="E78" s="61" t="n">
        <v>2001</v>
      </c>
      <c r="F78" s="61" t="s">
        <v>390</v>
      </c>
      <c r="G78" s="62" t="s">
        <v>37</v>
      </c>
      <c r="H78" s="63" t="s">
        <v>103</v>
      </c>
      <c r="I78" s="64"/>
      <c r="J78" s="65"/>
      <c r="K78" s="61"/>
      <c r="L78" s="66"/>
    </row>
    <row r="79" s="15" customFormat="true" ht="15" hidden="false" customHeight="true" outlineLevel="0" collapsed="false">
      <c r="A79" s="60" t="n">
        <v>63</v>
      </c>
      <c r="B79" s="61"/>
      <c r="C79" s="62" t="s">
        <v>737</v>
      </c>
      <c r="D79" s="63" t="s">
        <v>509</v>
      </c>
      <c r="E79" s="61" t="n">
        <v>2000</v>
      </c>
      <c r="F79" s="61" t="s">
        <v>390</v>
      </c>
      <c r="G79" s="62" t="s">
        <v>37</v>
      </c>
      <c r="H79" s="63" t="s">
        <v>92</v>
      </c>
      <c r="I79" s="64"/>
      <c r="J79" s="65"/>
      <c r="K79" s="61"/>
      <c r="L79" s="66"/>
    </row>
    <row r="80" s="15" customFormat="true" ht="15" hidden="false" customHeight="true" outlineLevel="0" collapsed="false">
      <c r="A80" s="60" t="n">
        <v>64</v>
      </c>
      <c r="B80" s="61"/>
      <c r="C80" s="62" t="s">
        <v>737</v>
      </c>
      <c r="D80" s="63" t="s">
        <v>511</v>
      </c>
      <c r="E80" s="61" t="n">
        <v>1999</v>
      </c>
      <c r="F80" s="61" t="s">
        <v>390</v>
      </c>
      <c r="G80" s="62" t="s">
        <v>37</v>
      </c>
      <c r="H80" s="63" t="s">
        <v>173</v>
      </c>
      <c r="I80" s="64"/>
      <c r="J80" s="65"/>
      <c r="K80" s="61"/>
      <c r="L80" s="66"/>
    </row>
    <row r="81" s="15" customFormat="true" ht="15" hidden="false" customHeight="true" outlineLevel="0" collapsed="false">
      <c r="A81" s="60" t="n">
        <v>65</v>
      </c>
      <c r="B81" s="61"/>
      <c r="C81" s="62" t="s">
        <v>737</v>
      </c>
      <c r="D81" s="63" t="s">
        <v>513</v>
      </c>
      <c r="E81" s="61" t="n">
        <v>2000</v>
      </c>
      <c r="F81" s="61" t="s">
        <v>383</v>
      </c>
      <c r="G81" s="62" t="s">
        <v>37</v>
      </c>
      <c r="H81" s="63" t="s">
        <v>139</v>
      </c>
      <c r="I81" s="64"/>
      <c r="J81" s="65"/>
      <c r="K81" s="61"/>
      <c r="L81" s="66"/>
    </row>
    <row r="82" s="15" customFormat="true" ht="15" hidden="false" customHeight="true" outlineLevel="0" collapsed="false">
      <c r="A82" s="60" t="n">
        <v>66</v>
      </c>
      <c r="B82" s="61"/>
      <c r="C82" s="62" t="s">
        <v>737</v>
      </c>
      <c r="D82" s="63" t="s">
        <v>515</v>
      </c>
      <c r="E82" s="61" t="n">
        <v>2000</v>
      </c>
      <c r="F82" s="61" t="s">
        <v>390</v>
      </c>
      <c r="G82" s="62" t="s">
        <v>37</v>
      </c>
      <c r="H82" s="63" t="s">
        <v>103</v>
      </c>
      <c r="I82" s="64"/>
      <c r="J82" s="65"/>
      <c r="K82" s="61"/>
      <c r="L82" s="66"/>
    </row>
    <row r="83" s="15" customFormat="true" ht="15" hidden="false" customHeight="true" outlineLevel="0" collapsed="false">
      <c r="A83" s="60" t="n">
        <v>67</v>
      </c>
      <c r="B83" s="61"/>
      <c r="C83" s="62" t="s">
        <v>737</v>
      </c>
      <c r="D83" s="63" t="s">
        <v>517</v>
      </c>
      <c r="E83" s="61" t="n">
        <v>1999</v>
      </c>
      <c r="F83" s="61" t="s">
        <v>390</v>
      </c>
      <c r="G83" s="62" t="s">
        <v>37</v>
      </c>
      <c r="H83" s="63" t="s">
        <v>144</v>
      </c>
      <c r="I83" s="64"/>
      <c r="J83" s="65"/>
      <c r="K83" s="61"/>
      <c r="L83" s="66"/>
    </row>
    <row r="84" s="15" customFormat="true" ht="15" hidden="false" customHeight="true" outlineLevel="0" collapsed="false">
      <c r="A84" s="60" t="n">
        <v>68</v>
      </c>
      <c r="B84" s="61"/>
      <c r="C84" s="62" t="s">
        <v>737</v>
      </c>
      <c r="D84" s="63" t="s">
        <v>519</v>
      </c>
      <c r="E84" s="61" t="n">
        <v>2000</v>
      </c>
      <c r="F84" s="61" t="s">
        <v>390</v>
      </c>
      <c r="G84" s="62" t="s">
        <v>37</v>
      </c>
      <c r="H84" s="63" t="s">
        <v>95</v>
      </c>
      <c r="I84" s="64"/>
      <c r="J84" s="65"/>
      <c r="K84" s="61"/>
      <c r="L84" s="66"/>
    </row>
    <row r="85" s="15" customFormat="true" ht="15" hidden="false" customHeight="true" outlineLevel="0" collapsed="false">
      <c r="A85" s="60" t="n">
        <v>69</v>
      </c>
      <c r="B85" s="61"/>
      <c r="C85" s="62" t="s">
        <v>737</v>
      </c>
      <c r="D85" s="63" t="s">
        <v>521</v>
      </c>
      <c r="E85" s="61" t="n">
        <v>2000</v>
      </c>
      <c r="F85" s="61" t="s">
        <v>390</v>
      </c>
      <c r="G85" s="62" t="s">
        <v>37</v>
      </c>
      <c r="H85" s="63" t="s">
        <v>38</v>
      </c>
      <c r="I85" s="64"/>
      <c r="J85" s="65"/>
      <c r="K85" s="61"/>
      <c r="L85" s="66"/>
    </row>
    <row r="86" s="15" customFormat="true" ht="15" hidden="false" customHeight="true" outlineLevel="0" collapsed="false">
      <c r="A86" s="60" t="n">
        <v>70</v>
      </c>
      <c r="B86" s="61"/>
      <c r="C86" s="62" t="s">
        <v>737</v>
      </c>
      <c r="D86" s="63" t="s">
        <v>523</v>
      </c>
      <c r="E86" s="61" t="n">
        <v>2000</v>
      </c>
      <c r="F86" s="61" t="s">
        <v>390</v>
      </c>
      <c r="G86" s="62" t="s">
        <v>37</v>
      </c>
      <c r="H86" s="63" t="s">
        <v>103</v>
      </c>
      <c r="I86" s="64"/>
      <c r="J86" s="65"/>
      <c r="K86" s="61"/>
      <c r="L86" s="66"/>
    </row>
    <row r="87" s="15" customFormat="true" ht="15" hidden="false" customHeight="true" outlineLevel="0" collapsed="false">
      <c r="A87" s="60" t="n">
        <v>71</v>
      </c>
      <c r="B87" s="61"/>
      <c r="C87" s="62" t="s">
        <v>737</v>
      </c>
      <c r="D87" s="63" t="s">
        <v>525</v>
      </c>
      <c r="E87" s="61" t="n">
        <v>2000</v>
      </c>
      <c r="F87" s="61" t="s">
        <v>451</v>
      </c>
      <c r="G87" s="62" t="s">
        <v>37</v>
      </c>
      <c r="H87" s="63" t="s">
        <v>78</v>
      </c>
      <c r="I87" s="64"/>
      <c r="J87" s="65"/>
      <c r="K87" s="61"/>
      <c r="L87" s="66"/>
    </row>
    <row r="88" s="15" customFormat="true" ht="15" hidden="false" customHeight="true" outlineLevel="0" collapsed="false">
      <c r="A88" s="60" t="n">
        <v>72</v>
      </c>
      <c r="B88" s="61"/>
      <c r="C88" s="62" t="s">
        <v>737</v>
      </c>
      <c r="D88" s="63" t="s">
        <v>527</v>
      </c>
      <c r="E88" s="61" t="n">
        <v>1999</v>
      </c>
      <c r="F88" s="61" t="s">
        <v>383</v>
      </c>
      <c r="G88" s="62" t="s">
        <v>37</v>
      </c>
      <c r="H88" s="63" t="s">
        <v>296</v>
      </c>
      <c r="I88" s="64"/>
      <c r="J88" s="65"/>
      <c r="K88" s="61"/>
      <c r="L88" s="66"/>
    </row>
    <row r="89" s="15" customFormat="true" ht="15" hidden="false" customHeight="true" outlineLevel="0" collapsed="false">
      <c r="A89" s="60" t="n">
        <v>73</v>
      </c>
      <c r="B89" s="61"/>
      <c r="C89" s="62" t="s">
        <v>737</v>
      </c>
      <c r="D89" s="63" t="s">
        <v>529</v>
      </c>
      <c r="E89" s="61" t="n">
        <v>2001</v>
      </c>
      <c r="F89" s="61" t="s">
        <v>390</v>
      </c>
      <c r="G89" s="62" t="s">
        <v>37</v>
      </c>
      <c r="H89" s="63" t="s">
        <v>81</v>
      </c>
      <c r="I89" s="64"/>
      <c r="J89" s="65"/>
      <c r="K89" s="61"/>
      <c r="L89" s="66"/>
    </row>
    <row r="90" s="15" customFormat="true" ht="15" hidden="false" customHeight="true" outlineLevel="0" collapsed="false">
      <c r="A90" s="60" t="n">
        <v>74</v>
      </c>
      <c r="B90" s="61"/>
      <c r="C90" s="62" t="s">
        <v>737</v>
      </c>
      <c r="D90" s="63" t="s">
        <v>531</v>
      </c>
      <c r="E90" s="61" t="n">
        <v>2000</v>
      </c>
      <c r="F90" s="61" t="s">
        <v>390</v>
      </c>
      <c r="G90" s="62" t="s">
        <v>37</v>
      </c>
      <c r="H90" s="63" t="s">
        <v>103</v>
      </c>
      <c r="I90" s="64"/>
      <c r="J90" s="65"/>
      <c r="K90" s="61"/>
      <c r="L90" s="66"/>
    </row>
    <row r="91" s="15" customFormat="true" ht="15" hidden="false" customHeight="true" outlineLevel="0" collapsed="false">
      <c r="A91" s="60" t="n">
        <v>75</v>
      </c>
      <c r="B91" s="61"/>
      <c r="C91" s="62" t="s">
        <v>737</v>
      </c>
      <c r="D91" s="63" t="s">
        <v>533</v>
      </c>
      <c r="E91" s="61" t="n">
        <v>2000</v>
      </c>
      <c r="F91" s="61" t="s">
        <v>534</v>
      </c>
      <c r="G91" s="62" t="s">
        <v>37</v>
      </c>
      <c r="H91" s="63" t="s">
        <v>95</v>
      </c>
      <c r="I91" s="64"/>
      <c r="J91" s="65"/>
      <c r="K91" s="61"/>
      <c r="L91" s="66"/>
    </row>
    <row r="92" s="15" customFormat="true" ht="15" hidden="false" customHeight="true" outlineLevel="0" collapsed="false">
      <c r="A92" s="60" t="n">
        <v>76</v>
      </c>
      <c r="B92" s="61"/>
      <c r="C92" s="62" t="s">
        <v>737</v>
      </c>
      <c r="D92" s="63" t="s">
        <v>536</v>
      </c>
      <c r="E92" s="61" t="n">
        <v>2001</v>
      </c>
      <c r="F92" s="61" t="s">
        <v>390</v>
      </c>
      <c r="G92" s="62" t="s">
        <v>37</v>
      </c>
      <c r="H92" s="63" t="s">
        <v>92</v>
      </c>
      <c r="I92" s="64"/>
      <c r="J92" s="65"/>
      <c r="K92" s="61"/>
      <c r="L92" s="66"/>
    </row>
    <row r="93" s="15" customFormat="true" ht="15" hidden="false" customHeight="true" outlineLevel="0" collapsed="false">
      <c r="A93" s="60" t="n">
        <v>77</v>
      </c>
      <c r="B93" s="61"/>
      <c r="C93" s="62" t="s">
        <v>737</v>
      </c>
      <c r="D93" s="63" t="s">
        <v>538</v>
      </c>
      <c r="E93" s="61" t="n">
        <v>2000</v>
      </c>
      <c r="F93" s="61" t="s">
        <v>390</v>
      </c>
      <c r="G93" s="62" t="s">
        <v>37</v>
      </c>
      <c r="H93" s="63" t="s">
        <v>185</v>
      </c>
      <c r="I93" s="64"/>
      <c r="J93" s="65"/>
      <c r="K93" s="61"/>
      <c r="L93" s="66"/>
    </row>
    <row r="94" s="15" customFormat="true" ht="15" hidden="false" customHeight="true" outlineLevel="0" collapsed="false">
      <c r="A94" s="60" t="n">
        <v>78</v>
      </c>
      <c r="B94" s="61"/>
      <c r="C94" s="62" t="s">
        <v>737</v>
      </c>
      <c r="D94" s="63" t="s">
        <v>540</v>
      </c>
      <c r="E94" s="61" t="n">
        <v>2000</v>
      </c>
      <c r="F94" s="61" t="s">
        <v>390</v>
      </c>
      <c r="G94" s="62" t="s">
        <v>37</v>
      </c>
      <c r="H94" s="63" t="s">
        <v>38</v>
      </c>
      <c r="I94" s="64"/>
      <c r="J94" s="65"/>
      <c r="K94" s="61"/>
      <c r="L94" s="66"/>
    </row>
    <row r="95" s="15" customFormat="true" ht="15" hidden="false" customHeight="true" outlineLevel="0" collapsed="false">
      <c r="A95" s="60" t="n">
        <v>79</v>
      </c>
      <c r="B95" s="61"/>
      <c r="C95" s="62" t="s">
        <v>737</v>
      </c>
      <c r="D95" s="63" t="s">
        <v>542</v>
      </c>
      <c r="E95" s="61" t="n">
        <v>2000</v>
      </c>
      <c r="F95" s="61" t="s">
        <v>383</v>
      </c>
      <c r="G95" s="62" t="s">
        <v>37</v>
      </c>
      <c r="H95" s="63" t="s">
        <v>237</v>
      </c>
      <c r="I95" s="64"/>
      <c r="J95" s="65"/>
      <c r="K95" s="61"/>
      <c r="L95" s="66"/>
    </row>
    <row r="96" s="15" customFormat="true" ht="15" hidden="false" customHeight="true" outlineLevel="0" collapsed="false">
      <c r="A96" s="60" t="n">
        <v>80</v>
      </c>
      <c r="B96" s="61"/>
      <c r="C96" s="62" t="s">
        <v>737</v>
      </c>
      <c r="D96" s="63" t="s">
        <v>544</v>
      </c>
      <c r="E96" s="61" t="n">
        <v>1999</v>
      </c>
      <c r="F96" s="61" t="s">
        <v>383</v>
      </c>
      <c r="G96" s="62" t="s">
        <v>37</v>
      </c>
      <c r="H96" s="63" t="s">
        <v>71</v>
      </c>
      <c r="I96" s="64"/>
      <c r="J96" s="65"/>
      <c r="K96" s="61"/>
      <c r="L96" s="66"/>
    </row>
    <row r="97" s="15" customFormat="true" ht="15" hidden="false" customHeight="true" outlineLevel="0" collapsed="false">
      <c r="A97" s="60" t="n">
        <v>81</v>
      </c>
      <c r="B97" s="61"/>
      <c r="C97" s="62" t="s">
        <v>737</v>
      </c>
      <c r="D97" s="63" t="s">
        <v>546</v>
      </c>
      <c r="E97" s="61" t="n">
        <v>1999</v>
      </c>
      <c r="F97" s="61" t="s">
        <v>390</v>
      </c>
      <c r="G97" s="62" t="s">
        <v>37</v>
      </c>
      <c r="H97" s="63" t="s">
        <v>92</v>
      </c>
      <c r="I97" s="64"/>
      <c r="J97" s="65"/>
      <c r="K97" s="61"/>
      <c r="L97" s="66"/>
    </row>
    <row r="98" s="15" customFormat="true" ht="15" hidden="false" customHeight="true" outlineLevel="0" collapsed="false">
      <c r="A98" s="60" t="n">
        <v>82</v>
      </c>
      <c r="B98" s="61"/>
      <c r="C98" s="62" t="s">
        <v>737</v>
      </c>
      <c r="D98" s="63" t="s">
        <v>548</v>
      </c>
      <c r="E98" s="61" t="n">
        <v>2000</v>
      </c>
      <c r="F98" s="61" t="s">
        <v>390</v>
      </c>
      <c r="G98" s="62" t="s">
        <v>37</v>
      </c>
      <c r="H98" s="63" t="s">
        <v>103</v>
      </c>
      <c r="I98" s="64"/>
      <c r="J98" s="65"/>
      <c r="K98" s="61"/>
      <c r="L98" s="66"/>
    </row>
    <row r="99" s="15" customFormat="true" ht="15" hidden="false" customHeight="true" outlineLevel="0" collapsed="false">
      <c r="A99" s="60" t="n">
        <v>83</v>
      </c>
      <c r="B99" s="61"/>
      <c r="C99" s="62" t="s">
        <v>737</v>
      </c>
      <c r="D99" s="63" t="s">
        <v>550</v>
      </c>
      <c r="E99" s="61" t="n">
        <v>2000</v>
      </c>
      <c r="F99" s="61" t="s">
        <v>390</v>
      </c>
      <c r="G99" s="62" t="s">
        <v>37</v>
      </c>
      <c r="H99" s="63" t="s">
        <v>38</v>
      </c>
      <c r="I99" s="64"/>
      <c r="J99" s="65"/>
      <c r="K99" s="61"/>
      <c r="L99" s="66"/>
    </row>
    <row r="100" s="15" customFormat="true" ht="15" hidden="false" customHeight="true" outlineLevel="0" collapsed="false">
      <c r="A100" s="60" t="n">
        <v>84</v>
      </c>
      <c r="B100" s="61"/>
      <c r="C100" s="62" t="s">
        <v>737</v>
      </c>
      <c r="D100" s="63" t="s">
        <v>552</v>
      </c>
      <c r="E100" s="61" t="n">
        <v>2000</v>
      </c>
      <c r="F100" s="61" t="s">
        <v>390</v>
      </c>
      <c r="G100" s="62" t="s">
        <v>37</v>
      </c>
      <c r="H100" s="63" t="s">
        <v>68</v>
      </c>
      <c r="I100" s="64"/>
      <c r="J100" s="65"/>
      <c r="K100" s="61"/>
      <c r="L100" s="66"/>
    </row>
    <row r="101" s="15" customFormat="true" ht="15" hidden="false" customHeight="true" outlineLevel="0" collapsed="false">
      <c r="A101" s="60" t="n">
        <v>85</v>
      </c>
      <c r="B101" s="61"/>
      <c r="C101" s="62" t="s">
        <v>737</v>
      </c>
      <c r="D101" s="63" t="s">
        <v>554</v>
      </c>
      <c r="E101" s="61" t="n">
        <v>2000</v>
      </c>
      <c r="F101" s="61" t="s">
        <v>451</v>
      </c>
      <c r="G101" s="62" t="s">
        <v>37</v>
      </c>
      <c r="H101" s="63" t="s">
        <v>185</v>
      </c>
      <c r="I101" s="64"/>
      <c r="J101" s="65"/>
      <c r="K101" s="61"/>
      <c r="L101" s="66"/>
    </row>
    <row r="102" s="15" customFormat="true" ht="15" hidden="false" customHeight="true" outlineLevel="0" collapsed="false">
      <c r="A102" s="60" t="n">
        <v>86</v>
      </c>
      <c r="B102" s="61"/>
      <c r="C102" s="62" t="s">
        <v>737</v>
      </c>
      <c r="D102" s="63" t="s">
        <v>556</v>
      </c>
      <c r="E102" s="61" t="n">
        <v>2000</v>
      </c>
      <c r="F102" s="61" t="s">
        <v>390</v>
      </c>
      <c r="G102" s="62" t="s">
        <v>37</v>
      </c>
      <c r="H102" s="63" t="s">
        <v>103</v>
      </c>
      <c r="I102" s="64"/>
      <c r="J102" s="65"/>
      <c r="K102" s="61"/>
      <c r="L102" s="66"/>
    </row>
    <row r="103" s="15" customFormat="true" ht="15" hidden="false" customHeight="true" outlineLevel="0" collapsed="false">
      <c r="A103" s="60" t="n">
        <v>87</v>
      </c>
      <c r="B103" s="61"/>
      <c r="C103" s="62" t="s">
        <v>737</v>
      </c>
      <c r="D103" s="63" t="s">
        <v>558</v>
      </c>
      <c r="E103" s="61" t="n">
        <v>2000</v>
      </c>
      <c r="F103" s="61" t="s">
        <v>451</v>
      </c>
      <c r="G103" s="62" t="s">
        <v>37</v>
      </c>
      <c r="H103" s="63" t="s">
        <v>78</v>
      </c>
      <c r="I103" s="64"/>
      <c r="J103" s="65"/>
      <c r="K103" s="61"/>
      <c r="L103" s="66"/>
    </row>
    <row r="104" s="15" customFormat="true" ht="15" hidden="false" customHeight="true" outlineLevel="0" collapsed="false">
      <c r="A104" s="60" t="n">
        <v>88</v>
      </c>
      <c r="B104" s="61"/>
      <c r="C104" s="62" t="s">
        <v>737</v>
      </c>
      <c r="D104" s="63" t="s">
        <v>560</v>
      </c>
      <c r="E104" s="61" t="n">
        <v>2000</v>
      </c>
      <c r="F104" s="61" t="s">
        <v>451</v>
      </c>
      <c r="G104" s="62" t="s">
        <v>37</v>
      </c>
      <c r="H104" s="63" t="s">
        <v>78</v>
      </c>
      <c r="I104" s="64"/>
      <c r="J104" s="65"/>
      <c r="K104" s="61"/>
      <c r="L104" s="66"/>
    </row>
    <row r="105" s="15" customFormat="true" ht="15" hidden="false" customHeight="true" outlineLevel="0" collapsed="false">
      <c r="A105" s="60" t="n">
        <v>89</v>
      </c>
      <c r="B105" s="61"/>
      <c r="C105" s="62" t="s">
        <v>737</v>
      </c>
      <c r="D105" s="63" t="s">
        <v>562</v>
      </c>
      <c r="E105" s="61" t="n">
        <v>1999</v>
      </c>
      <c r="F105" s="61" t="s">
        <v>390</v>
      </c>
      <c r="G105" s="62" t="s">
        <v>37</v>
      </c>
      <c r="H105" s="63" t="s">
        <v>173</v>
      </c>
      <c r="I105" s="64"/>
      <c r="J105" s="65"/>
      <c r="K105" s="61"/>
      <c r="L105" s="66"/>
    </row>
    <row r="106" s="15" customFormat="true" ht="15" hidden="false" customHeight="true" outlineLevel="0" collapsed="false">
      <c r="A106" s="60" t="n">
        <v>90</v>
      </c>
      <c r="B106" s="61"/>
      <c r="C106" s="62" t="s">
        <v>737</v>
      </c>
      <c r="D106" s="63" t="s">
        <v>564</v>
      </c>
      <c r="E106" s="61" t="n">
        <v>2000</v>
      </c>
      <c r="F106" s="61" t="s">
        <v>390</v>
      </c>
      <c r="G106" s="62" t="s">
        <v>37</v>
      </c>
      <c r="H106" s="63" t="s">
        <v>68</v>
      </c>
      <c r="I106" s="64"/>
      <c r="J106" s="65"/>
      <c r="K106" s="61"/>
      <c r="L106" s="66"/>
    </row>
    <row r="107" s="15" customFormat="true" ht="15" hidden="false" customHeight="true" outlineLevel="0" collapsed="false">
      <c r="A107" s="60" t="n">
        <v>91</v>
      </c>
      <c r="B107" s="61"/>
      <c r="C107" s="62" t="s">
        <v>737</v>
      </c>
      <c r="D107" s="63" t="s">
        <v>566</v>
      </c>
      <c r="E107" s="61" t="n">
        <v>2000</v>
      </c>
      <c r="F107" s="61" t="s">
        <v>390</v>
      </c>
      <c r="G107" s="62" t="s">
        <v>37</v>
      </c>
      <c r="H107" s="63" t="s">
        <v>38</v>
      </c>
      <c r="I107" s="64"/>
      <c r="J107" s="65"/>
      <c r="K107" s="61"/>
      <c r="L107" s="66"/>
    </row>
    <row r="108" s="15" customFormat="true" ht="15" hidden="false" customHeight="true" outlineLevel="0" collapsed="false">
      <c r="A108" s="60" t="n">
        <v>92</v>
      </c>
      <c r="B108" s="61"/>
      <c r="C108" s="62" t="s">
        <v>737</v>
      </c>
      <c r="D108" s="63" t="s">
        <v>568</v>
      </c>
      <c r="E108" s="61" t="n">
        <v>2000</v>
      </c>
      <c r="F108" s="61" t="s">
        <v>390</v>
      </c>
      <c r="G108" s="62" t="s">
        <v>37</v>
      </c>
      <c r="H108" s="63" t="s">
        <v>185</v>
      </c>
      <c r="I108" s="64"/>
      <c r="J108" s="65"/>
      <c r="K108" s="61"/>
      <c r="L108" s="66"/>
    </row>
    <row r="109" s="15" customFormat="true" ht="15" hidden="false" customHeight="true" outlineLevel="0" collapsed="false">
      <c r="A109" s="60" t="n">
        <v>93</v>
      </c>
      <c r="B109" s="61"/>
      <c r="C109" s="62" t="s">
        <v>737</v>
      </c>
      <c r="D109" s="63" t="s">
        <v>570</v>
      </c>
      <c r="E109" s="61" t="n">
        <v>1999</v>
      </c>
      <c r="F109" s="61" t="s">
        <v>390</v>
      </c>
      <c r="G109" s="62" t="s">
        <v>37</v>
      </c>
      <c r="H109" s="63" t="s">
        <v>144</v>
      </c>
      <c r="I109" s="64"/>
      <c r="J109" s="65"/>
      <c r="K109" s="61"/>
      <c r="L109" s="66"/>
    </row>
    <row r="110" s="15" customFormat="true" ht="15" hidden="false" customHeight="true" outlineLevel="0" collapsed="false">
      <c r="A110" s="60" t="n">
        <v>94</v>
      </c>
      <c r="B110" s="61"/>
      <c r="C110" s="62" t="s">
        <v>737</v>
      </c>
      <c r="D110" s="63" t="s">
        <v>572</v>
      </c>
      <c r="E110" s="61" t="n">
        <v>2001</v>
      </c>
      <c r="F110" s="61" t="s">
        <v>390</v>
      </c>
      <c r="G110" s="62" t="s">
        <v>37</v>
      </c>
      <c r="H110" s="63" t="s">
        <v>185</v>
      </c>
      <c r="I110" s="64"/>
      <c r="J110" s="65"/>
      <c r="K110" s="61"/>
      <c r="L110" s="66"/>
    </row>
    <row r="111" s="15" customFormat="true" ht="15" hidden="false" customHeight="true" outlineLevel="0" collapsed="false">
      <c r="A111" s="60" t="n">
        <v>95</v>
      </c>
      <c r="B111" s="61"/>
      <c r="C111" s="62" t="s">
        <v>737</v>
      </c>
      <c r="D111" s="63" t="s">
        <v>574</v>
      </c>
      <c r="E111" s="61" t="n">
        <v>2001</v>
      </c>
      <c r="F111" s="61" t="s">
        <v>383</v>
      </c>
      <c r="G111" s="62" t="s">
        <v>37</v>
      </c>
      <c r="H111" s="63" t="s">
        <v>185</v>
      </c>
      <c r="I111" s="64"/>
      <c r="J111" s="65"/>
      <c r="K111" s="61"/>
      <c r="L111" s="66"/>
    </row>
    <row r="112" s="15" customFormat="true" ht="15" hidden="false" customHeight="true" outlineLevel="0" collapsed="false">
      <c r="A112" s="60" t="n">
        <v>96</v>
      </c>
      <c r="B112" s="61"/>
      <c r="C112" s="62" t="s">
        <v>737</v>
      </c>
      <c r="D112" s="63" t="s">
        <v>576</v>
      </c>
      <c r="E112" s="61" t="n">
        <v>2001</v>
      </c>
      <c r="F112" s="61" t="s">
        <v>390</v>
      </c>
      <c r="G112" s="62" t="s">
        <v>37</v>
      </c>
      <c r="H112" s="63" t="s">
        <v>50</v>
      </c>
      <c r="I112" s="64"/>
      <c r="J112" s="65"/>
      <c r="K112" s="61"/>
      <c r="L112" s="66"/>
    </row>
    <row r="113" s="15" customFormat="true" ht="15" hidden="false" customHeight="true" outlineLevel="0" collapsed="false">
      <c r="A113" s="60" t="n">
        <v>97</v>
      </c>
      <c r="B113" s="61"/>
      <c r="C113" s="62" t="s">
        <v>737</v>
      </c>
      <c r="D113" s="63" t="s">
        <v>578</v>
      </c>
      <c r="E113" s="61" t="n">
        <v>1999</v>
      </c>
      <c r="F113" s="61" t="s">
        <v>383</v>
      </c>
      <c r="G113" s="62" t="s">
        <v>37</v>
      </c>
      <c r="H113" s="63" t="s">
        <v>103</v>
      </c>
      <c r="I113" s="64"/>
      <c r="J113" s="65"/>
      <c r="K113" s="61"/>
      <c r="L113" s="66"/>
    </row>
    <row r="114" s="15" customFormat="true" ht="15" hidden="false" customHeight="true" outlineLevel="0" collapsed="false">
      <c r="A114" s="60" t="n">
        <v>98</v>
      </c>
      <c r="B114" s="61"/>
      <c r="C114" s="62" t="s">
        <v>737</v>
      </c>
      <c r="D114" s="63" t="s">
        <v>580</v>
      </c>
      <c r="E114" s="61" t="n">
        <v>2000</v>
      </c>
      <c r="F114" s="61" t="s">
        <v>383</v>
      </c>
      <c r="G114" s="62" t="s">
        <v>37</v>
      </c>
      <c r="H114" s="63" t="s">
        <v>50</v>
      </c>
      <c r="I114" s="64"/>
      <c r="J114" s="65"/>
      <c r="K114" s="61"/>
      <c r="L114" s="66"/>
    </row>
    <row r="115" s="15" customFormat="true" ht="15" hidden="false" customHeight="true" outlineLevel="0" collapsed="false">
      <c r="A115" s="70" t="n">
        <v>99</v>
      </c>
      <c r="B115" s="71"/>
      <c r="C115" s="62" t="s">
        <v>737</v>
      </c>
      <c r="D115" s="73" t="s">
        <v>582</v>
      </c>
      <c r="E115" s="71" t="n">
        <v>2000</v>
      </c>
      <c r="F115" s="71" t="s">
        <v>390</v>
      </c>
      <c r="G115" s="62" t="s">
        <v>37</v>
      </c>
      <c r="H115" s="73" t="s">
        <v>185</v>
      </c>
      <c r="I115" s="74"/>
      <c r="J115" s="75"/>
      <c r="K115" s="61"/>
      <c r="L115" s="76"/>
    </row>
    <row r="116" s="15" customFormat="true" ht="15" hidden="false" customHeight="true" outlineLevel="0" collapsed="false">
      <c r="A116" s="70" t="n">
        <v>100</v>
      </c>
      <c r="B116" s="71"/>
      <c r="C116" s="62" t="s">
        <v>737</v>
      </c>
      <c r="D116" s="73" t="s">
        <v>584</v>
      </c>
      <c r="E116" s="71" t="n">
        <v>2000</v>
      </c>
      <c r="F116" s="71" t="s">
        <v>390</v>
      </c>
      <c r="G116" s="62" t="s">
        <v>37</v>
      </c>
      <c r="H116" s="73" t="s">
        <v>92</v>
      </c>
      <c r="I116" s="74"/>
      <c r="J116" s="75"/>
      <c r="K116" s="61"/>
      <c r="L116" s="76"/>
    </row>
    <row r="117" s="15" customFormat="true" ht="15" hidden="false" customHeight="true" outlineLevel="0" collapsed="false">
      <c r="A117" s="70" t="n">
        <v>101</v>
      </c>
      <c r="B117" s="71"/>
      <c r="C117" s="62" t="s">
        <v>737</v>
      </c>
      <c r="D117" s="73" t="s">
        <v>586</v>
      </c>
      <c r="E117" s="71" t="n">
        <v>1999</v>
      </c>
      <c r="F117" s="71" t="s">
        <v>390</v>
      </c>
      <c r="G117" s="62" t="s">
        <v>37</v>
      </c>
      <c r="H117" s="73" t="s">
        <v>68</v>
      </c>
      <c r="I117" s="74"/>
      <c r="J117" s="75"/>
      <c r="K117" s="61"/>
      <c r="L117" s="76"/>
    </row>
    <row r="118" s="15" customFormat="true" ht="15" hidden="false" customHeight="true" outlineLevel="0" collapsed="false">
      <c r="A118" s="70" t="n">
        <v>102</v>
      </c>
      <c r="B118" s="71"/>
      <c r="C118" s="62" t="s">
        <v>737</v>
      </c>
      <c r="D118" s="73" t="s">
        <v>588</v>
      </c>
      <c r="E118" s="71" t="n">
        <v>2000</v>
      </c>
      <c r="F118" s="71" t="s">
        <v>383</v>
      </c>
      <c r="G118" s="62" t="s">
        <v>37</v>
      </c>
      <c r="H118" s="73" t="s">
        <v>296</v>
      </c>
      <c r="I118" s="74"/>
      <c r="J118" s="75"/>
      <c r="K118" s="61"/>
      <c r="L118" s="76"/>
    </row>
    <row r="119" s="15" customFormat="true" ht="15" hidden="false" customHeight="true" outlineLevel="0" collapsed="false">
      <c r="A119" s="70" t="n">
        <v>103</v>
      </c>
      <c r="B119" s="71"/>
      <c r="C119" s="62" t="s">
        <v>737</v>
      </c>
      <c r="D119" s="73" t="s">
        <v>590</v>
      </c>
      <c r="E119" s="71" t="n">
        <v>2000</v>
      </c>
      <c r="F119" s="71" t="s">
        <v>390</v>
      </c>
      <c r="G119" s="62" t="s">
        <v>37</v>
      </c>
      <c r="H119" s="73" t="s">
        <v>38</v>
      </c>
      <c r="I119" s="74"/>
      <c r="J119" s="75"/>
      <c r="K119" s="61"/>
      <c r="L119" s="76"/>
    </row>
    <row r="120" s="15" customFormat="true" ht="15" hidden="false" customHeight="true" outlineLevel="0" collapsed="false">
      <c r="A120" s="70" t="n">
        <v>104</v>
      </c>
      <c r="B120" s="71"/>
      <c r="C120" s="62" t="s">
        <v>737</v>
      </c>
      <c r="D120" s="73" t="s">
        <v>592</v>
      </c>
      <c r="E120" s="71" t="n">
        <v>2001</v>
      </c>
      <c r="F120" s="71" t="s">
        <v>451</v>
      </c>
      <c r="G120" s="62" t="s">
        <v>37</v>
      </c>
      <c r="H120" s="73" t="s">
        <v>173</v>
      </c>
      <c r="I120" s="74"/>
      <c r="J120" s="75"/>
      <c r="K120" s="61"/>
      <c r="L120" s="76"/>
    </row>
    <row r="121" s="15" customFormat="true" ht="15" hidden="false" customHeight="true" outlineLevel="0" collapsed="false">
      <c r="A121" s="70" t="n">
        <v>105</v>
      </c>
      <c r="B121" s="71"/>
      <c r="C121" s="62" t="s">
        <v>737</v>
      </c>
      <c r="D121" s="73" t="s">
        <v>594</v>
      </c>
      <c r="E121" s="71" t="n">
        <v>2001</v>
      </c>
      <c r="F121" s="71" t="s">
        <v>390</v>
      </c>
      <c r="G121" s="62" t="s">
        <v>37</v>
      </c>
      <c r="H121" s="73" t="s">
        <v>68</v>
      </c>
      <c r="I121" s="74"/>
      <c r="J121" s="75"/>
      <c r="K121" s="61"/>
      <c r="L121" s="76"/>
    </row>
    <row r="122" s="15" customFormat="true" ht="15" hidden="false" customHeight="true" outlineLevel="0" collapsed="false">
      <c r="A122" s="70" t="n">
        <v>106</v>
      </c>
      <c r="B122" s="71"/>
      <c r="C122" s="62" t="s">
        <v>737</v>
      </c>
      <c r="D122" s="73" t="s">
        <v>596</v>
      </c>
      <c r="E122" s="71" t="n">
        <v>1999</v>
      </c>
      <c r="F122" s="71" t="s">
        <v>383</v>
      </c>
      <c r="G122" s="62" t="s">
        <v>37</v>
      </c>
      <c r="H122" s="73" t="s">
        <v>296</v>
      </c>
      <c r="I122" s="74"/>
      <c r="J122" s="75"/>
      <c r="K122" s="61"/>
      <c r="L122" s="76"/>
    </row>
    <row r="123" s="15" customFormat="true" ht="15" hidden="false" customHeight="true" outlineLevel="0" collapsed="false">
      <c r="A123" s="70" t="n">
        <v>107</v>
      </c>
      <c r="B123" s="71"/>
      <c r="C123" s="62" t="s">
        <v>737</v>
      </c>
      <c r="D123" s="73" t="s">
        <v>598</v>
      </c>
      <c r="E123" s="71" t="n">
        <v>2000</v>
      </c>
      <c r="F123" s="71" t="s">
        <v>390</v>
      </c>
      <c r="G123" s="62" t="s">
        <v>37</v>
      </c>
      <c r="H123" s="73" t="s">
        <v>61</v>
      </c>
      <c r="I123" s="74"/>
      <c r="J123" s="75"/>
      <c r="K123" s="61"/>
      <c r="L123" s="76"/>
    </row>
    <row r="124" s="15" customFormat="true" ht="15" hidden="false" customHeight="true" outlineLevel="0" collapsed="false">
      <c r="A124" s="70" t="n">
        <v>108</v>
      </c>
      <c r="B124" s="71"/>
      <c r="C124" s="62" t="s">
        <v>737</v>
      </c>
      <c r="D124" s="73" t="s">
        <v>600</v>
      </c>
      <c r="E124" s="71" t="n">
        <v>2001</v>
      </c>
      <c r="F124" s="71" t="s">
        <v>451</v>
      </c>
      <c r="G124" s="62" t="s">
        <v>37</v>
      </c>
      <c r="H124" s="73" t="s">
        <v>173</v>
      </c>
      <c r="I124" s="74"/>
      <c r="J124" s="75"/>
      <c r="K124" s="61"/>
      <c r="L124" s="76"/>
    </row>
    <row r="125" s="15" customFormat="true" ht="15" hidden="false" customHeight="true" outlineLevel="0" collapsed="false">
      <c r="A125" s="70" t="n">
        <v>109</v>
      </c>
      <c r="B125" s="71"/>
      <c r="C125" s="62" t="s">
        <v>737</v>
      </c>
      <c r="D125" s="73" t="s">
        <v>602</v>
      </c>
      <c r="E125" s="71" t="n">
        <v>2000</v>
      </c>
      <c r="F125" s="71" t="s">
        <v>451</v>
      </c>
      <c r="G125" s="62" t="s">
        <v>37</v>
      </c>
      <c r="H125" s="73" t="s">
        <v>38</v>
      </c>
      <c r="I125" s="74"/>
      <c r="J125" s="75"/>
      <c r="K125" s="61"/>
      <c r="L125" s="76"/>
    </row>
    <row r="126" s="15" customFormat="true" ht="15" hidden="false" customHeight="true" outlineLevel="0" collapsed="false">
      <c r="A126" s="70" t="n">
        <v>110</v>
      </c>
      <c r="B126" s="71"/>
      <c r="C126" s="62" t="s">
        <v>737</v>
      </c>
      <c r="D126" s="73" t="s">
        <v>604</v>
      </c>
      <c r="E126" s="71" t="n">
        <v>2000</v>
      </c>
      <c r="F126" s="71" t="s">
        <v>390</v>
      </c>
      <c r="G126" s="62" t="s">
        <v>37</v>
      </c>
      <c r="H126" s="73" t="s">
        <v>185</v>
      </c>
      <c r="I126" s="74"/>
      <c r="J126" s="75"/>
      <c r="K126" s="61"/>
      <c r="L126" s="76"/>
    </row>
    <row r="127" s="15" customFormat="true" ht="15" hidden="false" customHeight="true" outlineLevel="0" collapsed="false">
      <c r="A127" s="70" t="n">
        <v>111</v>
      </c>
      <c r="B127" s="71"/>
      <c r="C127" s="62" t="s">
        <v>737</v>
      </c>
      <c r="D127" s="73" t="s">
        <v>606</v>
      </c>
      <c r="E127" s="71" t="n">
        <v>2000</v>
      </c>
      <c r="F127" s="71" t="s">
        <v>390</v>
      </c>
      <c r="G127" s="62" t="s">
        <v>37</v>
      </c>
      <c r="H127" s="73" t="s">
        <v>50</v>
      </c>
      <c r="I127" s="74"/>
      <c r="J127" s="75"/>
      <c r="K127" s="61"/>
      <c r="L127" s="76"/>
    </row>
    <row r="128" s="15" customFormat="true" ht="15" hidden="false" customHeight="true" outlineLevel="0" collapsed="false">
      <c r="A128" s="70" t="n">
        <v>112</v>
      </c>
      <c r="B128" s="71"/>
      <c r="C128" s="62" t="s">
        <v>737</v>
      </c>
      <c r="D128" s="73" t="s">
        <v>608</v>
      </c>
      <c r="E128" s="71" t="n">
        <v>1999</v>
      </c>
      <c r="F128" s="71" t="s">
        <v>390</v>
      </c>
      <c r="G128" s="62" t="s">
        <v>37</v>
      </c>
      <c r="H128" s="73" t="s">
        <v>68</v>
      </c>
      <c r="I128" s="74"/>
      <c r="J128" s="75"/>
      <c r="K128" s="61"/>
      <c r="L128" s="76"/>
    </row>
    <row r="129" s="15" customFormat="true" ht="15" hidden="false" customHeight="true" outlineLevel="0" collapsed="false">
      <c r="A129" s="70" t="n">
        <v>113</v>
      </c>
      <c r="B129" s="71"/>
      <c r="C129" s="62" t="s">
        <v>737</v>
      </c>
      <c r="D129" s="73" t="s">
        <v>610</v>
      </c>
      <c r="E129" s="71" t="n">
        <v>2000</v>
      </c>
      <c r="F129" s="71" t="s">
        <v>390</v>
      </c>
      <c r="G129" s="62" t="s">
        <v>37</v>
      </c>
      <c r="H129" s="73" t="s">
        <v>38</v>
      </c>
      <c r="I129" s="74"/>
      <c r="J129" s="75"/>
      <c r="K129" s="61"/>
      <c r="L129" s="76"/>
    </row>
    <row r="130" s="15" customFormat="true" ht="15" hidden="false" customHeight="true" outlineLevel="0" collapsed="false">
      <c r="A130" s="70" t="n">
        <v>114</v>
      </c>
      <c r="B130" s="71"/>
      <c r="C130" s="62" t="s">
        <v>737</v>
      </c>
      <c r="D130" s="73" t="s">
        <v>612</v>
      </c>
      <c r="E130" s="71" t="n">
        <v>1999</v>
      </c>
      <c r="F130" s="71" t="s">
        <v>390</v>
      </c>
      <c r="G130" s="62" t="s">
        <v>37</v>
      </c>
      <c r="H130" s="73" t="s">
        <v>92</v>
      </c>
      <c r="I130" s="74"/>
      <c r="J130" s="75"/>
      <c r="K130" s="61"/>
      <c r="L130" s="76"/>
    </row>
    <row r="131" s="15" customFormat="true" ht="15" hidden="false" customHeight="true" outlineLevel="0" collapsed="false">
      <c r="A131" s="70" t="n">
        <v>115</v>
      </c>
      <c r="B131" s="71"/>
      <c r="C131" s="62" t="s">
        <v>737</v>
      </c>
      <c r="D131" s="73" t="s">
        <v>614</v>
      </c>
      <c r="E131" s="71" t="n">
        <v>2001</v>
      </c>
      <c r="F131" s="71" t="s">
        <v>390</v>
      </c>
      <c r="G131" s="62" t="s">
        <v>37</v>
      </c>
      <c r="H131" s="73" t="s">
        <v>92</v>
      </c>
      <c r="I131" s="74"/>
      <c r="J131" s="75"/>
      <c r="K131" s="61"/>
      <c r="L131" s="76"/>
    </row>
    <row r="132" s="15" customFormat="true" ht="15" hidden="false" customHeight="true" outlineLevel="0" collapsed="false">
      <c r="A132" s="70" t="n">
        <v>116</v>
      </c>
      <c r="B132" s="71"/>
      <c r="C132" s="62" t="s">
        <v>737</v>
      </c>
      <c r="D132" s="73" t="s">
        <v>616</v>
      </c>
      <c r="E132" s="71" t="n">
        <v>1999</v>
      </c>
      <c r="F132" s="71" t="s">
        <v>383</v>
      </c>
      <c r="G132" s="62" t="s">
        <v>37</v>
      </c>
      <c r="H132" s="73" t="s">
        <v>61</v>
      </c>
      <c r="I132" s="74"/>
      <c r="J132" s="75"/>
      <c r="K132" s="61"/>
      <c r="L132" s="76"/>
    </row>
    <row r="133" s="15" customFormat="true" ht="15" hidden="false" customHeight="true" outlineLevel="0" collapsed="false">
      <c r="A133" s="70" t="n">
        <v>117</v>
      </c>
      <c r="B133" s="71"/>
      <c r="C133" s="62" t="s">
        <v>737</v>
      </c>
      <c r="D133" s="73" t="s">
        <v>618</v>
      </c>
      <c r="E133" s="71" t="n">
        <v>1999</v>
      </c>
      <c r="F133" s="71" t="s">
        <v>390</v>
      </c>
      <c r="G133" s="62" t="s">
        <v>37</v>
      </c>
      <c r="H133" s="73" t="s">
        <v>103</v>
      </c>
      <c r="I133" s="74"/>
      <c r="J133" s="75"/>
      <c r="K133" s="61"/>
      <c r="L133" s="76"/>
    </row>
    <row r="134" s="15" customFormat="true" ht="15" hidden="false" customHeight="true" outlineLevel="0" collapsed="false">
      <c r="A134" s="70" t="n">
        <v>118</v>
      </c>
      <c r="B134" s="71"/>
      <c r="C134" s="62" t="s">
        <v>737</v>
      </c>
      <c r="D134" s="73" t="s">
        <v>620</v>
      </c>
      <c r="E134" s="71" t="n">
        <v>1999</v>
      </c>
      <c r="F134" s="71" t="s">
        <v>383</v>
      </c>
      <c r="G134" s="62" t="s">
        <v>37</v>
      </c>
      <c r="H134" s="73" t="s">
        <v>296</v>
      </c>
      <c r="I134" s="74"/>
      <c r="J134" s="75"/>
      <c r="K134" s="61"/>
      <c r="L134" s="76"/>
    </row>
    <row r="135" s="15" customFormat="true" ht="15" hidden="false" customHeight="true" outlineLevel="0" collapsed="false">
      <c r="A135" s="70" t="n">
        <v>119</v>
      </c>
      <c r="B135" s="71"/>
      <c r="C135" s="62" t="s">
        <v>737</v>
      </c>
      <c r="D135" s="73" t="s">
        <v>622</v>
      </c>
      <c r="E135" s="71" t="n">
        <v>2001</v>
      </c>
      <c r="F135" s="71" t="s">
        <v>383</v>
      </c>
      <c r="G135" s="62" t="s">
        <v>37</v>
      </c>
      <c r="H135" s="73" t="s">
        <v>50</v>
      </c>
      <c r="I135" s="74"/>
      <c r="J135" s="75"/>
      <c r="K135" s="61"/>
      <c r="L135" s="76"/>
    </row>
    <row r="136" s="15" customFormat="true" ht="15" hidden="false" customHeight="true" outlineLevel="0" collapsed="false">
      <c r="A136" s="70" t="n">
        <v>120</v>
      </c>
      <c r="B136" s="71"/>
      <c r="C136" s="62" t="s">
        <v>737</v>
      </c>
      <c r="D136" s="73" t="s">
        <v>624</v>
      </c>
      <c r="E136" s="71" t="n">
        <v>1999</v>
      </c>
      <c r="F136" s="71" t="s">
        <v>390</v>
      </c>
      <c r="G136" s="62" t="s">
        <v>37</v>
      </c>
      <c r="H136" s="73" t="s">
        <v>61</v>
      </c>
      <c r="I136" s="74"/>
      <c r="J136" s="75"/>
      <c r="K136" s="61"/>
      <c r="L136" s="76"/>
    </row>
    <row r="137" s="15" customFormat="true" ht="15" hidden="false" customHeight="true" outlineLevel="0" collapsed="false">
      <c r="A137" s="70" t="n">
        <v>121</v>
      </c>
      <c r="B137" s="71"/>
      <c r="C137" s="62" t="s">
        <v>737</v>
      </c>
      <c r="D137" s="73" t="s">
        <v>626</v>
      </c>
      <c r="E137" s="71" t="n">
        <v>2000</v>
      </c>
      <c r="F137" s="71" t="s">
        <v>390</v>
      </c>
      <c r="G137" s="62" t="s">
        <v>37</v>
      </c>
      <c r="H137" s="73" t="s">
        <v>50</v>
      </c>
      <c r="I137" s="74"/>
      <c r="J137" s="75"/>
      <c r="K137" s="61"/>
      <c r="L137" s="76"/>
    </row>
    <row r="138" s="15" customFormat="true" ht="15" hidden="false" customHeight="true" outlineLevel="0" collapsed="false">
      <c r="A138" s="70" t="n">
        <v>122</v>
      </c>
      <c r="B138" s="71"/>
      <c r="C138" s="62" t="s">
        <v>737</v>
      </c>
      <c r="D138" s="73" t="s">
        <v>628</v>
      </c>
      <c r="E138" s="71" t="n">
        <v>2001</v>
      </c>
      <c r="F138" s="71" t="s">
        <v>390</v>
      </c>
      <c r="G138" s="62" t="s">
        <v>37</v>
      </c>
      <c r="H138" s="73" t="s">
        <v>92</v>
      </c>
      <c r="I138" s="74"/>
      <c r="J138" s="75"/>
      <c r="K138" s="61"/>
      <c r="L138" s="76"/>
    </row>
    <row r="139" s="15" customFormat="true" ht="15" hidden="false" customHeight="true" outlineLevel="0" collapsed="false">
      <c r="A139" s="70" t="n">
        <v>123</v>
      </c>
      <c r="B139" s="71"/>
      <c r="C139" s="62" t="s">
        <v>737</v>
      </c>
      <c r="D139" s="73" t="s">
        <v>630</v>
      </c>
      <c r="E139" s="71" t="n">
        <v>1999</v>
      </c>
      <c r="F139" s="71" t="s">
        <v>383</v>
      </c>
      <c r="G139" s="62" t="s">
        <v>37</v>
      </c>
      <c r="H139" s="73" t="s">
        <v>296</v>
      </c>
      <c r="I139" s="74"/>
      <c r="J139" s="75"/>
      <c r="K139" s="61"/>
      <c r="L139" s="76"/>
    </row>
    <row r="140" s="15" customFormat="true" ht="15" hidden="false" customHeight="true" outlineLevel="0" collapsed="false">
      <c r="A140" s="70" t="n">
        <v>124</v>
      </c>
      <c r="B140" s="71"/>
      <c r="C140" s="62" t="s">
        <v>737</v>
      </c>
      <c r="D140" s="73" t="s">
        <v>632</v>
      </c>
      <c r="E140" s="71" t="n">
        <v>2000</v>
      </c>
      <c r="F140" s="71" t="s">
        <v>390</v>
      </c>
      <c r="G140" s="62" t="s">
        <v>37</v>
      </c>
      <c r="H140" s="73" t="s">
        <v>237</v>
      </c>
      <c r="I140" s="74"/>
      <c r="J140" s="75"/>
      <c r="K140" s="61"/>
      <c r="L140" s="76"/>
    </row>
    <row r="141" s="15" customFormat="true" ht="15" hidden="false" customHeight="true" outlineLevel="0" collapsed="false">
      <c r="A141" s="70" t="n">
        <v>125</v>
      </c>
      <c r="B141" s="71"/>
      <c r="C141" s="62" t="s">
        <v>737</v>
      </c>
      <c r="D141" s="73" t="s">
        <v>634</v>
      </c>
      <c r="E141" s="71" t="n">
        <v>2000</v>
      </c>
      <c r="F141" s="71" t="s">
        <v>451</v>
      </c>
      <c r="G141" s="62" t="s">
        <v>37</v>
      </c>
      <c r="H141" s="73" t="s">
        <v>237</v>
      </c>
      <c r="I141" s="74"/>
      <c r="J141" s="75"/>
      <c r="K141" s="61"/>
      <c r="L141" s="76"/>
    </row>
    <row r="142" s="15" customFormat="true" ht="15" hidden="false" customHeight="true" outlineLevel="0" collapsed="false">
      <c r="A142" s="70" t="n">
        <v>126</v>
      </c>
      <c r="B142" s="71"/>
      <c r="C142" s="62" t="s">
        <v>737</v>
      </c>
      <c r="D142" s="73" t="s">
        <v>636</v>
      </c>
      <c r="E142" s="71" t="n">
        <v>2000</v>
      </c>
      <c r="F142" s="71" t="s">
        <v>637</v>
      </c>
      <c r="G142" s="62" t="s">
        <v>37</v>
      </c>
      <c r="H142" s="73" t="s">
        <v>68</v>
      </c>
      <c r="I142" s="74"/>
      <c r="J142" s="75"/>
      <c r="K142" s="61"/>
      <c r="L142" s="76"/>
    </row>
    <row r="143" s="15" customFormat="true" ht="15" hidden="false" customHeight="true" outlineLevel="0" collapsed="false">
      <c r="A143" s="70" t="n">
        <v>127</v>
      </c>
      <c r="B143" s="71"/>
      <c r="C143" s="62" t="s">
        <v>737</v>
      </c>
      <c r="D143" s="73" t="s">
        <v>639</v>
      </c>
      <c r="E143" s="71" t="n">
        <v>2000</v>
      </c>
      <c r="F143" s="71" t="s">
        <v>451</v>
      </c>
      <c r="G143" s="62" t="s">
        <v>37</v>
      </c>
      <c r="H143" s="73" t="s">
        <v>144</v>
      </c>
      <c r="I143" s="74"/>
      <c r="J143" s="75"/>
      <c r="K143" s="61"/>
      <c r="L143" s="76"/>
    </row>
    <row r="144" s="15" customFormat="true" ht="15" hidden="false" customHeight="true" outlineLevel="0" collapsed="false">
      <c r="A144" s="70" t="n">
        <v>128</v>
      </c>
      <c r="B144" s="71"/>
      <c r="C144" s="62" t="s">
        <v>737</v>
      </c>
      <c r="D144" s="73" t="s">
        <v>641</v>
      </c>
      <c r="E144" s="71" t="n">
        <v>2001</v>
      </c>
      <c r="F144" s="71" t="s">
        <v>451</v>
      </c>
      <c r="G144" s="62" t="s">
        <v>37</v>
      </c>
      <c r="H144" s="73" t="s">
        <v>68</v>
      </c>
      <c r="I144" s="74"/>
      <c r="J144" s="75"/>
      <c r="K144" s="61"/>
      <c r="L144" s="76"/>
    </row>
    <row r="145" s="15" customFormat="true" ht="15" hidden="false" customHeight="true" outlineLevel="0" collapsed="false">
      <c r="A145" s="70" t="n">
        <v>129</v>
      </c>
      <c r="B145" s="71"/>
      <c r="C145" s="62" t="s">
        <v>737</v>
      </c>
      <c r="D145" s="73" t="s">
        <v>643</v>
      </c>
      <c r="E145" s="71" t="n">
        <v>2000</v>
      </c>
      <c r="F145" s="71" t="s">
        <v>390</v>
      </c>
      <c r="G145" s="62" t="s">
        <v>37</v>
      </c>
      <c r="H145" s="73" t="s">
        <v>185</v>
      </c>
      <c r="I145" s="74"/>
      <c r="J145" s="75"/>
      <c r="K145" s="61"/>
      <c r="L145" s="76"/>
    </row>
    <row r="146" s="15" customFormat="true" ht="15" hidden="false" customHeight="true" outlineLevel="0" collapsed="false">
      <c r="A146" s="70" t="n">
        <v>130</v>
      </c>
      <c r="B146" s="71"/>
      <c r="C146" s="62" t="s">
        <v>737</v>
      </c>
      <c r="D146" s="73" t="s">
        <v>645</v>
      </c>
      <c r="E146" s="71" t="n">
        <v>2001</v>
      </c>
      <c r="F146" s="71" t="s">
        <v>390</v>
      </c>
      <c r="G146" s="62" t="s">
        <v>37</v>
      </c>
      <c r="H146" s="73" t="s">
        <v>139</v>
      </c>
      <c r="I146" s="74"/>
      <c r="J146" s="75"/>
      <c r="K146" s="61"/>
      <c r="L146" s="76"/>
    </row>
    <row r="147" s="15" customFormat="true" ht="15" hidden="false" customHeight="true" outlineLevel="0" collapsed="false">
      <c r="A147" s="70" t="n">
        <v>131</v>
      </c>
      <c r="B147" s="71"/>
      <c r="C147" s="62" t="s">
        <v>737</v>
      </c>
      <c r="D147" s="73" t="s">
        <v>647</v>
      </c>
      <c r="E147" s="71" t="n">
        <v>2000</v>
      </c>
      <c r="F147" s="71" t="s">
        <v>390</v>
      </c>
      <c r="G147" s="62" t="s">
        <v>37</v>
      </c>
      <c r="H147" s="73" t="s">
        <v>38</v>
      </c>
      <c r="I147" s="74"/>
      <c r="J147" s="75"/>
      <c r="K147" s="61"/>
      <c r="L147" s="76"/>
    </row>
    <row r="148" s="15" customFormat="true" ht="15" hidden="false" customHeight="true" outlineLevel="0" collapsed="false">
      <c r="A148" s="70" t="n">
        <v>132</v>
      </c>
      <c r="B148" s="71"/>
      <c r="C148" s="62" t="s">
        <v>737</v>
      </c>
      <c r="D148" s="73" t="s">
        <v>649</v>
      </c>
      <c r="E148" s="71" t="n">
        <v>2000</v>
      </c>
      <c r="F148" s="71" t="s">
        <v>390</v>
      </c>
      <c r="G148" s="62" t="s">
        <v>37</v>
      </c>
      <c r="H148" s="73" t="s">
        <v>92</v>
      </c>
      <c r="I148" s="74"/>
      <c r="J148" s="75"/>
      <c r="K148" s="61"/>
      <c r="L148" s="76"/>
    </row>
    <row r="149" s="15" customFormat="true" ht="15" hidden="false" customHeight="true" outlineLevel="0" collapsed="false">
      <c r="A149" s="70" t="n">
        <v>133</v>
      </c>
      <c r="B149" s="71"/>
      <c r="C149" s="62" t="s">
        <v>737</v>
      </c>
      <c r="D149" s="73" t="s">
        <v>651</v>
      </c>
      <c r="E149" s="71" t="n">
        <v>2000</v>
      </c>
      <c r="F149" s="71" t="s">
        <v>383</v>
      </c>
      <c r="G149" s="62" t="s">
        <v>37</v>
      </c>
      <c r="H149" s="73" t="s">
        <v>296</v>
      </c>
      <c r="I149" s="74"/>
      <c r="J149" s="75"/>
      <c r="K149" s="61"/>
      <c r="L149" s="76"/>
    </row>
    <row r="150" s="15" customFormat="true" ht="15" hidden="false" customHeight="true" outlineLevel="0" collapsed="false">
      <c r="A150" s="70" t="n">
        <v>134</v>
      </c>
      <c r="B150" s="71"/>
      <c r="C150" s="62" t="s">
        <v>737</v>
      </c>
      <c r="D150" s="73" t="s">
        <v>653</v>
      </c>
      <c r="E150" s="71" t="n">
        <v>2000</v>
      </c>
      <c r="F150" s="71" t="s">
        <v>390</v>
      </c>
      <c r="G150" s="62" t="s">
        <v>37</v>
      </c>
      <c r="H150" s="73" t="s">
        <v>237</v>
      </c>
      <c r="I150" s="74"/>
      <c r="J150" s="75"/>
      <c r="K150" s="61"/>
      <c r="L150" s="76"/>
    </row>
    <row r="151" s="15" customFormat="true" ht="15" hidden="false" customHeight="true" outlineLevel="0" collapsed="false">
      <c r="A151" s="70" t="n">
        <v>135</v>
      </c>
      <c r="B151" s="71"/>
      <c r="C151" s="62" t="s">
        <v>737</v>
      </c>
      <c r="D151" s="73" t="s">
        <v>655</v>
      </c>
      <c r="E151" s="71" t="n">
        <v>2001</v>
      </c>
      <c r="F151" s="71" t="s">
        <v>390</v>
      </c>
      <c r="G151" s="62" t="s">
        <v>37</v>
      </c>
      <c r="H151" s="73" t="s">
        <v>81</v>
      </c>
      <c r="I151" s="74"/>
      <c r="J151" s="75"/>
      <c r="K151" s="61"/>
      <c r="L151" s="76"/>
    </row>
    <row r="152" s="15" customFormat="true" ht="15" hidden="false" customHeight="true" outlineLevel="0" collapsed="false">
      <c r="A152" s="70" t="n">
        <v>136</v>
      </c>
      <c r="B152" s="71"/>
      <c r="C152" s="62" t="s">
        <v>737</v>
      </c>
      <c r="D152" s="73" t="s">
        <v>657</v>
      </c>
      <c r="E152" s="71" t="n">
        <v>2000</v>
      </c>
      <c r="F152" s="71" t="s">
        <v>390</v>
      </c>
      <c r="G152" s="62" t="s">
        <v>37</v>
      </c>
      <c r="H152" s="73" t="s">
        <v>61</v>
      </c>
      <c r="I152" s="74"/>
      <c r="J152" s="75"/>
      <c r="K152" s="61"/>
      <c r="L152" s="76"/>
    </row>
    <row r="153" s="15" customFormat="true" ht="15" hidden="false" customHeight="true" outlineLevel="0" collapsed="false">
      <c r="A153" s="70" t="n">
        <v>137</v>
      </c>
      <c r="B153" s="71"/>
      <c r="C153" s="62" t="s">
        <v>737</v>
      </c>
      <c r="D153" s="73" t="s">
        <v>659</v>
      </c>
      <c r="E153" s="71" t="n">
        <v>2000</v>
      </c>
      <c r="F153" s="71" t="s">
        <v>390</v>
      </c>
      <c r="G153" s="62" t="s">
        <v>37</v>
      </c>
      <c r="H153" s="73" t="s">
        <v>61</v>
      </c>
      <c r="I153" s="74"/>
      <c r="J153" s="75"/>
      <c r="K153" s="61"/>
      <c r="L153" s="76"/>
    </row>
    <row r="154" s="15" customFormat="true" ht="15" hidden="false" customHeight="true" outlineLevel="0" collapsed="false">
      <c r="A154" s="70" t="n">
        <v>138</v>
      </c>
      <c r="B154" s="71"/>
      <c r="C154" s="62" t="s">
        <v>737</v>
      </c>
      <c r="D154" s="73" t="s">
        <v>661</v>
      </c>
      <c r="E154" s="71" t="n">
        <v>1999</v>
      </c>
      <c r="F154" s="71" t="s">
        <v>451</v>
      </c>
      <c r="G154" s="62" t="s">
        <v>37</v>
      </c>
      <c r="H154" s="73" t="s">
        <v>144</v>
      </c>
      <c r="I154" s="74"/>
      <c r="J154" s="75"/>
      <c r="K154" s="61"/>
      <c r="L154" s="76"/>
    </row>
    <row r="155" s="15" customFormat="true" ht="15" hidden="false" customHeight="true" outlineLevel="0" collapsed="false">
      <c r="A155" s="70" t="n">
        <v>139</v>
      </c>
      <c r="B155" s="71"/>
      <c r="C155" s="62" t="s">
        <v>737</v>
      </c>
      <c r="D155" s="73" t="s">
        <v>663</v>
      </c>
      <c r="E155" s="71" t="n">
        <v>2000</v>
      </c>
      <c r="F155" s="71" t="s">
        <v>390</v>
      </c>
      <c r="G155" s="62" t="s">
        <v>37</v>
      </c>
      <c r="H155" s="73" t="s">
        <v>173</v>
      </c>
      <c r="I155" s="74"/>
      <c r="J155" s="75"/>
      <c r="K155" s="61"/>
      <c r="L155" s="76"/>
    </row>
    <row r="156" s="15" customFormat="true" ht="15" hidden="false" customHeight="true" outlineLevel="0" collapsed="false">
      <c r="A156" s="70" t="n">
        <v>140</v>
      </c>
      <c r="B156" s="71"/>
      <c r="C156" s="62" t="s">
        <v>737</v>
      </c>
      <c r="D156" s="73" t="s">
        <v>665</v>
      </c>
      <c r="E156" s="71" t="n">
        <v>2000</v>
      </c>
      <c r="F156" s="71" t="s">
        <v>451</v>
      </c>
      <c r="G156" s="62" t="s">
        <v>37</v>
      </c>
      <c r="H156" s="73" t="s">
        <v>139</v>
      </c>
      <c r="I156" s="74"/>
      <c r="J156" s="75"/>
      <c r="K156" s="61"/>
      <c r="L156" s="76"/>
    </row>
    <row r="157" s="15" customFormat="true" ht="15" hidden="false" customHeight="true" outlineLevel="0" collapsed="false">
      <c r="A157" s="70" t="n">
        <v>141</v>
      </c>
      <c r="B157" s="71"/>
      <c r="C157" s="62" t="s">
        <v>737</v>
      </c>
      <c r="D157" s="73" t="s">
        <v>667</v>
      </c>
      <c r="E157" s="71" t="n">
        <v>2001</v>
      </c>
      <c r="F157" s="71" t="s">
        <v>390</v>
      </c>
      <c r="G157" s="62" t="s">
        <v>37</v>
      </c>
      <c r="H157" s="73" t="s">
        <v>81</v>
      </c>
      <c r="I157" s="74"/>
      <c r="J157" s="75"/>
      <c r="K157" s="61"/>
      <c r="L157" s="76"/>
    </row>
    <row r="158" s="15" customFormat="true" ht="15" hidden="false" customHeight="true" outlineLevel="0" collapsed="false">
      <c r="A158" s="70" t="n">
        <v>142</v>
      </c>
      <c r="B158" s="71"/>
      <c r="C158" s="62" t="s">
        <v>737</v>
      </c>
      <c r="D158" s="73" t="s">
        <v>669</v>
      </c>
      <c r="E158" s="71" t="n">
        <v>1999</v>
      </c>
      <c r="F158" s="71" t="s">
        <v>390</v>
      </c>
      <c r="G158" s="62" t="s">
        <v>37</v>
      </c>
      <c r="H158" s="73" t="s">
        <v>237</v>
      </c>
      <c r="I158" s="74"/>
      <c r="J158" s="75"/>
      <c r="K158" s="61"/>
      <c r="L158" s="76"/>
    </row>
    <row r="159" s="15" customFormat="true" ht="15" hidden="false" customHeight="true" outlineLevel="0" collapsed="false">
      <c r="A159" s="70" t="n">
        <v>143</v>
      </c>
      <c r="B159" s="71"/>
      <c r="C159" s="62" t="s">
        <v>737</v>
      </c>
      <c r="D159" s="73" t="s">
        <v>671</v>
      </c>
      <c r="E159" s="71" t="n">
        <v>2000</v>
      </c>
      <c r="F159" s="71" t="s">
        <v>383</v>
      </c>
      <c r="G159" s="62" t="s">
        <v>37</v>
      </c>
      <c r="H159" s="73" t="s">
        <v>296</v>
      </c>
      <c r="I159" s="74"/>
      <c r="J159" s="75"/>
      <c r="K159" s="61"/>
      <c r="L159" s="76"/>
    </row>
    <row r="160" s="15" customFormat="true" ht="15" hidden="false" customHeight="true" outlineLevel="0" collapsed="false">
      <c r="A160" s="70" t="n">
        <v>144</v>
      </c>
      <c r="B160" s="71"/>
      <c r="C160" s="62" t="s">
        <v>737</v>
      </c>
      <c r="D160" s="73" t="s">
        <v>673</v>
      </c>
      <c r="E160" s="71" t="n">
        <v>2000</v>
      </c>
      <c r="F160" s="71" t="s">
        <v>390</v>
      </c>
      <c r="G160" s="62" t="s">
        <v>37</v>
      </c>
      <c r="H160" s="73" t="s">
        <v>237</v>
      </c>
      <c r="I160" s="74"/>
      <c r="J160" s="75"/>
      <c r="K160" s="61"/>
      <c r="L160" s="76"/>
    </row>
    <row r="161" s="15" customFormat="true" ht="15" hidden="false" customHeight="true" outlineLevel="0" collapsed="false">
      <c r="A161" s="70" t="n">
        <v>145</v>
      </c>
      <c r="B161" s="71"/>
      <c r="C161" s="62" t="s">
        <v>737</v>
      </c>
      <c r="D161" s="73" t="s">
        <v>675</v>
      </c>
      <c r="E161" s="71" t="n">
        <v>2001</v>
      </c>
      <c r="F161" s="71" t="s">
        <v>390</v>
      </c>
      <c r="G161" s="62" t="s">
        <v>37</v>
      </c>
      <c r="H161" s="73" t="s">
        <v>237</v>
      </c>
      <c r="I161" s="74"/>
      <c r="J161" s="75"/>
      <c r="K161" s="71"/>
      <c r="L161" s="76"/>
    </row>
    <row r="162" s="15" customFormat="true" ht="15" hidden="false" customHeight="true" outlineLevel="0" collapsed="false">
      <c r="A162" s="70" t="n">
        <v>145</v>
      </c>
      <c r="B162" s="71"/>
      <c r="C162" s="62" t="s">
        <v>737</v>
      </c>
      <c r="D162" s="73" t="s">
        <v>677</v>
      </c>
      <c r="E162" s="71" t="n">
        <v>2000</v>
      </c>
      <c r="F162" s="71" t="s">
        <v>390</v>
      </c>
      <c r="G162" s="62" t="s">
        <v>37</v>
      </c>
      <c r="H162" s="73" t="s">
        <v>61</v>
      </c>
      <c r="I162" s="74"/>
      <c r="J162" s="75"/>
      <c r="K162" s="71"/>
      <c r="L162" s="76"/>
    </row>
    <row r="163" s="15" customFormat="true" ht="15" hidden="false" customHeight="true" outlineLevel="0" collapsed="false">
      <c r="A163" s="70" t="n">
        <v>147</v>
      </c>
      <c r="B163" s="71"/>
      <c r="C163" s="62" t="s">
        <v>737</v>
      </c>
      <c r="D163" s="73" t="s">
        <v>678</v>
      </c>
      <c r="E163" s="71" t="n">
        <v>2000</v>
      </c>
      <c r="F163" s="71" t="s">
        <v>390</v>
      </c>
      <c r="G163" s="62" t="s">
        <v>37</v>
      </c>
      <c r="H163" s="73" t="s">
        <v>173</v>
      </c>
      <c r="I163" s="74"/>
      <c r="J163" s="75"/>
      <c r="K163" s="71"/>
      <c r="L163" s="76"/>
    </row>
    <row r="164" s="15" customFormat="true" ht="15" hidden="false" customHeight="true" outlineLevel="0" collapsed="false">
      <c r="A164" s="70" t="n">
        <v>148</v>
      </c>
      <c r="B164" s="71"/>
      <c r="C164" s="62" t="s">
        <v>737</v>
      </c>
      <c r="D164" s="73" t="s">
        <v>680</v>
      </c>
      <c r="E164" s="71" t="n">
        <v>2000</v>
      </c>
      <c r="F164" s="71" t="s">
        <v>637</v>
      </c>
      <c r="G164" s="62" t="s">
        <v>37</v>
      </c>
      <c r="H164" s="73" t="s">
        <v>139</v>
      </c>
      <c r="I164" s="74"/>
      <c r="J164" s="75"/>
      <c r="K164" s="71"/>
      <c r="L164" s="76"/>
    </row>
    <row r="165" s="15" customFormat="true" ht="15" hidden="false" customHeight="true" outlineLevel="0" collapsed="false">
      <c r="A165" s="70" t="n">
        <v>149</v>
      </c>
      <c r="B165" s="71"/>
      <c r="C165" s="62" t="s">
        <v>737</v>
      </c>
      <c r="D165" s="73" t="s">
        <v>682</v>
      </c>
      <c r="E165" s="71" t="n">
        <v>2000</v>
      </c>
      <c r="F165" s="71" t="s">
        <v>390</v>
      </c>
      <c r="G165" s="62" t="s">
        <v>37</v>
      </c>
      <c r="H165" s="73" t="s">
        <v>683</v>
      </c>
      <c r="I165" s="74"/>
      <c r="J165" s="75"/>
      <c r="K165" s="71"/>
      <c r="L165" s="76"/>
    </row>
    <row r="166" s="15" customFormat="true" ht="15" hidden="false" customHeight="true" outlineLevel="0" collapsed="false">
      <c r="A166" s="70" t="n">
        <v>150</v>
      </c>
      <c r="B166" s="71"/>
      <c r="C166" s="62" t="s">
        <v>737</v>
      </c>
      <c r="D166" s="73" t="s">
        <v>685</v>
      </c>
      <c r="E166" s="71" t="n">
        <v>2000</v>
      </c>
      <c r="F166" s="71" t="s">
        <v>390</v>
      </c>
      <c r="G166" s="62" t="s">
        <v>37</v>
      </c>
      <c r="H166" s="73" t="s">
        <v>50</v>
      </c>
      <c r="I166" s="74"/>
      <c r="J166" s="75"/>
      <c r="K166" s="71"/>
      <c r="L166" s="76"/>
    </row>
    <row r="167" s="15" customFormat="true" ht="15" hidden="false" customHeight="true" outlineLevel="0" collapsed="false">
      <c r="A167" s="70" t="n">
        <v>151</v>
      </c>
      <c r="B167" s="71"/>
      <c r="C167" s="62" t="s">
        <v>737</v>
      </c>
      <c r="D167" s="73" t="s">
        <v>687</v>
      </c>
      <c r="E167" s="71" t="n">
        <v>2001</v>
      </c>
      <c r="F167" s="71" t="s">
        <v>390</v>
      </c>
      <c r="G167" s="62" t="s">
        <v>37</v>
      </c>
      <c r="H167" s="73" t="s">
        <v>296</v>
      </c>
      <c r="I167" s="74"/>
      <c r="J167" s="75"/>
      <c r="K167" s="71"/>
      <c r="L167" s="76"/>
    </row>
    <row r="168" s="15" customFormat="true" ht="15" hidden="false" customHeight="true" outlineLevel="0" collapsed="false">
      <c r="A168" s="70" t="n">
        <v>152</v>
      </c>
      <c r="B168" s="71"/>
      <c r="C168" s="62" t="s">
        <v>737</v>
      </c>
      <c r="D168" s="73" t="s">
        <v>689</v>
      </c>
      <c r="E168" s="71" t="n">
        <v>1999</v>
      </c>
      <c r="F168" s="71" t="s">
        <v>383</v>
      </c>
      <c r="G168" s="62" t="s">
        <v>37</v>
      </c>
      <c r="H168" s="73" t="s">
        <v>68</v>
      </c>
      <c r="I168" s="74"/>
      <c r="J168" s="75"/>
      <c r="K168" s="71"/>
      <c r="L168" s="76"/>
    </row>
    <row r="169" s="15" customFormat="true" ht="15" hidden="false" customHeight="true" outlineLevel="0" collapsed="false">
      <c r="A169" s="70" t="n">
        <v>153</v>
      </c>
      <c r="B169" s="71"/>
      <c r="C169" s="62" t="s">
        <v>737</v>
      </c>
      <c r="D169" s="73" t="s">
        <v>691</v>
      </c>
      <c r="E169" s="71" t="n">
        <v>1999</v>
      </c>
      <c r="F169" s="71" t="s">
        <v>451</v>
      </c>
      <c r="G169" s="62" t="s">
        <v>37</v>
      </c>
      <c r="H169" s="73" t="s">
        <v>144</v>
      </c>
      <c r="I169" s="74"/>
      <c r="J169" s="75"/>
      <c r="K169" s="71"/>
      <c r="L169" s="76"/>
    </row>
    <row r="170" s="15" customFormat="true" ht="15" hidden="false" customHeight="true" outlineLevel="0" collapsed="false">
      <c r="A170" s="70" t="n">
        <v>154</v>
      </c>
      <c r="B170" s="71"/>
      <c r="C170" s="62" t="s">
        <v>737</v>
      </c>
      <c r="D170" s="73" t="s">
        <v>693</v>
      </c>
      <c r="E170" s="71" t="n">
        <v>2000</v>
      </c>
      <c r="F170" s="71" t="s">
        <v>637</v>
      </c>
      <c r="G170" s="62" t="s">
        <v>37</v>
      </c>
      <c r="H170" s="73" t="s">
        <v>68</v>
      </c>
      <c r="I170" s="74"/>
      <c r="J170" s="75"/>
      <c r="K170" s="71"/>
      <c r="L170" s="76"/>
    </row>
    <row r="171" s="15" customFormat="true" ht="15" hidden="false" customHeight="true" outlineLevel="0" collapsed="false">
      <c r="A171" s="70" t="n">
        <v>155</v>
      </c>
      <c r="B171" s="71"/>
      <c r="C171" s="62" t="s">
        <v>737</v>
      </c>
      <c r="D171" s="73" t="s">
        <v>695</v>
      </c>
      <c r="E171" s="71" t="n">
        <v>2001</v>
      </c>
      <c r="F171" s="71" t="s">
        <v>390</v>
      </c>
      <c r="G171" s="62" t="s">
        <v>37</v>
      </c>
      <c r="H171" s="73" t="s">
        <v>144</v>
      </c>
      <c r="I171" s="74"/>
      <c r="J171" s="75"/>
      <c r="K171" s="71"/>
      <c r="L171" s="76"/>
    </row>
    <row r="172" s="15" customFormat="true" ht="15" hidden="false" customHeight="true" outlineLevel="0" collapsed="false">
      <c r="A172" s="70" t="n">
        <v>156</v>
      </c>
      <c r="B172" s="71"/>
      <c r="C172" s="62" t="s">
        <v>737</v>
      </c>
      <c r="D172" s="73" t="s">
        <v>697</v>
      </c>
      <c r="E172" s="71" t="n">
        <v>1999</v>
      </c>
      <c r="F172" s="71" t="s">
        <v>451</v>
      </c>
      <c r="G172" s="62" t="s">
        <v>37</v>
      </c>
      <c r="H172" s="73" t="s">
        <v>144</v>
      </c>
      <c r="I172" s="74"/>
      <c r="J172" s="75"/>
      <c r="K172" s="71"/>
      <c r="L172" s="76"/>
    </row>
    <row r="173" s="15" customFormat="true" ht="15" hidden="false" customHeight="true" outlineLevel="0" collapsed="false">
      <c r="A173" s="70" t="n">
        <v>157</v>
      </c>
      <c r="B173" s="71"/>
      <c r="C173" s="62" t="s">
        <v>737</v>
      </c>
      <c r="D173" s="73" t="s">
        <v>699</v>
      </c>
      <c r="E173" s="71" t="n">
        <v>2000</v>
      </c>
      <c r="F173" s="71" t="s">
        <v>451</v>
      </c>
      <c r="G173" s="62" t="s">
        <v>37</v>
      </c>
      <c r="H173" s="73" t="s">
        <v>683</v>
      </c>
      <c r="I173" s="74"/>
      <c r="J173" s="75"/>
      <c r="K173" s="71"/>
      <c r="L173" s="76"/>
    </row>
    <row r="174" s="15" customFormat="true" ht="15" hidden="false" customHeight="true" outlineLevel="0" collapsed="false">
      <c r="A174" s="70" t="n">
        <v>158</v>
      </c>
      <c r="B174" s="71"/>
      <c r="C174" s="62" t="s">
        <v>737</v>
      </c>
      <c r="D174" s="73" t="s">
        <v>701</v>
      </c>
      <c r="E174" s="71" t="n">
        <v>2000</v>
      </c>
      <c r="F174" s="71" t="s">
        <v>702</v>
      </c>
      <c r="G174" s="62" t="s">
        <v>37</v>
      </c>
      <c r="H174" s="73" t="s">
        <v>139</v>
      </c>
      <c r="I174" s="74"/>
      <c r="J174" s="75"/>
      <c r="K174" s="71"/>
      <c r="L174" s="76"/>
    </row>
    <row r="175" s="15" customFormat="true" ht="15" hidden="false" customHeight="true" outlineLevel="0" collapsed="false">
      <c r="A175" s="70" t="n">
        <v>159</v>
      </c>
      <c r="B175" s="71"/>
      <c r="C175" s="62" t="s">
        <v>737</v>
      </c>
      <c r="D175" s="73" t="s">
        <v>704</v>
      </c>
      <c r="E175" s="71" t="n">
        <v>2000</v>
      </c>
      <c r="F175" s="71" t="s">
        <v>383</v>
      </c>
      <c r="G175" s="62" t="s">
        <v>37</v>
      </c>
      <c r="H175" s="73" t="s">
        <v>81</v>
      </c>
      <c r="I175" s="74"/>
      <c r="J175" s="75"/>
      <c r="K175" s="71"/>
      <c r="L175" s="76"/>
    </row>
    <row r="176" s="15" customFormat="true" ht="15" hidden="false" customHeight="true" outlineLevel="0" collapsed="false">
      <c r="A176" s="70" t="n">
        <v>160</v>
      </c>
      <c r="B176" s="71"/>
      <c r="C176" s="62" t="s">
        <v>737</v>
      </c>
      <c r="D176" s="73" t="s">
        <v>706</v>
      </c>
      <c r="E176" s="71" t="n">
        <v>2001</v>
      </c>
      <c r="F176" s="71" t="s">
        <v>451</v>
      </c>
      <c r="G176" s="62" t="s">
        <v>37</v>
      </c>
      <c r="H176" s="73" t="s">
        <v>237</v>
      </c>
      <c r="I176" s="74"/>
      <c r="J176" s="75"/>
      <c r="K176" s="71"/>
      <c r="L176" s="76"/>
    </row>
    <row r="177" s="15" customFormat="true" ht="15" hidden="false" customHeight="true" outlineLevel="0" collapsed="false">
      <c r="A177" s="70" t="n">
        <v>161</v>
      </c>
      <c r="B177" s="71"/>
      <c r="C177" s="62" t="s">
        <v>737</v>
      </c>
      <c r="D177" s="73" t="s">
        <v>708</v>
      </c>
      <c r="E177" s="71" t="n">
        <v>1999</v>
      </c>
      <c r="F177" s="71" t="s">
        <v>390</v>
      </c>
      <c r="G177" s="62" t="s">
        <v>37</v>
      </c>
      <c r="H177" s="73" t="s">
        <v>81</v>
      </c>
      <c r="I177" s="74"/>
      <c r="J177" s="75"/>
      <c r="K177" s="71"/>
      <c r="L177" s="76"/>
    </row>
    <row r="178" s="15" customFormat="true" ht="15" hidden="false" customHeight="true" outlineLevel="0" collapsed="false">
      <c r="A178" s="70" t="n">
        <v>162</v>
      </c>
      <c r="B178" s="71"/>
      <c r="C178" s="62" t="s">
        <v>737</v>
      </c>
      <c r="D178" s="73" t="s">
        <v>710</v>
      </c>
      <c r="E178" s="71" t="n">
        <v>2000</v>
      </c>
      <c r="F178" s="71" t="s">
        <v>390</v>
      </c>
      <c r="G178" s="62" t="s">
        <v>37</v>
      </c>
      <c r="H178" s="73" t="s">
        <v>81</v>
      </c>
      <c r="I178" s="74"/>
      <c r="J178" s="75"/>
      <c r="K178" s="71"/>
      <c r="L178" s="76"/>
    </row>
    <row r="179" s="15" customFormat="true" ht="15" hidden="false" customHeight="true" outlineLevel="0" collapsed="false">
      <c r="A179" s="70" t="n">
        <v>163</v>
      </c>
      <c r="B179" s="71"/>
      <c r="C179" s="62" t="s">
        <v>737</v>
      </c>
      <c r="D179" s="73" t="s">
        <v>712</v>
      </c>
      <c r="E179" s="71" t="n">
        <v>2001</v>
      </c>
      <c r="F179" s="71" t="s">
        <v>451</v>
      </c>
      <c r="G179" s="62" t="s">
        <v>37</v>
      </c>
      <c r="H179" s="73" t="s">
        <v>237</v>
      </c>
      <c r="I179" s="74"/>
      <c r="J179" s="75"/>
      <c r="K179" s="71"/>
      <c r="L179" s="76"/>
    </row>
    <row r="180" s="15" customFormat="true" ht="15" hidden="false" customHeight="true" outlineLevel="0" collapsed="false">
      <c r="A180" s="70" t="n">
        <v>164</v>
      </c>
      <c r="B180" s="71"/>
      <c r="C180" s="62" t="s">
        <v>737</v>
      </c>
      <c r="D180" s="73" t="s">
        <v>714</v>
      </c>
      <c r="E180" s="71" t="n">
        <v>2001</v>
      </c>
      <c r="F180" s="71" t="s">
        <v>451</v>
      </c>
      <c r="G180" s="62" t="s">
        <v>37</v>
      </c>
      <c r="H180" s="73" t="s">
        <v>144</v>
      </c>
      <c r="I180" s="74"/>
      <c r="J180" s="75"/>
      <c r="K180" s="71"/>
      <c r="L180" s="76"/>
    </row>
    <row r="181" s="15" customFormat="true" ht="15" hidden="false" customHeight="true" outlineLevel="0" collapsed="false">
      <c r="A181" s="77" t="n">
        <v>165</v>
      </c>
      <c r="B181" s="78"/>
      <c r="C181" s="62" t="s">
        <v>737</v>
      </c>
      <c r="D181" s="80" t="s">
        <v>716</v>
      </c>
      <c r="E181" s="78" t="n">
        <v>2001</v>
      </c>
      <c r="F181" s="78" t="s">
        <v>451</v>
      </c>
      <c r="G181" s="62" t="s">
        <v>37</v>
      </c>
      <c r="H181" s="80" t="s">
        <v>144</v>
      </c>
      <c r="I181" s="81"/>
      <c r="J181" s="82"/>
      <c r="K181" s="78"/>
      <c r="L181" s="83"/>
    </row>
    <row r="182" s="15" customFormat="true" ht="9.75" hidden="false" customHeight="true" outlineLevel="0" collapsed="false">
      <c r="A182" s="84"/>
      <c r="B182" s="84"/>
      <c r="C182" s="84"/>
      <c r="D182" s="85"/>
      <c r="E182" s="84"/>
      <c r="F182" s="84"/>
      <c r="G182" s="85"/>
      <c r="H182" s="85"/>
      <c r="I182" s="86"/>
      <c r="J182" s="87"/>
      <c r="K182" s="88"/>
      <c r="L182" s="88"/>
    </row>
    <row r="183" s="91" customFormat="true" ht="12.75" hidden="false" customHeight="true" outlineLevel="0" collapsed="false">
      <c r="A183" s="89" t="s">
        <v>317</v>
      </c>
      <c r="B183" s="89"/>
      <c r="C183" s="89"/>
      <c r="D183" s="89"/>
      <c r="E183" s="90"/>
      <c r="F183" s="90"/>
      <c r="G183" s="89"/>
      <c r="H183" s="90"/>
      <c r="I183" s="90"/>
      <c r="J183" s="90"/>
      <c r="K183" s="89"/>
      <c r="L183" s="89"/>
    </row>
    <row r="184" s="91" customFormat="true" ht="12.75" hidden="false" customHeight="false" outlineLevel="0" collapsed="false">
      <c r="A184" s="92"/>
      <c r="B184" s="93"/>
      <c r="C184" s="93"/>
      <c r="D184" s="93"/>
      <c r="E184" s="93"/>
      <c r="F184" s="93"/>
      <c r="G184" s="93"/>
      <c r="H184" s="93"/>
      <c r="I184" s="94"/>
      <c r="J184" s="94"/>
      <c r="K184" s="94"/>
      <c r="L184" s="94"/>
    </row>
    <row r="185" s="91" customFormat="true" ht="9.75" hidden="false" customHeight="true" outlineLevel="0" collapsed="false">
      <c r="A185" s="95"/>
      <c r="B185" s="96"/>
      <c r="C185" s="96"/>
      <c r="D185" s="97"/>
      <c r="E185" s="96"/>
      <c r="F185" s="96"/>
      <c r="G185" s="97"/>
      <c r="H185" s="97"/>
      <c r="I185" s="95"/>
      <c r="J185" s="95"/>
      <c r="K185" s="95"/>
      <c r="L185" s="95"/>
    </row>
    <row r="186" s="15" customFormat="true" ht="11.25" hidden="false" customHeight="true" outlineLevel="0" collapsed="false">
      <c r="A186" s="89" t="s">
        <v>318</v>
      </c>
      <c r="B186" s="89"/>
      <c r="C186" s="89"/>
      <c r="D186" s="89"/>
      <c r="E186" s="90"/>
      <c r="F186" s="90"/>
      <c r="G186" s="89"/>
      <c r="H186" s="90"/>
      <c r="I186" s="90"/>
      <c r="J186" s="90"/>
      <c r="K186" s="89"/>
      <c r="L186" s="89"/>
    </row>
    <row r="187" s="15" customFormat="true" ht="12.75" hidden="false" customHeight="false" outlineLevel="0" collapsed="false">
      <c r="A187" s="92"/>
      <c r="B187" s="94" t="n">
        <v>28</v>
      </c>
      <c r="C187" s="98"/>
      <c r="D187" s="99" t="s">
        <v>718</v>
      </c>
      <c r="E187" s="94" t="n">
        <v>1999</v>
      </c>
      <c r="F187" s="94" t="s">
        <v>279</v>
      </c>
      <c r="G187" s="100" t="s">
        <v>37</v>
      </c>
      <c r="H187" s="99" t="s">
        <v>139</v>
      </c>
      <c r="I187" s="94"/>
      <c r="J187" s="101"/>
      <c r="K187" s="94"/>
      <c r="L187" s="94"/>
    </row>
    <row r="188" s="15" customFormat="true" ht="12.75" hidden="false" customHeight="false" outlineLevel="0" collapsed="false">
      <c r="A188" s="92"/>
      <c r="B188" s="94" t="n">
        <v>31</v>
      </c>
      <c r="C188" s="98"/>
      <c r="D188" s="99" t="s">
        <v>719</v>
      </c>
      <c r="E188" s="94" t="n">
        <v>1999</v>
      </c>
      <c r="F188" s="94" t="s">
        <v>720</v>
      </c>
      <c r="G188" s="100" t="s">
        <v>37</v>
      </c>
      <c r="H188" s="99" t="s">
        <v>139</v>
      </c>
      <c r="I188" s="94"/>
      <c r="J188" s="101"/>
      <c r="K188" s="94"/>
      <c r="L188" s="94"/>
    </row>
    <row r="189" s="15" customFormat="true" ht="12.75" hidden="false" customHeight="false" outlineLevel="0" collapsed="false">
      <c r="A189" s="92"/>
      <c r="B189" s="94" t="n">
        <v>40</v>
      </c>
      <c r="C189" s="98"/>
      <c r="D189" s="99" t="s">
        <v>721</v>
      </c>
      <c r="E189" s="94" t="n">
        <v>2001</v>
      </c>
      <c r="F189" s="94" t="s">
        <v>722</v>
      </c>
      <c r="G189" s="100" t="s">
        <v>37</v>
      </c>
      <c r="H189" s="99" t="s">
        <v>68</v>
      </c>
      <c r="I189" s="94"/>
      <c r="J189" s="101"/>
      <c r="K189" s="94"/>
      <c r="L189" s="94"/>
    </row>
    <row r="190" s="15" customFormat="true" ht="12.75" hidden="false" customHeight="false" outlineLevel="0" collapsed="false">
      <c r="A190" s="92"/>
      <c r="B190" s="94" t="n">
        <v>63</v>
      </c>
      <c r="C190" s="98"/>
      <c r="D190" s="99" t="s">
        <v>723</v>
      </c>
      <c r="E190" s="94" t="n">
        <v>1999</v>
      </c>
      <c r="F190" s="94" t="s">
        <v>722</v>
      </c>
      <c r="G190" s="100" t="s">
        <v>37</v>
      </c>
      <c r="H190" s="99" t="s">
        <v>68</v>
      </c>
      <c r="I190" s="94"/>
      <c r="J190" s="101"/>
      <c r="K190" s="94"/>
      <c r="L190" s="94"/>
    </row>
    <row r="191" s="15" customFormat="true" ht="12.75" hidden="false" customHeight="false" outlineLevel="0" collapsed="false">
      <c r="A191" s="92"/>
      <c r="B191" s="94" t="n">
        <v>107</v>
      </c>
      <c r="C191" s="98"/>
      <c r="D191" s="99" t="s">
        <v>724</v>
      </c>
      <c r="E191" s="94" t="n">
        <v>1999</v>
      </c>
      <c r="F191" s="94" t="s">
        <v>722</v>
      </c>
      <c r="G191" s="100" t="s">
        <v>37</v>
      </c>
      <c r="H191" s="99" t="s">
        <v>144</v>
      </c>
      <c r="I191" s="94"/>
      <c r="J191" s="101"/>
      <c r="K191" s="94"/>
      <c r="L191" s="94"/>
    </row>
    <row r="192" s="15" customFormat="true" ht="12.75" hidden="false" customHeight="false" outlineLevel="0" collapsed="false">
      <c r="A192" s="92"/>
      <c r="B192" s="94" t="n">
        <v>125</v>
      </c>
      <c r="C192" s="98"/>
      <c r="D192" s="99" t="s">
        <v>725</v>
      </c>
      <c r="E192" s="94" t="n">
        <v>2000</v>
      </c>
      <c r="F192" s="94" t="s">
        <v>279</v>
      </c>
      <c r="G192" s="100" t="s">
        <v>37</v>
      </c>
      <c r="H192" s="99" t="s">
        <v>78</v>
      </c>
      <c r="I192" s="94"/>
      <c r="J192" s="101"/>
      <c r="K192" s="94"/>
      <c r="L192" s="94"/>
    </row>
    <row r="193" s="15" customFormat="true" ht="12.75" hidden="false" customHeight="false" outlineLevel="0" collapsed="false">
      <c r="A193" s="92"/>
      <c r="B193" s="94" t="n">
        <v>127</v>
      </c>
      <c r="C193" s="98"/>
      <c r="D193" s="99" t="s">
        <v>726</v>
      </c>
      <c r="E193" s="94" t="n">
        <v>2001</v>
      </c>
      <c r="F193" s="94" t="s">
        <v>722</v>
      </c>
      <c r="G193" s="100" t="s">
        <v>37</v>
      </c>
      <c r="H193" s="99" t="s">
        <v>139</v>
      </c>
      <c r="I193" s="94"/>
      <c r="J193" s="101"/>
      <c r="K193" s="94"/>
      <c r="L193" s="94"/>
    </row>
    <row r="194" s="15" customFormat="true" ht="12.75" hidden="false" customHeight="false" outlineLevel="0" collapsed="false">
      <c r="A194" s="92"/>
      <c r="B194" s="94" t="n">
        <v>133</v>
      </c>
      <c r="C194" s="98"/>
      <c r="D194" s="99" t="s">
        <v>727</v>
      </c>
      <c r="E194" s="94" t="n">
        <v>2001</v>
      </c>
      <c r="F194" s="94" t="s">
        <v>728</v>
      </c>
      <c r="G194" s="100" t="s">
        <v>37</v>
      </c>
      <c r="H194" s="99" t="s">
        <v>139</v>
      </c>
      <c r="I194" s="94"/>
      <c r="J194" s="101"/>
      <c r="K194" s="94"/>
      <c r="L194" s="94"/>
    </row>
    <row r="195" s="15" customFormat="true" ht="12.75" hidden="false" customHeight="false" outlineLevel="0" collapsed="false">
      <c r="A195" s="92"/>
      <c r="B195" s="94" t="n">
        <v>144</v>
      </c>
      <c r="C195" s="98"/>
      <c r="D195" s="99" t="s">
        <v>729</v>
      </c>
      <c r="E195" s="94" t="n">
        <v>2001</v>
      </c>
      <c r="F195" s="94" t="s">
        <v>728</v>
      </c>
      <c r="G195" s="100" t="s">
        <v>37</v>
      </c>
      <c r="H195" s="99" t="s">
        <v>139</v>
      </c>
      <c r="I195" s="94"/>
      <c r="J195" s="101"/>
      <c r="K195" s="94"/>
      <c r="L195" s="94"/>
    </row>
    <row r="196" s="15" customFormat="true" ht="12.75" hidden="false" customHeight="false" outlineLevel="0" collapsed="false">
      <c r="A196" s="92"/>
      <c r="B196" s="94" t="n">
        <v>159</v>
      </c>
      <c r="C196" s="98"/>
      <c r="D196" s="99" t="s">
        <v>730</v>
      </c>
      <c r="E196" s="94" t="n">
        <v>2000</v>
      </c>
      <c r="F196" s="94" t="s">
        <v>722</v>
      </c>
      <c r="G196" s="100" t="s">
        <v>37</v>
      </c>
      <c r="H196" s="99" t="s">
        <v>50</v>
      </c>
      <c r="I196" s="94"/>
      <c r="J196" s="101"/>
      <c r="K196" s="94"/>
      <c r="L196" s="94"/>
    </row>
    <row r="197" s="15" customFormat="true" ht="12.75" hidden="false" customHeight="false" outlineLevel="0" collapsed="false">
      <c r="A197" s="92"/>
      <c r="B197" s="94" t="n">
        <v>161</v>
      </c>
      <c r="C197" s="98"/>
      <c r="D197" s="99" t="s">
        <v>731</v>
      </c>
      <c r="E197" s="94" t="n">
        <v>1999</v>
      </c>
      <c r="F197" s="94" t="s">
        <v>279</v>
      </c>
      <c r="G197" s="100" t="s">
        <v>37</v>
      </c>
      <c r="H197" s="99" t="s">
        <v>78</v>
      </c>
      <c r="I197" s="94"/>
      <c r="J197" s="101"/>
      <c r="K197" s="94"/>
      <c r="L197" s="94"/>
    </row>
    <row r="198" s="15" customFormat="true" ht="12.75" hidden="false" customHeight="false" outlineLevel="0" collapsed="false">
      <c r="A198" s="92"/>
      <c r="B198" s="94" t="n">
        <v>164</v>
      </c>
      <c r="C198" s="98"/>
      <c r="D198" s="99" t="s">
        <v>732</v>
      </c>
      <c r="E198" s="94" t="n">
        <v>2000</v>
      </c>
      <c r="F198" s="94" t="s">
        <v>720</v>
      </c>
      <c r="G198" s="100" t="s">
        <v>37</v>
      </c>
      <c r="H198" s="99" t="s">
        <v>103</v>
      </c>
      <c r="I198" s="94"/>
      <c r="J198" s="101"/>
      <c r="K198" s="94"/>
      <c r="L198" s="94"/>
    </row>
    <row r="199" s="15" customFormat="true" ht="12.75" hidden="false" customHeight="false" outlineLevel="0" collapsed="false">
      <c r="A199" s="92"/>
      <c r="B199" s="94" t="n">
        <v>166</v>
      </c>
      <c r="C199" s="98"/>
      <c r="D199" s="99" t="s">
        <v>733</v>
      </c>
      <c r="E199" s="94" t="n">
        <v>1999</v>
      </c>
      <c r="F199" s="94" t="s">
        <v>720</v>
      </c>
      <c r="G199" s="100" t="s">
        <v>37</v>
      </c>
      <c r="H199" s="99" t="s">
        <v>185</v>
      </c>
      <c r="I199" s="94"/>
      <c r="J199" s="101"/>
      <c r="K199" s="94"/>
      <c r="L199" s="94"/>
    </row>
    <row r="200" s="15" customFormat="true" ht="12.75" hidden="false" customHeight="false" outlineLevel="0" collapsed="false">
      <c r="A200" s="92"/>
      <c r="B200" s="94" t="n">
        <v>167</v>
      </c>
      <c r="C200" s="98"/>
      <c r="D200" s="99" t="s">
        <v>734</v>
      </c>
      <c r="E200" s="94" t="n">
        <v>1999</v>
      </c>
      <c r="F200" s="94" t="s">
        <v>720</v>
      </c>
      <c r="G200" s="100" t="s">
        <v>37</v>
      </c>
      <c r="H200" s="99" t="s">
        <v>237</v>
      </c>
      <c r="I200" s="94"/>
      <c r="J200" s="101"/>
      <c r="K200" s="94"/>
      <c r="L200" s="94"/>
    </row>
    <row r="201" s="15" customFormat="true" ht="12.75" hidden="false" customHeight="false" outlineLevel="0" collapsed="false">
      <c r="A201" s="92"/>
      <c r="B201" s="94" t="n">
        <v>176</v>
      </c>
      <c r="C201" s="98"/>
      <c r="D201" s="99" t="s">
        <v>735</v>
      </c>
      <c r="E201" s="94" t="n">
        <v>2001</v>
      </c>
      <c r="F201" s="94" t="s">
        <v>736</v>
      </c>
      <c r="G201" s="100" t="s">
        <v>37</v>
      </c>
      <c r="H201" s="99" t="s">
        <v>139</v>
      </c>
      <c r="I201" s="94"/>
      <c r="J201" s="101"/>
      <c r="K201" s="94"/>
      <c r="L201" s="94"/>
    </row>
    <row r="202" s="15" customFormat="true" ht="9.75" hidden="false" customHeight="true" outlineLevel="0" collapsed="false">
      <c r="A202" s="95"/>
      <c r="B202" s="102"/>
      <c r="C202" s="102"/>
      <c r="D202" s="103"/>
      <c r="E202" s="102"/>
      <c r="F202" s="102"/>
      <c r="G202" s="103"/>
      <c r="H202" s="103"/>
      <c r="I202" s="95"/>
      <c r="J202" s="104"/>
      <c r="K202" s="95"/>
      <c r="L202" s="95"/>
    </row>
    <row r="203" s="15" customFormat="true" ht="11.25" hidden="false" customHeight="true" outlineLevel="0" collapsed="false">
      <c r="A203" s="89" t="s">
        <v>353</v>
      </c>
      <c r="B203" s="89"/>
      <c r="C203" s="89"/>
      <c r="D203" s="89"/>
      <c r="E203" s="90"/>
      <c r="F203" s="90"/>
      <c r="G203" s="89"/>
      <c r="H203" s="89"/>
      <c r="I203" s="90"/>
      <c r="J203" s="90"/>
      <c r="K203" s="90"/>
      <c r="L203" s="90"/>
    </row>
    <row r="204" s="15" customFormat="true" ht="12.75" hidden="false" customHeight="false" outlineLevel="0" collapsed="false">
      <c r="A204" s="105"/>
      <c r="B204" s="99"/>
      <c r="C204" s="99"/>
      <c r="D204" s="99"/>
      <c r="E204" s="99"/>
      <c r="F204" s="99"/>
      <c r="G204" s="99"/>
      <c r="H204" s="99"/>
      <c r="I204" s="105"/>
      <c r="J204" s="106"/>
      <c r="K204" s="105"/>
      <c r="L204" s="105"/>
    </row>
    <row r="205" s="15" customFormat="true" ht="11.25" hidden="false" customHeight="false" outlineLevel="0" collapsed="false">
      <c r="A205" s="90"/>
      <c r="B205" s="90"/>
      <c r="C205" s="90"/>
      <c r="D205" s="89"/>
      <c r="E205" s="90"/>
      <c r="F205" s="90"/>
      <c r="G205" s="89"/>
      <c r="H205" s="89"/>
      <c r="I205" s="107"/>
      <c r="J205" s="107"/>
      <c r="K205" s="90"/>
      <c r="L205" s="90"/>
    </row>
    <row r="206" s="15" customFormat="true" ht="12.75" hidden="false" customHeight="true" outlineLevel="0" collapsed="false">
      <c r="A206" s="108" t="s">
        <v>354</v>
      </c>
      <c r="B206" s="108"/>
      <c r="C206" s="108"/>
      <c r="D206" s="109" t="s">
        <v>355</v>
      </c>
      <c r="E206" s="109" t="s">
        <v>356</v>
      </c>
      <c r="F206" s="109"/>
      <c r="G206" s="108" t="s">
        <v>357</v>
      </c>
      <c r="H206" s="108"/>
      <c r="I206" s="110" t="s">
        <v>358</v>
      </c>
      <c r="J206" s="110"/>
      <c r="K206" s="110"/>
      <c r="L206" s="110"/>
    </row>
    <row r="207" s="15" customFormat="true" ht="19.5" hidden="false" customHeight="false" outlineLevel="0" collapsed="false">
      <c r="A207" s="111"/>
      <c r="B207" s="112"/>
      <c r="C207" s="113"/>
      <c r="D207" s="114"/>
      <c r="E207" s="115"/>
      <c r="F207" s="116"/>
      <c r="G207" s="117" t="s">
        <v>359</v>
      </c>
      <c r="H207" s="116" t="s">
        <v>360</v>
      </c>
      <c r="I207" s="118" t="s">
        <v>361</v>
      </c>
      <c r="J207" s="119" t="s">
        <v>362</v>
      </c>
      <c r="K207" s="119" t="s">
        <v>363</v>
      </c>
      <c r="L207" s="120" t="s">
        <v>364</v>
      </c>
    </row>
    <row r="208" s="15" customFormat="true" ht="11.25" hidden="false" customHeight="true" outlineLevel="0" collapsed="false">
      <c r="A208" s="121" t="s">
        <v>365</v>
      </c>
      <c r="B208" s="121"/>
      <c r="C208" s="121"/>
      <c r="D208" s="122" t="s">
        <v>366</v>
      </c>
      <c r="E208" s="123" t="s">
        <v>367</v>
      </c>
      <c r="F208" s="123"/>
      <c r="G208" s="124" t="s">
        <v>368</v>
      </c>
      <c r="H208" s="125" t="s">
        <v>369</v>
      </c>
      <c r="I208" s="126" t="n">
        <v>165</v>
      </c>
      <c r="J208" s="127" t="n">
        <v>15</v>
      </c>
      <c r="K208" s="127" t="n">
        <v>0</v>
      </c>
      <c r="L208" s="128" t="n">
        <v>0</v>
      </c>
    </row>
    <row r="209" s="15" customFormat="true" ht="11.25" hidden="false" customHeight="false" outlineLevel="0" collapsed="false">
      <c r="B209" s="12"/>
      <c r="C209" s="12"/>
      <c r="E209" s="12"/>
      <c r="F209" s="12"/>
    </row>
    <row r="210" s="15" customFormat="true" ht="12.75" hidden="false" customHeight="true" outlineLevel="0" collapsed="false">
      <c r="A210" s="129" t="s">
        <v>370</v>
      </c>
      <c r="B210" s="129"/>
      <c r="C210" s="129"/>
      <c r="D210" s="129"/>
      <c r="E210" s="129"/>
      <c r="F210" s="12"/>
      <c r="H210" s="130" t="s">
        <v>371</v>
      </c>
      <c r="I210" s="130"/>
      <c r="J210" s="130"/>
    </row>
    <row r="211" s="15" customFormat="true" ht="11.25" hidden="false" customHeight="false" outlineLevel="0" collapsed="false">
      <c r="A211" s="131"/>
      <c r="B211" s="132"/>
      <c r="C211" s="132"/>
      <c r="D211" s="133"/>
      <c r="E211" s="134"/>
      <c r="F211" s="12"/>
      <c r="H211" s="135"/>
      <c r="I211" s="136"/>
      <c r="J211" s="137"/>
    </row>
    <row r="212" s="15" customFormat="true" ht="11.25" hidden="false" customHeight="false" outlineLevel="0" collapsed="false">
      <c r="A212" s="138" t="s">
        <v>372</v>
      </c>
      <c r="B212" s="138"/>
      <c r="C212" s="138"/>
      <c r="D212" s="138"/>
      <c r="E212" s="138"/>
      <c r="F212" s="12"/>
      <c r="H212" s="139" t="s">
        <v>373</v>
      </c>
      <c r="I212" s="139"/>
      <c r="J212" s="139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  <c r="I213" s="140"/>
      <c r="J213" s="140"/>
      <c r="K213" s="140"/>
      <c r="L213" s="140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s="15" customFormat="true" ht="11.25" hidden="false" customHeight="false" outlineLevel="0" collapsed="false">
      <c r="A519" s="12"/>
      <c r="B519" s="12"/>
      <c r="C519" s="12"/>
      <c r="E519" s="12"/>
      <c r="F519" s="12"/>
    </row>
    <row r="520" s="15" customFormat="true" ht="11.25" hidden="false" customHeight="false" outlineLevel="0" collapsed="false">
      <c r="A520" s="12"/>
      <c r="B520" s="12"/>
      <c r="C520" s="12"/>
      <c r="E520" s="12"/>
      <c r="F520" s="12"/>
    </row>
    <row r="521" s="15" customFormat="true" ht="11.25" hidden="false" customHeight="false" outlineLevel="0" collapsed="false">
      <c r="A521" s="12"/>
      <c r="B521" s="12"/>
      <c r="C521" s="12"/>
      <c r="E521" s="12"/>
      <c r="F521" s="12"/>
    </row>
    <row r="522" s="15" customFormat="true" ht="11.25" hidden="false" customHeight="false" outlineLevel="0" collapsed="false">
      <c r="A522" s="12"/>
      <c r="B522" s="12"/>
      <c r="C522" s="12"/>
      <c r="E522" s="12"/>
      <c r="F522" s="12"/>
    </row>
    <row r="523" s="15" customFormat="true" ht="11.25" hidden="false" customHeight="false" outlineLevel="0" collapsed="false">
      <c r="A523" s="12"/>
      <c r="B523" s="12"/>
      <c r="C523" s="12"/>
      <c r="E523" s="12"/>
      <c r="F523" s="12"/>
    </row>
    <row r="524" s="15" customFormat="true" ht="11.25" hidden="false" customHeight="false" outlineLevel="0" collapsed="false">
      <c r="A524" s="12"/>
      <c r="B524" s="12"/>
      <c r="C524" s="12"/>
      <c r="E524" s="12"/>
      <c r="F524" s="12"/>
    </row>
    <row r="525" s="15" customFormat="true" ht="11.25" hidden="false" customHeight="false" outlineLevel="0" collapsed="false">
      <c r="A525" s="12"/>
      <c r="B525" s="12"/>
      <c r="C525" s="12"/>
      <c r="E525" s="12"/>
      <c r="F525" s="12"/>
    </row>
    <row r="526" s="15" customFormat="true" ht="11.25" hidden="false" customHeight="false" outlineLevel="0" collapsed="false">
      <c r="A526" s="12"/>
      <c r="B526" s="12"/>
      <c r="C526" s="12"/>
      <c r="E526" s="12"/>
      <c r="F526" s="12"/>
    </row>
    <row r="527" s="15" customFormat="true" ht="11.25" hidden="false" customHeight="false" outlineLevel="0" collapsed="false">
      <c r="A527" s="12"/>
      <c r="B527" s="12"/>
      <c r="C527" s="12"/>
      <c r="E527" s="12"/>
      <c r="F527" s="12"/>
    </row>
    <row r="528" s="15" customFormat="true" ht="11.25" hidden="false" customHeight="false" outlineLevel="0" collapsed="false">
      <c r="A528" s="12"/>
      <c r="B528" s="12"/>
      <c r="C528" s="12"/>
      <c r="E528" s="12"/>
      <c r="F528" s="12"/>
    </row>
    <row r="529" s="15" customFormat="true" ht="11.25" hidden="false" customHeight="false" outlineLevel="0" collapsed="false">
      <c r="A529" s="12"/>
      <c r="B529" s="12"/>
      <c r="C529" s="12"/>
      <c r="E529" s="12"/>
      <c r="F529" s="12"/>
    </row>
    <row r="530" s="15" customFormat="true" ht="11.25" hidden="false" customHeight="false" outlineLevel="0" collapsed="false">
      <c r="A530" s="12"/>
      <c r="B530" s="12"/>
      <c r="C530" s="12"/>
      <c r="E530" s="12"/>
      <c r="F530" s="12"/>
    </row>
    <row r="531" s="15" customFormat="true" ht="11.25" hidden="false" customHeight="false" outlineLevel="0" collapsed="false">
      <c r="A531" s="12"/>
      <c r="B531" s="12"/>
      <c r="C531" s="12"/>
      <c r="E531" s="12"/>
      <c r="F531" s="12"/>
    </row>
    <row r="532" s="15" customFormat="true" ht="11.25" hidden="false" customHeight="false" outlineLevel="0" collapsed="false">
      <c r="A532" s="12"/>
      <c r="B532" s="12"/>
      <c r="C532" s="12"/>
      <c r="E532" s="12"/>
      <c r="F532" s="12"/>
    </row>
    <row r="533" s="15" customFormat="true" ht="11.25" hidden="false" customHeight="false" outlineLevel="0" collapsed="false">
      <c r="A533" s="12"/>
      <c r="B533" s="12"/>
      <c r="C533" s="12"/>
      <c r="E533" s="12"/>
      <c r="F533" s="12"/>
    </row>
    <row r="534" s="15" customFormat="true" ht="11.25" hidden="false" customHeight="false" outlineLevel="0" collapsed="false">
      <c r="A534" s="12"/>
      <c r="B534" s="12"/>
      <c r="C534" s="12"/>
      <c r="E534" s="12"/>
      <c r="F534" s="12"/>
    </row>
    <row r="535" s="15" customFormat="true" ht="11.25" hidden="false" customHeight="false" outlineLevel="0" collapsed="false">
      <c r="A535" s="12"/>
      <c r="B535" s="12"/>
      <c r="C535" s="12"/>
      <c r="E535" s="12"/>
      <c r="F535" s="12"/>
    </row>
    <row r="536" s="15" customFormat="true" ht="11.25" hidden="false" customHeight="false" outlineLevel="0" collapsed="false">
      <c r="A536" s="12"/>
      <c r="B536" s="12"/>
      <c r="C536" s="12"/>
      <c r="E536" s="12"/>
      <c r="F536" s="12"/>
    </row>
    <row r="537" s="15" customFormat="true" ht="11.25" hidden="false" customHeight="false" outlineLevel="0" collapsed="false">
      <c r="A537" s="12"/>
      <c r="B537" s="12"/>
      <c r="C537" s="12"/>
      <c r="E537" s="12"/>
      <c r="F537" s="12"/>
    </row>
    <row r="538" customFormat="false" ht="12.75" hidden="false" customHeight="false" outlineLevel="0" collapsed="false">
      <c r="A538" s="12"/>
      <c r="B538" s="12"/>
      <c r="C538" s="12"/>
      <c r="D538" s="15"/>
      <c r="E538" s="12"/>
      <c r="F538" s="12"/>
      <c r="G538" s="15"/>
      <c r="H538" s="15"/>
      <c r="I538" s="15"/>
      <c r="J538" s="15"/>
      <c r="K538" s="15"/>
      <c r="L538" s="15"/>
    </row>
    <row r="539" customFormat="false" ht="12.75" hidden="false" customHeight="false" outlineLevel="0" collapsed="false">
      <c r="A539" s="12"/>
      <c r="B539" s="12"/>
      <c r="C539" s="12"/>
      <c r="D539" s="15"/>
      <c r="E539" s="12"/>
      <c r="F539" s="12"/>
      <c r="G539" s="15"/>
      <c r="H539" s="15"/>
      <c r="I539" s="15"/>
      <c r="J539" s="15"/>
      <c r="K539" s="15"/>
      <c r="L539" s="15"/>
    </row>
    <row r="540" customFormat="false" ht="12.75" hidden="false" customHeight="false" outlineLevel="0" collapsed="false">
      <c r="A540" s="12"/>
      <c r="B540" s="12"/>
      <c r="C540" s="12"/>
      <c r="D540" s="15"/>
      <c r="E540" s="12"/>
      <c r="F540" s="12"/>
      <c r="G540" s="15"/>
      <c r="H540" s="15"/>
      <c r="I540" s="15"/>
      <c r="J540" s="15"/>
      <c r="K540" s="15"/>
      <c r="L540" s="15"/>
    </row>
    <row r="541" customFormat="false" ht="12.75" hidden="false" customHeight="false" outlineLevel="0" collapsed="false">
      <c r="A541" s="12"/>
      <c r="B541" s="12"/>
      <c r="C541" s="12"/>
      <c r="D541" s="15"/>
      <c r="E541" s="12"/>
      <c r="F541" s="12"/>
      <c r="G541" s="15"/>
      <c r="H541" s="15"/>
      <c r="I541" s="15"/>
      <c r="J541" s="15"/>
      <c r="K541" s="15"/>
      <c r="L541" s="15"/>
    </row>
    <row r="542" customFormat="false" ht="12.75" hidden="false" customHeight="false" outlineLevel="0" collapsed="false">
      <c r="A542" s="12"/>
      <c r="B542" s="12"/>
      <c r="C542" s="12"/>
      <c r="D542" s="15"/>
      <c r="E542" s="12"/>
      <c r="F542" s="12"/>
      <c r="G542" s="15"/>
      <c r="H542" s="15"/>
      <c r="I542" s="15"/>
      <c r="J542" s="15"/>
      <c r="K542" s="15"/>
      <c r="L542" s="15"/>
    </row>
    <row r="543" customFormat="false" ht="12.75" hidden="false" customHeight="false" outlineLevel="0" collapsed="false">
      <c r="A543" s="12"/>
      <c r="B543" s="12"/>
      <c r="C543" s="12"/>
      <c r="D543" s="15"/>
      <c r="E543" s="12"/>
      <c r="F543" s="12"/>
      <c r="G543" s="15"/>
      <c r="H543" s="15"/>
      <c r="I543" s="15"/>
      <c r="J543" s="15"/>
      <c r="K543" s="15"/>
      <c r="L543" s="15"/>
    </row>
    <row r="544" customFormat="false" ht="12.75" hidden="false" customHeight="false" outlineLevel="0" collapsed="false">
      <c r="A544" s="12"/>
      <c r="B544" s="12"/>
      <c r="C544" s="12"/>
      <c r="D544" s="15"/>
      <c r="E544" s="12"/>
      <c r="F544" s="12"/>
      <c r="G544" s="15"/>
      <c r="H544" s="15"/>
      <c r="I544" s="15"/>
      <c r="J544" s="15"/>
      <c r="K544" s="15"/>
      <c r="L544" s="15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3:D183"/>
    <mergeCell ref="A186:D186"/>
    <mergeCell ref="A203:D203"/>
    <mergeCell ref="A206:C206"/>
    <mergeCell ref="E206:F206"/>
    <mergeCell ref="G206:H206"/>
    <mergeCell ref="I206:L206"/>
    <mergeCell ref="A208:C208"/>
    <mergeCell ref="E208:F208"/>
    <mergeCell ref="A210:E210"/>
    <mergeCell ref="H210:J210"/>
    <mergeCell ref="A212:E212"/>
    <mergeCell ref="H212:J2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2-09T10:21:52Z</cp:lastPrinted>
  <dcterms:modified xsi:type="dcterms:W3CDTF">2015-03-10T07:27:38Z</dcterms:modified>
  <cp:revision>0</cp:revision>
  <dc:subject/>
  <dc:title/>
</cp:coreProperties>
</file>