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Юноши средние" sheetId="1" state="visible" r:id="rId2"/>
  </sheets>
  <definedNames>
    <definedName function="false" hidden="false" localSheetId="0" name="_xlnm.Print_Area" vbProcedure="false">'Юноши средние'!$A$1:$M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428">
  <si>
    <t xml:space="preserve">ПЕРВЕНСТВО МОСКВЫ ПО ЛЫЖНЫМ ГОНКАМ </t>
  </si>
  <si>
    <t xml:space="preserve">СРЕДИ ЮНОШЕЙ И ДЕВУШЕК</t>
  </si>
  <si>
    <t xml:space="preserve"> старший возраст 17-18 лет 1997-1998 г.р., </t>
  </si>
  <si>
    <t xml:space="preserve">средний возраст 15-16 лет 1999-2000 г.р.</t>
  </si>
  <si>
    <t xml:space="preserve">Юноши среднего возраста (15-16 лет, 1999-2000 г.р.)</t>
  </si>
  <si>
    <t xml:space="preserve">ИТОГОВЫЙ ПРОТОКОЛ</t>
  </si>
  <si>
    <t xml:space="preserve">Индивидуальная гонка, классический стиль</t>
  </si>
  <si>
    <t xml:space="preserve">Место проведения</t>
  </si>
  <si>
    <t xml:space="preserve">26 января 2015 года</t>
  </si>
  <si>
    <t xml:space="preserve">Москва, ОУСЦ "Планерная"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Главный судья:</t>
  </si>
  <si>
    <t xml:space="preserve">Бирюков А.А.</t>
  </si>
  <si>
    <t xml:space="preserve">(Москва)</t>
  </si>
  <si>
    <t xml:space="preserve">Дистанция:</t>
  </si>
  <si>
    <t xml:space="preserve">5 км</t>
  </si>
  <si>
    <t xml:space="preserve">Главный секретарь:</t>
  </si>
  <si>
    <t xml:space="preserve">Миллер Е.А.</t>
  </si>
  <si>
    <t xml:space="preserve">(Старая Русса)</t>
  </si>
  <si>
    <t xml:space="preserve">Длина круга</t>
  </si>
  <si>
    <t xml:space="preserve">5 000 м</t>
  </si>
  <si>
    <t xml:space="preserve">Кругов:</t>
  </si>
  <si>
    <t xml:space="preserve">Место</t>
  </si>
  <si>
    <t xml:space="preserve">Старт номер</t>
  </si>
  <si>
    <t xml:space="preserve">Фамилия, имя</t>
  </si>
  <si>
    <t xml:space="preserve">год рожд.</t>
  </si>
  <si>
    <t xml:space="preserve">звание разряд</t>
  </si>
  <si>
    <t xml:space="preserve">Субъект РФ</t>
  </si>
  <si>
    <t xml:space="preserve">ДСО, спортклуб</t>
  </si>
  <si>
    <t xml:space="preserve">Результат</t>
  </si>
  <si>
    <t xml:space="preserve">Проигрыш победителю</t>
  </si>
  <si>
    <t xml:space="preserve">Вып. Разряд</t>
  </si>
  <si>
    <t xml:space="preserve">Очки</t>
  </si>
  <si>
    <t xml:space="preserve">RUS пункты</t>
  </si>
  <si>
    <t xml:space="preserve">Харичев Даниил</t>
  </si>
  <si>
    <t xml:space="preserve">I</t>
  </si>
  <si>
    <t xml:space="preserve">Москва</t>
  </si>
  <si>
    <t xml:space="preserve">САМБО-70</t>
  </si>
  <si>
    <t xml:space="preserve">+00:00,00</t>
  </si>
  <si>
    <t xml:space="preserve">Ганушкин Владимир</t>
  </si>
  <si>
    <t xml:space="preserve">Спартак 1</t>
  </si>
  <si>
    <t xml:space="preserve">+00:07,52</t>
  </si>
  <si>
    <t xml:space="preserve">Самигулин Роман</t>
  </si>
  <si>
    <t xml:space="preserve">КМС</t>
  </si>
  <si>
    <t xml:space="preserve">Бабушкино 81 №1</t>
  </si>
  <si>
    <t xml:space="preserve">+00:26,89</t>
  </si>
  <si>
    <t xml:space="preserve">Богатырев Иван</t>
  </si>
  <si>
    <t xml:space="preserve">Тушино 101</t>
  </si>
  <si>
    <t xml:space="preserve">+00:31,79</t>
  </si>
  <si>
    <t xml:space="preserve">Жданов Матвей</t>
  </si>
  <si>
    <t xml:space="preserve">СШОР 111 №1</t>
  </si>
  <si>
    <t xml:space="preserve">+00:39,85</t>
  </si>
  <si>
    <t xml:space="preserve">Попаз Михаил</t>
  </si>
  <si>
    <t xml:space="preserve">+00:42,61</t>
  </si>
  <si>
    <t xml:space="preserve">Исаев Борис</t>
  </si>
  <si>
    <t xml:space="preserve">+00:48,45</t>
  </si>
  <si>
    <t xml:space="preserve">Болотников Николай</t>
  </si>
  <si>
    <t xml:space="preserve">+00:48,99</t>
  </si>
  <si>
    <t xml:space="preserve">Лебедев Родион</t>
  </si>
  <si>
    <t xml:space="preserve">+00:54,01</t>
  </si>
  <si>
    <t xml:space="preserve">Савельев Иван</t>
  </si>
  <si>
    <t xml:space="preserve">ЦСП ЛУЧ</t>
  </si>
  <si>
    <t xml:space="preserve">+00:59,73</t>
  </si>
  <si>
    <t xml:space="preserve">Ерохин Максим</t>
  </si>
  <si>
    <t xml:space="preserve">+01:04,77</t>
  </si>
  <si>
    <t xml:space="preserve">Мазов Алексей</t>
  </si>
  <si>
    <t xml:space="preserve">+01:13,33</t>
  </si>
  <si>
    <t xml:space="preserve">II</t>
  </si>
  <si>
    <t xml:space="preserve">Кирилин Илья</t>
  </si>
  <si>
    <t xml:space="preserve">+01:20,02</t>
  </si>
  <si>
    <t xml:space="preserve">Потапов Федор</t>
  </si>
  <si>
    <t xml:space="preserve">ТРИНТА</t>
  </si>
  <si>
    <t xml:space="preserve">+01:23,50</t>
  </si>
  <si>
    <t xml:space="preserve">Медынцев Александр</t>
  </si>
  <si>
    <t xml:space="preserve">+01:27,35</t>
  </si>
  <si>
    <t xml:space="preserve">Степанов Артем</t>
  </si>
  <si>
    <t xml:space="preserve">СШ №102</t>
  </si>
  <si>
    <t xml:space="preserve">+01:29,94</t>
  </si>
  <si>
    <t xml:space="preserve">Тишков Даниил</t>
  </si>
  <si>
    <t xml:space="preserve">СШОР № 43</t>
  </si>
  <si>
    <t xml:space="preserve">+01:32,45</t>
  </si>
  <si>
    <t xml:space="preserve">Агеенко Георгий</t>
  </si>
  <si>
    <t xml:space="preserve">+01:32,73</t>
  </si>
  <si>
    <t xml:space="preserve">Тимошин Валерий</t>
  </si>
  <si>
    <t xml:space="preserve">+01:33,85</t>
  </si>
  <si>
    <t xml:space="preserve">Попов Кирилл</t>
  </si>
  <si>
    <t xml:space="preserve">+01:35,36</t>
  </si>
  <si>
    <t xml:space="preserve">Мироненко Денис</t>
  </si>
  <si>
    <t xml:space="preserve">+01:37,53</t>
  </si>
  <si>
    <t xml:space="preserve">Мергуланов Владимир</t>
  </si>
  <si>
    <t xml:space="preserve">+01:37,60</t>
  </si>
  <si>
    <t xml:space="preserve">Мухин Владислав</t>
  </si>
  <si>
    <t xml:space="preserve">+01:37,84</t>
  </si>
  <si>
    <t xml:space="preserve">Мельников Александр</t>
  </si>
  <si>
    <t xml:space="preserve">+01:41,24</t>
  </si>
  <si>
    <t xml:space="preserve">Трусов Егор</t>
  </si>
  <si>
    <t xml:space="preserve">+01:41,29</t>
  </si>
  <si>
    <t xml:space="preserve">Пасынков Иван</t>
  </si>
  <si>
    <t xml:space="preserve">+01:43,42</t>
  </si>
  <si>
    <t xml:space="preserve">Боровков Алексей</t>
  </si>
  <si>
    <t xml:space="preserve">+01:44,85</t>
  </si>
  <si>
    <t xml:space="preserve">Поскряков Ярослав</t>
  </si>
  <si>
    <t xml:space="preserve">+01:48,83</t>
  </si>
  <si>
    <t xml:space="preserve">Климович Михаил</t>
  </si>
  <si>
    <t xml:space="preserve">СШОР 111 №2</t>
  </si>
  <si>
    <t xml:space="preserve">+01:50,41</t>
  </si>
  <si>
    <t xml:space="preserve">Ларюшкин Кирилл</t>
  </si>
  <si>
    <t xml:space="preserve">ЮМ Буревестник</t>
  </si>
  <si>
    <t xml:space="preserve">+01:51,92</t>
  </si>
  <si>
    <t xml:space="preserve">Орлов Никита</t>
  </si>
  <si>
    <t xml:space="preserve">+01:54,93</t>
  </si>
  <si>
    <t xml:space="preserve">Бакин Игорь</t>
  </si>
  <si>
    <t xml:space="preserve">Бабушкино 81 №2</t>
  </si>
  <si>
    <t xml:space="preserve">+01:56,26</t>
  </si>
  <si>
    <t xml:space="preserve">Чухчин Вадим</t>
  </si>
  <si>
    <t xml:space="preserve">+01:59,61</t>
  </si>
  <si>
    <t xml:space="preserve">Ненев Владислав</t>
  </si>
  <si>
    <t xml:space="preserve">+02:08,91</t>
  </si>
  <si>
    <t xml:space="preserve">Деревягин Максим</t>
  </si>
  <si>
    <t xml:space="preserve">+02:13,35</t>
  </si>
  <si>
    <t xml:space="preserve">Ковалев Алексей</t>
  </si>
  <si>
    <t xml:space="preserve">+02:18,77</t>
  </si>
  <si>
    <t xml:space="preserve">Алиев Никита</t>
  </si>
  <si>
    <t xml:space="preserve">+02:22,49</t>
  </si>
  <si>
    <t xml:space="preserve">Спиридонов Антон</t>
  </si>
  <si>
    <t xml:space="preserve">+02:23,86</t>
  </si>
  <si>
    <t xml:space="preserve">Попов Андрей</t>
  </si>
  <si>
    <t xml:space="preserve">+02:24,73</t>
  </si>
  <si>
    <t xml:space="preserve">Коренной Никита</t>
  </si>
  <si>
    <t xml:space="preserve">+02:25,06</t>
  </si>
  <si>
    <t xml:space="preserve">Рузайкин Иван</t>
  </si>
  <si>
    <t xml:space="preserve">+02:28,46</t>
  </si>
  <si>
    <t xml:space="preserve">Козак Илья</t>
  </si>
  <si>
    <t xml:space="preserve">+02:30,53</t>
  </si>
  <si>
    <t xml:space="preserve">Хачатуров Роман</t>
  </si>
  <si>
    <t xml:space="preserve">+02:32,97</t>
  </si>
  <si>
    <t xml:space="preserve">Селезнев Денис</t>
  </si>
  <si>
    <t xml:space="preserve">+02:34,06</t>
  </si>
  <si>
    <t xml:space="preserve">Лаврентьев Евгений</t>
  </si>
  <si>
    <t xml:space="preserve">+02:34,25</t>
  </si>
  <si>
    <t xml:space="preserve">Ушаков Валерий</t>
  </si>
  <si>
    <t xml:space="preserve">+02:34,70</t>
  </si>
  <si>
    <t xml:space="preserve">Калянин Сергей</t>
  </si>
  <si>
    <t xml:space="preserve">+02:36,43</t>
  </si>
  <si>
    <t xml:space="preserve">Плеханов Николай</t>
  </si>
  <si>
    <t xml:space="preserve">+02:38,34</t>
  </si>
  <si>
    <t xml:space="preserve">Руденко Родион</t>
  </si>
  <si>
    <t xml:space="preserve">+02:39,08</t>
  </si>
  <si>
    <t xml:space="preserve">Сорокин Дмитрий</t>
  </si>
  <si>
    <t xml:space="preserve">+02:44,71</t>
  </si>
  <si>
    <t xml:space="preserve">Берман Владимир</t>
  </si>
  <si>
    <t xml:space="preserve">III</t>
  </si>
  <si>
    <t xml:space="preserve">+02:49,69</t>
  </si>
  <si>
    <t xml:space="preserve">Рунышков Никита</t>
  </si>
  <si>
    <t xml:space="preserve">+02:49,78</t>
  </si>
  <si>
    <t xml:space="preserve">Завгородний Дмитрий</t>
  </si>
  <si>
    <t xml:space="preserve">+02:49,83</t>
  </si>
  <si>
    <t xml:space="preserve">Манухин Кирилл</t>
  </si>
  <si>
    <t xml:space="preserve">+02:50,51</t>
  </si>
  <si>
    <t xml:space="preserve">Смирнов Алексей</t>
  </si>
  <si>
    <t xml:space="preserve">+02:52,06</t>
  </si>
  <si>
    <t xml:space="preserve">Кириллов Александр</t>
  </si>
  <si>
    <t xml:space="preserve">СШ № 93 на Можайке</t>
  </si>
  <si>
    <t xml:space="preserve">+02:55,88</t>
  </si>
  <si>
    <t xml:space="preserve">Фролов Никита</t>
  </si>
  <si>
    <t xml:space="preserve">Спартак 2</t>
  </si>
  <si>
    <t xml:space="preserve">+02:55,90</t>
  </si>
  <si>
    <t xml:space="preserve">Назаров Николай</t>
  </si>
  <si>
    <t xml:space="preserve">+02:56,93</t>
  </si>
  <si>
    <t xml:space="preserve">Хоробрых Андрей</t>
  </si>
  <si>
    <t xml:space="preserve">+02:57,04</t>
  </si>
  <si>
    <t xml:space="preserve">Титоров Никита</t>
  </si>
  <si>
    <t xml:space="preserve">+03:01,23</t>
  </si>
  <si>
    <t xml:space="preserve">Евдокимов Александр</t>
  </si>
  <si>
    <t xml:space="preserve">+03:05,51</t>
  </si>
  <si>
    <t xml:space="preserve">Шилов Павел</t>
  </si>
  <si>
    <t xml:space="preserve">+03:11,72</t>
  </si>
  <si>
    <t xml:space="preserve">Прошин Станислав</t>
  </si>
  <si>
    <t xml:space="preserve">+03:12,07</t>
  </si>
  <si>
    <t xml:space="preserve">Мещеряков Кирилл</t>
  </si>
  <si>
    <t xml:space="preserve">+03:12,76</t>
  </si>
  <si>
    <t xml:space="preserve">Семенов Вадим</t>
  </si>
  <si>
    <t xml:space="preserve">+03:15,04</t>
  </si>
  <si>
    <t xml:space="preserve">Жариков Денис</t>
  </si>
  <si>
    <t xml:space="preserve">+03:19,93</t>
  </si>
  <si>
    <t xml:space="preserve">Токарев Егор</t>
  </si>
  <si>
    <t xml:space="preserve">+03:20,02</t>
  </si>
  <si>
    <t xml:space="preserve">Ивакин Роман</t>
  </si>
  <si>
    <t xml:space="preserve">+03:20,90</t>
  </si>
  <si>
    <t xml:space="preserve">Вертков Дмитрий</t>
  </si>
  <si>
    <t xml:space="preserve">+03:20,94</t>
  </si>
  <si>
    <t xml:space="preserve">Гарнов Степан</t>
  </si>
  <si>
    <t xml:space="preserve">+03:22,33</t>
  </si>
  <si>
    <t xml:space="preserve">Шорников Данила</t>
  </si>
  <si>
    <t xml:space="preserve">+03:26,08</t>
  </si>
  <si>
    <t xml:space="preserve">Изусин Андрей</t>
  </si>
  <si>
    <t xml:space="preserve">+03:30,94</t>
  </si>
  <si>
    <t xml:space="preserve">Душкин Илья</t>
  </si>
  <si>
    <t xml:space="preserve">МГФСО</t>
  </si>
  <si>
    <t xml:space="preserve">+03:33,95</t>
  </si>
  <si>
    <t xml:space="preserve">Булеков Петр</t>
  </si>
  <si>
    <t xml:space="preserve">+03:34,32</t>
  </si>
  <si>
    <t xml:space="preserve">Молостовский Даниил</t>
  </si>
  <si>
    <t xml:space="preserve">+03:38,19</t>
  </si>
  <si>
    <t xml:space="preserve">Бессонов Михаил</t>
  </si>
  <si>
    <t xml:space="preserve">+03:38,85</t>
  </si>
  <si>
    <t xml:space="preserve">Толмачев Евгений</t>
  </si>
  <si>
    <t xml:space="preserve">+03:46,73</t>
  </si>
  <si>
    <t xml:space="preserve">Пыжьянов Егор</t>
  </si>
  <si>
    <t xml:space="preserve">+03:46,91</t>
  </si>
  <si>
    <t xml:space="preserve">Кошелев Дмитрий</t>
  </si>
  <si>
    <t xml:space="preserve">СШОР Трудовые резерв</t>
  </si>
  <si>
    <t xml:space="preserve">+03:47,54</t>
  </si>
  <si>
    <t xml:space="preserve">Кокурин Александр</t>
  </si>
  <si>
    <t xml:space="preserve">+03:48,27</t>
  </si>
  <si>
    <t xml:space="preserve">Ивашкин Константин</t>
  </si>
  <si>
    <t xml:space="preserve">+03:50,86</t>
  </si>
  <si>
    <t xml:space="preserve">Федоренко Илья</t>
  </si>
  <si>
    <t xml:space="preserve">+03:52,33</t>
  </si>
  <si>
    <t xml:space="preserve">Хисамутдинов Даниил</t>
  </si>
  <si>
    <t xml:space="preserve">+04:02,07</t>
  </si>
  <si>
    <t xml:space="preserve">Додов Александр</t>
  </si>
  <si>
    <t xml:space="preserve">+04:02,92</t>
  </si>
  <si>
    <t xml:space="preserve">Сафонов Егор</t>
  </si>
  <si>
    <t xml:space="preserve">+04:03,43</t>
  </si>
  <si>
    <t xml:space="preserve">Деев Денис</t>
  </si>
  <si>
    <t xml:space="preserve">+04:04,97</t>
  </si>
  <si>
    <t xml:space="preserve">Барсуков Александр</t>
  </si>
  <si>
    <t xml:space="preserve">+04:06,51</t>
  </si>
  <si>
    <t xml:space="preserve">Докукин Иван</t>
  </si>
  <si>
    <t xml:space="preserve">+04:06,86</t>
  </si>
  <si>
    <t xml:space="preserve">Харатян Аршак</t>
  </si>
  <si>
    <t xml:space="preserve">+04:07,72</t>
  </si>
  <si>
    <t xml:space="preserve">Романов Александр</t>
  </si>
  <si>
    <t xml:space="preserve">+04:10,19</t>
  </si>
  <si>
    <t xml:space="preserve">Михлин Артем</t>
  </si>
  <si>
    <t xml:space="preserve">+04:10,83</t>
  </si>
  <si>
    <t xml:space="preserve">Демидов Николай</t>
  </si>
  <si>
    <t xml:space="preserve">+04:10,96</t>
  </si>
  <si>
    <t xml:space="preserve">Ломанов Иван</t>
  </si>
  <si>
    <t xml:space="preserve">+04:11,44</t>
  </si>
  <si>
    <t xml:space="preserve">Климушкин Даниил</t>
  </si>
  <si>
    <t xml:space="preserve">+04:12,38</t>
  </si>
  <si>
    <t xml:space="preserve">Султанов Денис</t>
  </si>
  <si>
    <t xml:space="preserve">+04:14,64</t>
  </si>
  <si>
    <t xml:space="preserve">Рыбаков Всеволод</t>
  </si>
  <si>
    <t xml:space="preserve">+04:20,55</t>
  </si>
  <si>
    <t xml:space="preserve">Сазонов Даниил</t>
  </si>
  <si>
    <t xml:space="preserve">+04:21,55</t>
  </si>
  <si>
    <t xml:space="preserve">Швецов Кирилл</t>
  </si>
  <si>
    <t xml:space="preserve">+04:22,55</t>
  </si>
  <si>
    <t xml:space="preserve">Павлов Денис</t>
  </si>
  <si>
    <t xml:space="preserve">+04:27,02</t>
  </si>
  <si>
    <t xml:space="preserve">Фатьянов Владимир</t>
  </si>
  <si>
    <t xml:space="preserve">ДЮСШ 64</t>
  </si>
  <si>
    <t xml:space="preserve">+04:32,52</t>
  </si>
  <si>
    <t xml:space="preserve">Сумароков Данила</t>
  </si>
  <si>
    <t xml:space="preserve">+04:33,01</t>
  </si>
  <si>
    <t xml:space="preserve">лично</t>
  </si>
  <si>
    <t xml:space="preserve">Горелкин Ярослав</t>
  </si>
  <si>
    <t xml:space="preserve">+04:34,54</t>
  </si>
  <si>
    <t xml:space="preserve">Здоровец Родион</t>
  </si>
  <si>
    <t xml:space="preserve">+04:36,45</t>
  </si>
  <si>
    <t xml:space="preserve">Страх Сергей</t>
  </si>
  <si>
    <t xml:space="preserve">+04:36,84</t>
  </si>
  <si>
    <t xml:space="preserve">Врублевский Артем</t>
  </si>
  <si>
    <t xml:space="preserve">+04:39,35</t>
  </si>
  <si>
    <t xml:space="preserve">Касупович Эдин</t>
  </si>
  <si>
    <t xml:space="preserve">+04:39,73</t>
  </si>
  <si>
    <t xml:space="preserve">Зайцев Марк</t>
  </si>
  <si>
    <t xml:space="preserve">+04:40,96</t>
  </si>
  <si>
    <t xml:space="preserve">Герасимов Иоан</t>
  </si>
  <si>
    <t xml:space="preserve">+04:45,27</t>
  </si>
  <si>
    <t xml:space="preserve">Румянцев Денис</t>
  </si>
  <si>
    <t xml:space="preserve">+04:46,34</t>
  </si>
  <si>
    <t xml:space="preserve">Волков Вадим</t>
  </si>
  <si>
    <t xml:space="preserve">+04:48,61</t>
  </si>
  <si>
    <t xml:space="preserve">Моисеев Александр</t>
  </si>
  <si>
    <t xml:space="preserve">Iю</t>
  </si>
  <si>
    <t xml:space="preserve">+04:48,87</t>
  </si>
  <si>
    <t xml:space="preserve">Саттаров Павел</t>
  </si>
  <si>
    <t xml:space="preserve">+04:49,77</t>
  </si>
  <si>
    <t xml:space="preserve">Зеркальщиков Максим</t>
  </si>
  <si>
    <t xml:space="preserve">+04:50,25</t>
  </si>
  <si>
    <t xml:space="preserve">Мухин Ипполит</t>
  </si>
  <si>
    <t xml:space="preserve">+04:50,49</t>
  </si>
  <si>
    <t xml:space="preserve">Сорокин Артем</t>
  </si>
  <si>
    <t xml:space="preserve">+04:52,62</t>
  </si>
  <si>
    <t xml:space="preserve">Афросин Максим</t>
  </si>
  <si>
    <t xml:space="preserve">+04:54,59</t>
  </si>
  <si>
    <t xml:space="preserve">Лазарев Даниил</t>
  </si>
  <si>
    <t xml:space="preserve">+05:01,36</t>
  </si>
  <si>
    <t xml:space="preserve">Чистяков Илья</t>
  </si>
  <si>
    <t xml:space="preserve">+05:06,32</t>
  </si>
  <si>
    <t xml:space="preserve">Кабанов Даниил</t>
  </si>
  <si>
    <t xml:space="preserve">+05:06,96</t>
  </si>
  <si>
    <t xml:space="preserve">Дмитриев Кирилл</t>
  </si>
  <si>
    <t xml:space="preserve">+05:07,37</t>
  </si>
  <si>
    <t xml:space="preserve">Верхотуров Артем</t>
  </si>
  <si>
    <t xml:space="preserve">+05:07,69</t>
  </si>
  <si>
    <t xml:space="preserve">Гредзенс Александр</t>
  </si>
  <si>
    <t xml:space="preserve">+05:19,47</t>
  </si>
  <si>
    <t xml:space="preserve">Карпов Анатолий</t>
  </si>
  <si>
    <t xml:space="preserve">+05:20,30</t>
  </si>
  <si>
    <t xml:space="preserve">Киреев Михаил</t>
  </si>
  <si>
    <t xml:space="preserve">+05:21,90</t>
  </si>
  <si>
    <t xml:space="preserve">Махин Илья</t>
  </si>
  <si>
    <t xml:space="preserve">+05:23,49</t>
  </si>
  <si>
    <t xml:space="preserve">Ниазбаев Дамир</t>
  </si>
  <si>
    <t xml:space="preserve">+05:23,69</t>
  </si>
  <si>
    <t xml:space="preserve">Паламарчук Иван</t>
  </si>
  <si>
    <t xml:space="preserve">+05:26,24</t>
  </si>
  <si>
    <t xml:space="preserve">Прокофьев Владимир</t>
  </si>
  <si>
    <t xml:space="preserve">Шунаев Максим</t>
  </si>
  <si>
    <t xml:space="preserve">+05:26,69</t>
  </si>
  <si>
    <t xml:space="preserve">Копейкин Дмитрий</t>
  </si>
  <si>
    <t xml:space="preserve">+05:26,85</t>
  </si>
  <si>
    <t xml:space="preserve">Волокитин Артем</t>
  </si>
  <si>
    <t xml:space="preserve">+05:27,07</t>
  </si>
  <si>
    <t xml:space="preserve">Сляднев Борис</t>
  </si>
  <si>
    <t xml:space="preserve">+05:33,94</t>
  </si>
  <si>
    <t xml:space="preserve">Краюшкин Петр</t>
  </si>
  <si>
    <t xml:space="preserve">+05:37,70</t>
  </si>
  <si>
    <t xml:space="preserve">Ткачев Никита</t>
  </si>
  <si>
    <t xml:space="preserve">+05:44,56</t>
  </si>
  <si>
    <t xml:space="preserve">Попков Даниил</t>
  </si>
  <si>
    <t xml:space="preserve">+05:46,52</t>
  </si>
  <si>
    <t xml:space="preserve">Бурдюк Антон</t>
  </si>
  <si>
    <t xml:space="preserve">+05:58,29</t>
  </si>
  <si>
    <t xml:space="preserve">Павлов Алексей</t>
  </si>
  <si>
    <t xml:space="preserve">+06:01,07</t>
  </si>
  <si>
    <t xml:space="preserve">Зверев Юрий</t>
  </si>
  <si>
    <t xml:space="preserve">+06:04,07</t>
  </si>
  <si>
    <t xml:space="preserve">Трофимович Егор</t>
  </si>
  <si>
    <t xml:space="preserve">+06:10,43</t>
  </si>
  <si>
    <t xml:space="preserve">Черныш Андрей</t>
  </si>
  <si>
    <t xml:space="preserve">+06:11,99</t>
  </si>
  <si>
    <t xml:space="preserve">Новиков Александр</t>
  </si>
  <si>
    <t xml:space="preserve">СШОР 1</t>
  </si>
  <si>
    <t xml:space="preserve">+06:33,05</t>
  </si>
  <si>
    <t xml:space="preserve">Горбунов Дмитрий</t>
  </si>
  <si>
    <t xml:space="preserve">+06:44,24</t>
  </si>
  <si>
    <t xml:space="preserve">Харитонов Даниил</t>
  </si>
  <si>
    <t xml:space="preserve">+06:45,22</t>
  </si>
  <si>
    <t xml:space="preserve">Краснюк Руслан</t>
  </si>
  <si>
    <t xml:space="preserve">+06:48,45</t>
  </si>
  <si>
    <t xml:space="preserve">Голубев Илья</t>
  </si>
  <si>
    <t xml:space="preserve">+06:50,86</t>
  </si>
  <si>
    <t xml:space="preserve">Иванов Алексей</t>
  </si>
  <si>
    <t xml:space="preserve">+06:57,35</t>
  </si>
  <si>
    <t xml:space="preserve">Прудников Иван</t>
  </si>
  <si>
    <t xml:space="preserve">+07:00,24</t>
  </si>
  <si>
    <t xml:space="preserve">Мартынишин Илья</t>
  </si>
  <si>
    <t xml:space="preserve">+07:00,63</t>
  </si>
  <si>
    <t xml:space="preserve">Кривицкий Алексей</t>
  </si>
  <si>
    <t xml:space="preserve">+07:01,95</t>
  </si>
  <si>
    <t xml:space="preserve">Коновалов Данила</t>
  </si>
  <si>
    <t xml:space="preserve">+07:07,22</t>
  </si>
  <si>
    <t xml:space="preserve">Грачев Марк</t>
  </si>
  <si>
    <t xml:space="preserve">+07:13,49</t>
  </si>
  <si>
    <t xml:space="preserve">Степанов Егор</t>
  </si>
  <si>
    <t xml:space="preserve">+07:32,19</t>
  </si>
  <si>
    <t xml:space="preserve">Чертцов Павел</t>
  </si>
  <si>
    <t xml:space="preserve">+07:49,87</t>
  </si>
  <si>
    <t xml:space="preserve">IIю</t>
  </si>
  <si>
    <t xml:space="preserve">Дмитриев Ярослав</t>
  </si>
  <si>
    <t xml:space="preserve">+07:55,42</t>
  </si>
  <si>
    <t xml:space="preserve">Ушаков Никита</t>
  </si>
  <si>
    <t xml:space="preserve">+07:59,65</t>
  </si>
  <si>
    <t xml:space="preserve">Зобов Павел</t>
  </si>
  <si>
    <t xml:space="preserve">+08:02,94</t>
  </si>
  <si>
    <t xml:space="preserve">Смирнов Никита</t>
  </si>
  <si>
    <t xml:space="preserve">+08:22,47</t>
  </si>
  <si>
    <t xml:space="preserve">Куимов Дмитрий</t>
  </si>
  <si>
    <t xml:space="preserve">+08:26,02</t>
  </si>
  <si>
    <t xml:space="preserve">Рубцов Александр</t>
  </si>
  <si>
    <t xml:space="preserve">+08:55,06</t>
  </si>
  <si>
    <t xml:space="preserve">Ларионов Михаил</t>
  </si>
  <si>
    <t xml:space="preserve">+10:27,54</t>
  </si>
  <si>
    <t xml:space="preserve">Не финишировали</t>
  </si>
  <si>
    <t xml:space="preserve">Лобов Савелий</t>
  </si>
  <si>
    <t xml:space="preserve">Не стартовали</t>
  </si>
  <si>
    <t xml:space="preserve">Аносов Егор</t>
  </si>
  <si>
    <t xml:space="preserve">Симонов Ярослав</t>
  </si>
  <si>
    <t xml:space="preserve">Тулинов Владимир</t>
  </si>
  <si>
    <t xml:space="preserve">Голышков Григорий</t>
  </si>
  <si>
    <t xml:space="preserve">Рекушин Андрей</t>
  </si>
  <si>
    <t xml:space="preserve">Рыжков Владислав</t>
  </si>
  <si>
    <t xml:space="preserve">Антонов Дмитрий</t>
  </si>
  <si>
    <t xml:space="preserve">Макарычев Ярослав</t>
  </si>
  <si>
    <t xml:space="preserve">Главинский Алексей</t>
  </si>
  <si>
    <t xml:space="preserve">Уманец Максим</t>
  </si>
  <si>
    <t xml:space="preserve">Пономарев Павел</t>
  </si>
  <si>
    <t xml:space="preserve">Лопатин Константин</t>
  </si>
  <si>
    <t xml:space="preserve">Югай Денис</t>
  </si>
  <si>
    <t xml:space="preserve">Михайлов Андрей</t>
  </si>
  <si>
    <t xml:space="preserve">Монахов Максим</t>
  </si>
  <si>
    <t xml:space="preserve">Червяков Игорь</t>
  </si>
  <si>
    <t xml:space="preserve">Рыбаков Иван</t>
  </si>
  <si>
    <t xml:space="preserve">Тараскин Никита</t>
  </si>
  <si>
    <t xml:space="preserve">Москвин Иван</t>
  </si>
  <si>
    <t xml:space="preserve">Свинтак Сергей</t>
  </si>
  <si>
    <t xml:space="preserve">Шишаков Александр</t>
  </si>
  <si>
    <t xml:space="preserve">Яковлев Илья</t>
  </si>
  <si>
    <t xml:space="preserve">Дисквалификация</t>
  </si>
  <si>
    <t xml:space="preserve">Погода</t>
  </si>
  <si>
    <t xml:space="preserve">Состояние трассы</t>
  </si>
  <si>
    <t xml:space="preserve">Сост. снега</t>
  </si>
  <si>
    <t xml:space="preserve">Температура</t>
  </si>
  <si>
    <t xml:space="preserve">Статистика гонки</t>
  </si>
  <si>
    <t xml:space="preserve">Воздуха</t>
  </si>
  <si>
    <t xml:space="preserve">Снега</t>
  </si>
  <si>
    <t xml:space="preserve">Стартовало</t>
  </si>
  <si>
    <t xml:space="preserve">Не стартов.</t>
  </si>
  <si>
    <t xml:space="preserve">Не финиш.</t>
  </si>
  <si>
    <t xml:space="preserve">Дискв.</t>
  </si>
  <si>
    <t xml:space="preserve">солнечная</t>
  </si>
  <si>
    <t xml:space="preserve">хорошее</t>
  </si>
  <si>
    <t xml:space="preserve">фирн</t>
  </si>
  <si>
    <t xml:space="preserve">-11</t>
  </si>
  <si>
    <t xml:space="preserve">-10</t>
  </si>
  <si>
    <t xml:space="preserve">Главный судья</t>
  </si>
  <si>
    <t xml:space="preserve">Главный секретарь</t>
  </si>
  <si>
    <t xml:space="preserve">Бирюков А.А.. (Москва)</t>
  </si>
  <si>
    <t xml:space="preserve">Миллер Е.А. (Старая Русс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mm:ss.0"/>
    <numFmt numFmtId="167" formatCode="0.00"/>
    <numFmt numFmtId="168" formatCode="[$-409]h:mm:ss"/>
    <numFmt numFmtId="169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b val="true"/>
      <sz val="2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sz val="8"/>
      <color rgb="FFFF0000"/>
      <name val="Arial Cyr"/>
      <family val="0"/>
      <charset val="204"/>
    </font>
    <font>
      <sz val="11"/>
      <name val="Arial Cyr"/>
      <family val="0"/>
      <charset val="204"/>
    </font>
    <font>
      <sz val="9"/>
      <color rgb="FFFF0000"/>
      <name val="Arial Cyr"/>
      <family val="0"/>
      <charset val="204"/>
    </font>
    <font>
      <sz val="9"/>
      <color rgb="FF0000FF"/>
      <name val="Arial Cyr"/>
      <family val="0"/>
      <charset val="204"/>
    </font>
    <font>
      <sz val="9"/>
      <color rgb="FF993366"/>
      <name val="Arial Cyr"/>
      <family val="0"/>
      <charset val="204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Примечание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28800</xdr:rowOff>
    </xdr:from>
    <xdr:to>
      <xdr:col>3</xdr:col>
      <xdr:colOff>375480</xdr:colOff>
      <xdr:row>4</xdr:row>
      <xdr:rowOff>1807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400" y="457560"/>
          <a:ext cx="116928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200</xdr:colOff>
      <xdr:row>1</xdr:row>
      <xdr:rowOff>0</xdr:rowOff>
    </xdr:from>
    <xdr:to>
      <xdr:col>11</xdr:col>
      <xdr:colOff>291600</xdr:colOff>
      <xdr:row>5</xdr:row>
      <xdr:rowOff>172080</xdr:rowOff>
    </xdr:to>
    <xdr:pic>
      <xdr:nvPicPr>
        <xdr:cNvPr id="1" name="Рисунок 7" descr="mossport-logo.gif"/>
        <xdr:cNvPicPr/>
      </xdr:nvPicPr>
      <xdr:blipFill>
        <a:blip r:embed="rId2"/>
        <a:stretch/>
      </xdr:blipFill>
      <xdr:spPr>
        <a:xfrm>
          <a:off x="7716600" y="428760"/>
          <a:ext cx="114624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547"/>
  <sheetViews>
    <sheetView showFormulas="false" showGridLines="true" showRowColHeaders="true" showZeros="true" rightToLeft="false" tabSelected="true" showOutlineSymbols="true" defaultGridColor="true" view="pageBreakPreview" topLeftCell="A147" colorId="64" zoomScale="100" zoomScaleNormal="100" zoomScalePageLayoutView="100" workbookViewId="0">
      <selection pane="topLeft" activeCell="K170" activeCellId="0" sqref="K170:K1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7"/>
    <col collapsed="false" customWidth="true" hidden="false" outlineLevel="0" max="3" min="3" style="1" width="4.14"/>
    <col collapsed="false" customWidth="true" hidden="false" outlineLevel="0" max="4" min="4" style="2" width="33.28"/>
    <col collapsed="false" customWidth="true" hidden="false" outlineLevel="0" max="5" min="5" style="1" width="5.28"/>
    <col collapsed="false" customWidth="true" hidden="false" outlineLevel="0" max="6" min="6" style="1" width="5.85"/>
    <col collapsed="false" customWidth="true" hidden="false" outlineLevel="0" max="7" min="7" style="2" width="14.7"/>
    <col collapsed="false" customWidth="true" hidden="false" outlineLevel="0" max="8" min="8" style="2" width="24.7"/>
    <col collapsed="false" customWidth="true" hidden="false" outlineLevel="0" max="9" min="9" style="2" width="8.99"/>
    <col collapsed="false" customWidth="true" hidden="false" outlineLevel="0" max="10" min="10" style="2" width="9.99"/>
    <col collapsed="false" customWidth="true" hidden="false" outlineLevel="0" max="11" min="11" style="2" width="5.56"/>
    <col collapsed="false" customWidth="true" hidden="false" outlineLevel="0" max="12" min="12" style="2" width="5.85"/>
    <col collapsed="false" customWidth="true" hidden="true" outlineLevel="0" max="13" min="13" style="2" width="9.7"/>
    <col collapsed="false" customWidth="false" hidden="false" outlineLevel="0" max="257" min="14" style="2" width="9.14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4.25" hidden="false" customHeight="true" outlineLevel="0" collapsed="false">
      <c r="A3" s="6"/>
      <c r="B3" s="7"/>
      <c r="C3" s="7"/>
      <c r="D3" s="4" t="s">
        <v>2</v>
      </c>
      <c r="E3" s="4"/>
      <c r="F3" s="4"/>
      <c r="G3" s="4"/>
      <c r="H3" s="4"/>
      <c r="I3" s="4"/>
      <c r="J3" s="7"/>
      <c r="K3" s="7"/>
      <c r="L3" s="7"/>
      <c r="M3" s="8"/>
    </row>
    <row r="4" customFormat="false" ht="14.25" hidden="false" customHeight="true" outlineLevel="0" collapsed="false">
      <c r="A4" s="6"/>
      <c r="B4" s="7"/>
      <c r="C4" s="7"/>
      <c r="D4" s="4" t="s">
        <v>3</v>
      </c>
      <c r="E4" s="4"/>
      <c r="F4" s="4"/>
      <c r="G4" s="4"/>
      <c r="H4" s="4"/>
      <c r="I4" s="4"/>
      <c r="J4" s="7"/>
      <c r="K4" s="7"/>
      <c r="L4" s="7"/>
      <c r="M4" s="8"/>
    </row>
    <row r="5" customFormat="false" ht="20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21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24.7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s="15" customFormat="true" ht="12.75" hidden="false" customHeight="true" outlineLevel="0" collapsed="false">
      <c r="A8" s="11" t="s">
        <v>7</v>
      </c>
      <c r="B8" s="11"/>
      <c r="C8" s="11"/>
      <c r="D8" s="12"/>
      <c r="E8" s="12"/>
      <c r="F8" s="13"/>
      <c r="G8" s="14"/>
      <c r="H8" s="14"/>
      <c r="I8" s="14"/>
      <c r="K8" s="16"/>
      <c r="L8" s="16" t="s">
        <v>8</v>
      </c>
    </row>
    <row r="9" s="15" customFormat="true" ht="12.75" hidden="false" customHeight="false" outlineLevel="0" collapsed="false">
      <c r="A9" s="17" t="s">
        <v>9</v>
      </c>
      <c r="B9" s="17"/>
      <c r="C9" s="17"/>
      <c r="D9" s="17"/>
      <c r="E9" s="12"/>
      <c r="F9" s="13"/>
      <c r="G9" s="18"/>
      <c r="H9" s="18"/>
      <c r="I9" s="13"/>
      <c r="K9" s="18" t="s">
        <v>10</v>
      </c>
      <c r="L9" s="19" t="n">
        <v>0.458333333333333</v>
      </c>
    </row>
    <row r="10" s="15" customFormat="true" ht="11.25" hidden="false" customHeight="false" outlineLevel="0" collapsed="false">
      <c r="B10" s="12"/>
      <c r="C10" s="12"/>
      <c r="D10" s="12"/>
      <c r="E10" s="12"/>
      <c r="F10" s="13"/>
      <c r="G10" s="18"/>
      <c r="H10" s="18"/>
      <c r="I10" s="13"/>
      <c r="K10" s="18" t="s">
        <v>11</v>
      </c>
      <c r="L10" s="19" t="n">
        <v>0.583333333333333</v>
      </c>
    </row>
    <row r="11" s="23" customFormat="true" ht="11.25" hidden="false" customHeight="false" outlineLevel="0" collapsed="false">
      <c r="A11" s="20" t="s">
        <v>12</v>
      </c>
      <c r="B11" s="20"/>
      <c r="C11" s="20"/>
      <c r="D11" s="20"/>
      <c r="E11" s="20"/>
      <c r="F11" s="20"/>
      <c r="G11" s="20"/>
      <c r="H11" s="21" t="s">
        <v>13</v>
      </c>
      <c r="I11" s="22"/>
      <c r="J11" s="22"/>
      <c r="K11" s="22"/>
      <c r="L11" s="22"/>
    </row>
    <row r="12" s="15" customFormat="true" ht="11.25" hidden="false" customHeight="false" outlineLevel="0" collapsed="false">
      <c r="A12" s="24" t="s">
        <v>14</v>
      </c>
      <c r="B12" s="25"/>
      <c r="C12" s="25"/>
      <c r="D12" s="26"/>
      <c r="E12" s="25"/>
      <c r="F12" s="27" t="s">
        <v>15</v>
      </c>
      <c r="G12" s="28" t="s">
        <v>16</v>
      </c>
      <c r="H12" s="24" t="s">
        <v>17</v>
      </c>
      <c r="I12" s="24"/>
      <c r="J12" s="29"/>
      <c r="K12" s="29"/>
      <c r="L12" s="30" t="s">
        <v>18</v>
      </c>
    </row>
    <row r="13" s="15" customFormat="true" ht="11.25" hidden="false" customHeight="false" outlineLevel="0" collapsed="false">
      <c r="A13" s="31" t="s">
        <v>19</v>
      </c>
      <c r="B13" s="32"/>
      <c r="C13" s="32"/>
      <c r="D13" s="33"/>
      <c r="E13" s="32"/>
      <c r="F13" s="33" t="s">
        <v>20</v>
      </c>
      <c r="G13" s="34" t="s">
        <v>21</v>
      </c>
      <c r="H13" s="35" t="s">
        <v>22</v>
      </c>
      <c r="I13" s="35"/>
      <c r="J13" s="36"/>
      <c r="K13" s="36"/>
      <c r="L13" s="37" t="s">
        <v>23</v>
      </c>
    </row>
    <row r="14" s="15" customFormat="true" ht="11.25" hidden="false" customHeight="false" outlineLevel="0" collapsed="false">
      <c r="A14" s="38"/>
      <c r="B14" s="39"/>
      <c r="C14" s="39"/>
      <c r="D14" s="40"/>
      <c r="E14" s="39"/>
      <c r="F14" s="41"/>
      <c r="G14" s="42"/>
      <c r="H14" s="43" t="s">
        <v>24</v>
      </c>
      <c r="I14" s="43"/>
      <c r="J14" s="44"/>
      <c r="K14" s="44"/>
      <c r="L14" s="45" t="n">
        <v>1</v>
      </c>
    </row>
    <row r="15" s="15" customFormat="true" ht="3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s="47" customFormat="true" ht="11.25" hidden="false" customHeight="true" outlineLevel="0" collapsed="false">
      <c r="A16" s="46" t="s">
        <v>25</v>
      </c>
      <c r="B16" s="46" t="s">
        <v>26</v>
      </c>
      <c r="C16" s="46"/>
      <c r="D16" s="46" t="s">
        <v>27</v>
      </c>
      <c r="E16" s="46" t="s">
        <v>28</v>
      </c>
      <c r="F16" s="46" t="s">
        <v>29</v>
      </c>
      <c r="G16" s="46" t="s">
        <v>30</v>
      </c>
      <c r="H16" s="46" t="s">
        <v>31</v>
      </c>
      <c r="I16" s="46" t="s">
        <v>32</v>
      </c>
      <c r="J16" s="46" t="s">
        <v>33</v>
      </c>
      <c r="K16" s="46" t="s">
        <v>34</v>
      </c>
      <c r="L16" s="46" t="s">
        <v>35</v>
      </c>
    </row>
    <row r="17" s="47" customFormat="true" ht="12" hidden="false" customHeight="tru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8" t="s">
        <v>36</v>
      </c>
    </row>
    <row r="18" s="15" customFormat="true" ht="15" hidden="false" customHeight="true" outlineLevel="0" collapsed="false">
      <c r="A18" s="49" t="n">
        <v>1</v>
      </c>
      <c r="B18" s="50" t="n">
        <v>268</v>
      </c>
      <c r="C18" s="51"/>
      <c r="D18" s="50" t="s">
        <v>37</v>
      </c>
      <c r="E18" s="50" t="n">
        <v>2000</v>
      </c>
      <c r="F18" s="50" t="s">
        <v>38</v>
      </c>
      <c r="G18" s="51" t="s">
        <v>39</v>
      </c>
      <c r="H18" s="50" t="s">
        <v>40</v>
      </c>
      <c r="I18" s="52" t="n">
        <v>0.0101251157407407</v>
      </c>
      <c r="J18" s="50" t="s">
        <v>41</v>
      </c>
      <c r="K18" s="49" t="s">
        <v>38</v>
      </c>
      <c r="L18" s="49" t="n">
        <v>105</v>
      </c>
      <c r="M18" s="53" t="n">
        <v>121.46</v>
      </c>
    </row>
    <row r="19" s="15" customFormat="true" ht="15" hidden="false" customHeight="true" outlineLevel="0" collapsed="false">
      <c r="A19" s="49" t="n">
        <v>2</v>
      </c>
      <c r="B19" s="50" t="n">
        <v>256</v>
      </c>
      <c r="C19" s="51"/>
      <c r="D19" s="50" t="s">
        <v>42</v>
      </c>
      <c r="E19" s="50" t="n">
        <v>1999</v>
      </c>
      <c r="F19" s="50" t="s">
        <v>38</v>
      </c>
      <c r="G19" s="51" t="s">
        <v>39</v>
      </c>
      <c r="H19" s="50" t="s">
        <v>43</v>
      </c>
      <c r="I19" s="52" t="n">
        <v>0.0102121527777778</v>
      </c>
      <c r="J19" s="50" t="s">
        <v>44</v>
      </c>
      <c r="K19" s="49" t="s">
        <v>38</v>
      </c>
      <c r="L19" s="49" t="n">
        <v>101</v>
      </c>
      <c r="M19" s="53"/>
    </row>
    <row r="20" s="15" customFormat="true" ht="15" hidden="false" customHeight="true" outlineLevel="0" collapsed="false">
      <c r="A20" s="49" t="n">
        <v>3</v>
      </c>
      <c r="B20" s="50" t="n">
        <v>230</v>
      </c>
      <c r="C20" s="51"/>
      <c r="D20" s="50" t="s">
        <v>45</v>
      </c>
      <c r="E20" s="50" t="n">
        <v>1999</v>
      </c>
      <c r="F20" s="50" t="s">
        <v>46</v>
      </c>
      <c r="G20" s="51" t="s">
        <v>39</v>
      </c>
      <c r="H20" s="50" t="s">
        <v>47</v>
      </c>
      <c r="I20" s="52" t="n">
        <v>0.0104363425925926</v>
      </c>
      <c r="J20" s="50" t="s">
        <v>48</v>
      </c>
      <c r="K20" s="49" t="s">
        <v>38</v>
      </c>
      <c r="L20" s="49" t="n">
        <v>97</v>
      </c>
      <c r="M20" s="53"/>
    </row>
    <row r="21" s="15" customFormat="true" ht="15" hidden="false" customHeight="true" outlineLevel="0" collapsed="false">
      <c r="A21" s="49" t="n">
        <v>4</v>
      </c>
      <c r="B21" s="50" t="n">
        <v>271</v>
      </c>
      <c r="C21" s="51"/>
      <c r="D21" s="50" t="s">
        <v>49</v>
      </c>
      <c r="E21" s="50" t="n">
        <v>1999</v>
      </c>
      <c r="F21" s="50" t="s">
        <v>38</v>
      </c>
      <c r="G21" s="51" t="s">
        <v>39</v>
      </c>
      <c r="H21" s="50" t="s">
        <v>50</v>
      </c>
      <c r="I21" s="52" t="n">
        <v>0.0104930555555556</v>
      </c>
      <c r="J21" s="50" t="s">
        <v>51</v>
      </c>
      <c r="K21" s="49" t="s">
        <v>38</v>
      </c>
      <c r="L21" s="49" t="n">
        <v>94</v>
      </c>
      <c r="M21" s="53"/>
    </row>
    <row r="22" s="15" customFormat="true" ht="15" hidden="false" customHeight="true" outlineLevel="0" collapsed="false">
      <c r="A22" s="49" t="n">
        <v>5</v>
      </c>
      <c r="B22" s="50" t="n">
        <v>231</v>
      </c>
      <c r="C22" s="51"/>
      <c r="D22" s="50" t="s">
        <v>52</v>
      </c>
      <c r="E22" s="50" t="n">
        <v>1999</v>
      </c>
      <c r="F22" s="50" t="s">
        <v>38</v>
      </c>
      <c r="G22" s="51" t="s">
        <v>39</v>
      </c>
      <c r="H22" s="50" t="s">
        <v>53</v>
      </c>
      <c r="I22" s="52" t="n">
        <v>0.0105863425925926</v>
      </c>
      <c r="J22" s="50" t="s">
        <v>54</v>
      </c>
      <c r="K22" s="49" t="s">
        <v>38</v>
      </c>
      <c r="L22" s="49" t="n">
        <v>92</v>
      </c>
      <c r="M22" s="53"/>
    </row>
    <row r="23" s="15" customFormat="true" ht="15" hidden="false" customHeight="true" outlineLevel="0" collapsed="false">
      <c r="A23" s="49" t="n">
        <v>6</v>
      </c>
      <c r="B23" s="50" t="n">
        <v>228</v>
      </c>
      <c r="C23" s="51"/>
      <c r="D23" s="50" t="s">
        <v>55</v>
      </c>
      <c r="E23" s="50" t="n">
        <v>1999</v>
      </c>
      <c r="F23" s="50" t="s">
        <v>38</v>
      </c>
      <c r="G23" s="51" t="s">
        <v>39</v>
      </c>
      <c r="H23" s="50" t="s">
        <v>53</v>
      </c>
      <c r="I23" s="52" t="n">
        <v>0.010618287037037</v>
      </c>
      <c r="J23" s="50" t="s">
        <v>56</v>
      </c>
      <c r="K23" s="49" t="s">
        <v>38</v>
      </c>
      <c r="L23" s="49" t="n">
        <v>90</v>
      </c>
      <c r="M23" s="53"/>
    </row>
    <row r="24" s="15" customFormat="true" ht="15" hidden="false" customHeight="true" outlineLevel="0" collapsed="false">
      <c r="A24" s="49" t="n">
        <v>7</v>
      </c>
      <c r="B24" s="50" t="n">
        <v>249</v>
      </c>
      <c r="C24" s="51"/>
      <c r="D24" s="50" t="s">
        <v>57</v>
      </c>
      <c r="E24" s="50" t="n">
        <v>1999</v>
      </c>
      <c r="F24" s="50" t="s">
        <v>38</v>
      </c>
      <c r="G24" s="51" t="s">
        <v>39</v>
      </c>
      <c r="H24" s="50" t="s">
        <v>40</v>
      </c>
      <c r="I24" s="52" t="n">
        <v>0.0106858796296296</v>
      </c>
      <c r="J24" s="50" t="s">
        <v>58</v>
      </c>
      <c r="K24" s="49" t="s">
        <v>38</v>
      </c>
      <c r="L24" s="49" t="n">
        <v>88</v>
      </c>
      <c r="M24" s="53"/>
    </row>
    <row r="25" s="15" customFormat="true" ht="15" hidden="false" customHeight="true" outlineLevel="0" collapsed="false">
      <c r="A25" s="49" t="n">
        <v>8</v>
      </c>
      <c r="B25" s="50" t="n">
        <v>236</v>
      </c>
      <c r="C25" s="51"/>
      <c r="D25" s="50" t="s">
        <v>59</v>
      </c>
      <c r="E25" s="50" t="n">
        <v>1999</v>
      </c>
      <c r="F25" s="50" t="s">
        <v>38</v>
      </c>
      <c r="G25" s="51" t="s">
        <v>39</v>
      </c>
      <c r="H25" s="50" t="s">
        <v>43</v>
      </c>
      <c r="I25" s="52" t="n">
        <v>0.0106921296296296</v>
      </c>
      <c r="J25" s="50" t="s">
        <v>60</v>
      </c>
      <c r="K25" s="49" t="s">
        <v>38</v>
      </c>
      <c r="L25" s="49" t="n">
        <v>86</v>
      </c>
      <c r="M25" s="53"/>
    </row>
    <row r="26" s="15" customFormat="true" ht="15" hidden="false" customHeight="true" outlineLevel="0" collapsed="false">
      <c r="A26" s="49" t="n">
        <v>9</v>
      </c>
      <c r="B26" s="50" t="n">
        <v>196</v>
      </c>
      <c r="C26" s="51"/>
      <c r="D26" s="50" t="s">
        <v>61</v>
      </c>
      <c r="E26" s="50" t="n">
        <v>1999</v>
      </c>
      <c r="F26" s="50" t="s">
        <v>38</v>
      </c>
      <c r="G26" s="51" t="s">
        <v>39</v>
      </c>
      <c r="H26" s="50" t="s">
        <v>40</v>
      </c>
      <c r="I26" s="52" t="n">
        <v>0.0107502314814815</v>
      </c>
      <c r="J26" s="50" t="s">
        <v>62</v>
      </c>
      <c r="K26" s="49" t="s">
        <v>38</v>
      </c>
      <c r="L26" s="49" t="n">
        <v>84</v>
      </c>
      <c r="M26" s="53"/>
    </row>
    <row r="27" s="15" customFormat="true" ht="15" hidden="false" customHeight="true" outlineLevel="0" collapsed="false">
      <c r="A27" s="49" t="n">
        <v>10</v>
      </c>
      <c r="B27" s="50" t="n">
        <v>255</v>
      </c>
      <c r="C27" s="51"/>
      <c r="D27" s="50" t="s">
        <v>63</v>
      </c>
      <c r="E27" s="50" t="n">
        <v>1999</v>
      </c>
      <c r="F27" s="50" t="s">
        <v>38</v>
      </c>
      <c r="G27" s="51" t="s">
        <v>39</v>
      </c>
      <c r="H27" s="50" t="s">
        <v>64</v>
      </c>
      <c r="I27" s="52" t="n">
        <v>0.0108164351851852</v>
      </c>
      <c r="J27" s="50" t="s">
        <v>65</v>
      </c>
      <c r="K27" s="49" t="s">
        <v>38</v>
      </c>
      <c r="L27" s="49" t="n">
        <v>82</v>
      </c>
      <c r="M27" s="53"/>
    </row>
    <row r="28" s="15" customFormat="true" ht="15" hidden="false" customHeight="true" outlineLevel="0" collapsed="false">
      <c r="A28" s="49" t="n">
        <v>11</v>
      </c>
      <c r="B28" s="50" t="n">
        <v>212</v>
      </c>
      <c r="C28" s="51"/>
      <c r="D28" s="50" t="s">
        <v>66</v>
      </c>
      <c r="E28" s="50" t="n">
        <v>1999</v>
      </c>
      <c r="F28" s="50" t="s">
        <v>38</v>
      </c>
      <c r="G28" s="51" t="s">
        <v>39</v>
      </c>
      <c r="H28" s="50" t="s">
        <v>43</v>
      </c>
      <c r="I28" s="52" t="n">
        <v>0.0108747685185185</v>
      </c>
      <c r="J28" s="50" t="s">
        <v>67</v>
      </c>
      <c r="K28" s="49" t="s">
        <v>38</v>
      </c>
      <c r="L28" s="49" t="n">
        <v>80</v>
      </c>
      <c r="M28" s="53"/>
    </row>
    <row r="29" s="15" customFormat="true" ht="15" hidden="false" customHeight="true" outlineLevel="0" collapsed="false">
      <c r="A29" s="49" t="n">
        <v>12</v>
      </c>
      <c r="B29" s="50" t="n">
        <v>183</v>
      </c>
      <c r="C29" s="51"/>
      <c r="D29" s="50" t="s">
        <v>68</v>
      </c>
      <c r="E29" s="50" t="n">
        <v>1999</v>
      </c>
      <c r="F29" s="50" t="s">
        <v>38</v>
      </c>
      <c r="G29" s="51" t="s">
        <v>39</v>
      </c>
      <c r="H29" s="50" t="s">
        <v>53</v>
      </c>
      <c r="I29" s="52" t="n">
        <v>0.0109738425925926</v>
      </c>
      <c r="J29" s="50" t="s">
        <v>69</v>
      </c>
      <c r="K29" s="49" t="s">
        <v>70</v>
      </c>
      <c r="L29" s="49" t="n">
        <v>79</v>
      </c>
      <c r="M29" s="53"/>
    </row>
    <row r="30" s="15" customFormat="true" ht="15" hidden="false" customHeight="true" outlineLevel="0" collapsed="false">
      <c r="A30" s="49" t="n">
        <v>13</v>
      </c>
      <c r="B30" s="50" t="n">
        <v>261</v>
      </c>
      <c r="C30" s="51"/>
      <c r="D30" s="50" t="s">
        <v>71</v>
      </c>
      <c r="E30" s="50" t="n">
        <v>1999</v>
      </c>
      <c r="F30" s="50" t="s">
        <v>38</v>
      </c>
      <c r="G30" s="51" t="s">
        <v>39</v>
      </c>
      <c r="H30" s="50" t="s">
        <v>47</v>
      </c>
      <c r="I30" s="52" t="n">
        <v>0.0110512731481481</v>
      </c>
      <c r="J30" s="50" t="s">
        <v>72</v>
      </c>
      <c r="K30" s="49" t="s">
        <v>70</v>
      </c>
      <c r="L30" s="49" t="n">
        <v>78</v>
      </c>
      <c r="M30" s="53"/>
    </row>
    <row r="31" s="15" customFormat="true" ht="15" hidden="false" customHeight="true" outlineLevel="0" collapsed="false">
      <c r="A31" s="49" t="n">
        <v>14</v>
      </c>
      <c r="B31" s="50" t="n">
        <v>260</v>
      </c>
      <c r="C31" s="51"/>
      <c r="D31" s="50" t="s">
        <v>73</v>
      </c>
      <c r="E31" s="50" t="n">
        <v>1999</v>
      </c>
      <c r="F31" s="50" t="s">
        <v>70</v>
      </c>
      <c r="G31" s="51" t="s">
        <v>39</v>
      </c>
      <c r="H31" s="50" t="s">
        <v>74</v>
      </c>
      <c r="I31" s="52" t="n">
        <v>0.0110915509259259</v>
      </c>
      <c r="J31" s="50" t="s">
        <v>75</v>
      </c>
      <c r="K31" s="49" t="s">
        <v>70</v>
      </c>
      <c r="L31" s="49" t="n">
        <v>77</v>
      </c>
      <c r="M31" s="53"/>
    </row>
    <row r="32" s="15" customFormat="true" ht="15" hidden="false" customHeight="true" outlineLevel="0" collapsed="false">
      <c r="A32" s="49" t="n">
        <v>15</v>
      </c>
      <c r="B32" s="50" t="n">
        <v>144</v>
      </c>
      <c r="C32" s="51"/>
      <c r="D32" s="50" t="s">
        <v>76</v>
      </c>
      <c r="E32" s="50" t="n">
        <v>1999</v>
      </c>
      <c r="F32" s="50" t="s">
        <v>38</v>
      </c>
      <c r="G32" s="51" t="s">
        <v>39</v>
      </c>
      <c r="H32" s="50" t="s">
        <v>43</v>
      </c>
      <c r="I32" s="52" t="n">
        <v>0.0111361111111111</v>
      </c>
      <c r="J32" s="50" t="s">
        <v>77</v>
      </c>
      <c r="K32" s="49" t="s">
        <v>70</v>
      </c>
      <c r="L32" s="49" t="n">
        <v>76</v>
      </c>
      <c r="M32" s="53"/>
    </row>
    <row r="33" s="15" customFormat="true" ht="15" hidden="false" customHeight="true" outlineLevel="0" collapsed="false">
      <c r="A33" s="49" t="n">
        <v>16</v>
      </c>
      <c r="B33" s="50" t="n">
        <v>229</v>
      </c>
      <c r="C33" s="51"/>
      <c r="D33" s="50" t="s">
        <v>78</v>
      </c>
      <c r="E33" s="50" t="n">
        <v>1999</v>
      </c>
      <c r="F33" s="50" t="s">
        <v>70</v>
      </c>
      <c r="G33" s="51" t="s">
        <v>39</v>
      </c>
      <c r="H33" s="50" t="s">
        <v>79</v>
      </c>
      <c r="I33" s="52" t="n">
        <v>0.011166087962963</v>
      </c>
      <c r="J33" s="50" t="s">
        <v>80</v>
      </c>
      <c r="K33" s="49" t="s">
        <v>70</v>
      </c>
      <c r="L33" s="49" t="n">
        <v>75</v>
      </c>
      <c r="M33" s="53"/>
    </row>
    <row r="34" s="15" customFormat="true" ht="15" hidden="false" customHeight="true" outlineLevel="0" collapsed="false">
      <c r="A34" s="49" t="n">
        <v>17</v>
      </c>
      <c r="B34" s="50" t="n">
        <v>264</v>
      </c>
      <c r="C34" s="51"/>
      <c r="D34" s="50" t="s">
        <v>81</v>
      </c>
      <c r="E34" s="50" t="n">
        <v>2000</v>
      </c>
      <c r="F34" s="50" t="s">
        <v>38</v>
      </c>
      <c r="G34" s="51" t="s">
        <v>39</v>
      </c>
      <c r="H34" s="50" t="s">
        <v>82</v>
      </c>
      <c r="I34" s="52" t="n">
        <v>0.0111951388888889</v>
      </c>
      <c r="J34" s="50" t="s">
        <v>83</v>
      </c>
      <c r="K34" s="49" t="s">
        <v>70</v>
      </c>
      <c r="L34" s="49" t="n">
        <v>74</v>
      </c>
      <c r="M34" s="53"/>
    </row>
    <row r="35" s="15" customFormat="true" ht="15" hidden="false" customHeight="true" outlineLevel="0" collapsed="false">
      <c r="A35" s="49" t="n">
        <v>18</v>
      </c>
      <c r="B35" s="50" t="n">
        <v>209</v>
      </c>
      <c r="C35" s="51"/>
      <c r="D35" s="50" t="s">
        <v>84</v>
      </c>
      <c r="E35" s="50" t="n">
        <v>1999</v>
      </c>
      <c r="F35" s="50" t="s">
        <v>70</v>
      </c>
      <c r="G35" s="51" t="s">
        <v>39</v>
      </c>
      <c r="H35" s="50" t="s">
        <v>47</v>
      </c>
      <c r="I35" s="52" t="n">
        <v>0.0111983796296296</v>
      </c>
      <c r="J35" s="50" t="s">
        <v>85</v>
      </c>
      <c r="K35" s="49" t="s">
        <v>70</v>
      </c>
      <c r="L35" s="49" t="n">
        <v>73</v>
      </c>
      <c r="M35" s="53"/>
    </row>
    <row r="36" s="15" customFormat="true" ht="15" hidden="false" customHeight="true" outlineLevel="0" collapsed="false">
      <c r="A36" s="49" t="n">
        <v>19</v>
      </c>
      <c r="B36" s="50" t="n">
        <v>181</v>
      </c>
      <c r="C36" s="51"/>
      <c r="D36" s="50" t="s">
        <v>86</v>
      </c>
      <c r="E36" s="50" t="n">
        <v>1999</v>
      </c>
      <c r="F36" s="50" t="s">
        <v>38</v>
      </c>
      <c r="G36" s="51" t="s">
        <v>39</v>
      </c>
      <c r="H36" s="50" t="s">
        <v>53</v>
      </c>
      <c r="I36" s="52" t="n">
        <v>0.0112113425925926</v>
      </c>
      <c r="J36" s="50" t="s">
        <v>87</v>
      </c>
      <c r="K36" s="49" t="s">
        <v>70</v>
      </c>
      <c r="L36" s="49" t="n">
        <v>72</v>
      </c>
      <c r="M36" s="53"/>
    </row>
    <row r="37" s="15" customFormat="true" ht="15" hidden="false" customHeight="true" outlineLevel="0" collapsed="false">
      <c r="A37" s="49" t="n">
        <v>20</v>
      </c>
      <c r="B37" s="50" t="n">
        <v>217</v>
      </c>
      <c r="C37" s="51"/>
      <c r="D37" s="50" t="s">
        <v>88</v>
      </c>
      <c r="E37" s="50" t="n">
        <v>2000</v>
      </c>
      <c r="F37" s="50" t="s">
        <v>38</v>
      </c>
      <c r="G37" s="51" t="s">
        <v>39</v>
      </c>
      <c r="H37" s="50" t="s">
        <v>40</v>
      </c>
      <c r="I37" s="52" t="n">
        <v>0.0112288194444444</v>
      </c>
      <c r="J37" s="50" t="s">
        <v>89</v>
      </c>
      <c r="K37" s="49" t="s">
        <v>70</v>
      </c>
      <c r="L37" s="49" t="n">
        <v>71</v>
      </c>
      <c r="M37" s="53"/>
    </row>
    <row r="38" s="15" customFormat="true" ht="15" hidden="false" customHeight="true" outlineLevel="0" collapsed="false">
      <c r="A38" s="49" t="n">
        <v>21</v>
      </c>
      <c r="B38" s="50" t="n">
        <v>284</v>
      </c>
      <c r="C38" s="51"/>
      <c r="D38" s="50" t="s">
        <v>90</v>
      </c>
      <c r="E38" s="50" t="n">
        <v>1999</v>
      </c>
      <c r="F38" s="50" t="s">
        <v>38</v>
      </c>
      <c r="G38" s="51" t="s">
        <v>39</v>
      </c>
      <c r="H38" s="50" t="s">
        <v>53</v>
      </c>
      <c r="I38" s="52" t="n">
        <v>0.0112539351851852</v>
      </c>
      <c r="J38" s="50" t="s">
        <v>91</v>
      </c>
      <c r="K38" s="49" t="s">
        <v>70</v>
      </c>
      <c r="L38" s="49" t="n">
        <v>70</v>
      </c>
      <c r="M38" s="53"/>
    </row>
    <row r="39" s="15" customFormat="true" ht="15" hidden="false" customHeight="true" outlineLevel="0" collapsed="false">
      <c r="A39" s="49" t="n">
        <v>22</v>
      </c>
      <c r="B39" s="50" t="n">
        <v>220</v>
      </c>
      <c r="C39" s="51"/>
      <c r="D39" s="50" t="s">
        <v>92</v>
      </c>
      <c r="E39" s="50" t="n">
        <v>1999</v>
      </c>
      <c r="F39" s="50" t="s">
        <v>38</v>
      </c>
      <c r="G39" s="51" t="s">
        <v>39</v>
      </c>
      <c r="H39" s="50" t="s">
        <v>43</v>
      </c>
      <c r="I39" s="52" t="n">
        <v>0.0112547453703704</v>
      </c>
      <c r="J39" s="50" t="s">
        <v>93</v>
      </c>
      <c r="K39" s="49" t="s">
        <v>70</v>
      </c>
      <c r="L39" s="49" t="n">
        <v>69</v>
      </c>
      <c r="M39" s="53"/>
    </row>
    <row r="40" s="15" customFormat="true" ht="15" hidden="false" customHeight="true" outlineLevel="0" collapsed="false">
      <c r="A40" s="49" t="n">
        <v>23</v>
      </c>
      <c r="B40" s="50" t="n">
        <v>259</v>
      </c>
      <c r="C40" s="51"/>
      <c r="D40" s="50" t="s">
        <v>94</v>
      </c>
      <c r="E40" s="50" t="n">
        <v>2001</v>
      </c>
      <c r="F40" s="50" t="s">
        <v>70</v>
      </c>
      <c r="G40" s="51" t="s">
        <v>39</v>
      </c>
      <c r="H40" s="50" t="s">
        <v>47</v>
      </c>
      <c r="I40" s="52" t="n">
        <v>0.0112575231481481</v>
      </c>
      <c r="J40" s="50" t="s">
        <v>95</v>
      </c>
      <c r="K40" s="49" t="s">
        <v>70</v>
      </c>
      <c r="L40" s="49" t="n">
        <v>68</v>
      </c>
      <c r="M40" s="53"/>
    </row>
    <row r="41" s="15" customFormat="true" ht="15" hidden="false" customHeight="true" outlineLevel="0" collapsed="false">
      <c r="A41" s="49" t="n">
        <v>24</v>
      </c>
      <c r="B41" s="50" t="n">
        <v>251</v>
      </c>
      <c r="C41" s="51"/>
      <c r="D41" s="50" t="s">
        <v>96</v>
      </c>
      <c r="E41" s="50" t="n">
        <v>1999</v>
      </c>
      <c r="F41" s="50" t="s">
        <v>38</v>
      </c>
      <c r="G41" s="51" t="s">
        <v>39</v>
      </c>
      <c r="H41" s="50" t="s">
        <v>74</v>
      </c>
      <c r="I41" s="52" t="n">
        <v>0.011296875</v>
      </c>
      <c r="J41" s="50" t="s">
        <v>97</v>
      </c>
      <c r="K41" s="49" t="s">
        <v>70</v>
      </c>
      <c r="L41" s="49" t="n">
        <v>67</v>
      </c>
      <c r="M41" s="53"/>
    </row>
    <row r="42" s="15" customFormat="true" ht="15" hidden="false" customHeight="true" outlineLevel="0" collapsed="false">
      <c r="A42" s="49" t="n">
        <v>25</v>
      </c>
      <c r="B42" s="50" t="n">
        <v>215</v>
      </c>
      <c r="C42" s="51"/>
      <c r="D42" s="50" t="s">
        <v>98</v>
      </c>
      <c r="E42" s="50" t="n">
        <v>2000</v>
      </c>
      <c r="F42" s="50" t="s">
        <v>38</v>
      </c>
      <c r="G42" s="51" t="s">
        <v>39</v>
      </c>
      <c r="H42" s="50" t="s">
        <v>53</v>
      </c>
      <c r="I42" s="52" t="n">
        <v>0.0112974537037037</v>
      </c>
      <c r="J42" s="50" t="s">
        <v>99</v>
      </c>
      <c r="K42" s="49" t="s">
        <v>70</v>
      </c>
      <c r="L42" s="49" t="n">
        <v>66</v>
      </c>
      <c r="M42" s="53"/>
    </row>
    <row r="43" s="15" customFormat="true" ht="15" hidden="false" customHeight="true" outlineLevel="0" collapsed="false">
      <c r="A43" s="49" t="n">
        <v>26</v>
      </c>
      <c r="B43" s="50" t="n">
        <v>248</v>
      </c>
      <c r="C43" s="51"/>
      <c r="D43" s="50" t="s">
        <v>100</v>
      </c>
      <c r="E43" s="50" t="n">
        <v>1999</v>
      </c>
      <c r="F43" s="50" t="s">
        <v>70</v>
      </c>
      <c r="G43" s="51" t="s">
        <v>39</v>
      </c>
      <c r="H43" s="50" t="s">
        <v>79</v>
      </c>
      <c r="I43" s="52" t="n">
        <v>0.0113221064814815</v>
      </c>
      <c r="J43" s="50" t="s">
        <v>101</v>
      </c>
      <c r="K43" s="49" t="s">
        <v>70</v>
      </c>
      <c r="L43" s="49" t="n">
        <v>65</v>
      </c>
      <c r="M43" s="53"/>
    </row>
    <row r="44" s="15" customFormat="true" ht="15" hidden="false" customHeight="true" outlineLevel="0" collapsed="false">
      <c r="A44" s="49" t="n">
        <v>27</v>
      </c>
      <c r="B44" s="50" t="n">
        <v>184</v>
      </c>
      <c r="C44" s="51"/>
      <c r="D44" s="50" t="s">
        <v>102</v>
      </c>
      <c r="E44" s="50" t="n">
        <v>1999</v>
      </c>
      <c r="F44" s="50" t="s">
        <v>70</v>
      </c>
      <c r="G44" s="51" t="s">
        <v>39</v>
      </c>
      <c r="H44" s="50" t="s">
        <v>47</v>
      </c>
      <c r="I44" s="52" t="n">
        <v>0.0113386574074074</v>
      </c>
      <c r="J44" s="50" t="s">
        <v>103</v>
      </c>
      <c r="K44" s="49" t="s">
        <v>70</v>
      </c>
      <c r="L44" s="49" t="n">
        <v>64</v>
      </c>
      <c r="M44" s="53"/>
    </row>
    <row r="45" s="15" customFormat="true" ht="15" hidden="false" customHeight="true" outlineLevel="0" collapsed="false">
      <c r="A45" s="49" t="n">
        <v>28</v>
      </c>
      <c r="B45" s="50" t="n">
        <v>266</v>
      </c>
      <c r="C45" s="51"/>
      <c r="D45" s="50" t="s">
        <v>104</v>
      </c>
      <c r="E45" s="50" t="n">
        <v>2000</v>
      </c>
      <c r="F45" s="50" t="s">
        <v>38</v>
      </c>
      <c r="G45" s="51" t="s">
        <v>39</v>
      </c>
      <c r="H45" s="50" t="s">
        <v>82</v>
      </c>
      <c r="I45" s="52" t="n">
        <v>0.0113847222222222</v>
      </c>
      <c r="J45" s="50" t="s">
        <v>105</v>
      </c>
      <c r="K45" s="49" t="s">
        <v>70</v>
      </c>
      <c r="L45" s="49" t="n">
        <v>63</v>
      </c>
      <c r="M45" s="53"/>
    </row>
    <row r="46" s="15" customFormat="true" ht="15" hidden="false" customHeight="true" outlineLevel="0" collapsed="false">
      <c r="A46" s="49" t="n">
        <v>29</v>
      </c>
      <c r="B46" s="50" t="n">
        <v>224</v>
      </c>
      <c r="C46" s="51"/>
      <c r="D46" s="50" t="s">
        <v>106</v>
      </c>
      <c r="E46" s="50" t="n">
        <v>2001</v>
      </c>
      <c r="F46" s="50" t="s">
        <v>70</v>
      </c>
      <c r="G46" s="51" t="s">
        <v>39</v>
      </c>
      <c r="H46" s="50" t="s">
        <v>107</v>
      </c>
      <c r="I46" s="52" t="n">
        <v>0.0114030092592593</v>
      </c>
      <c r="J46" s="50" t="s">
        <v>108</v>
      </c>
      <c r="K46" s="49" t="s">
        <v>70</v>
      </c>
      <c r="L46" s="49" t="n">
        <v>62</v>
      </c>
      <c r="M46" s="53"/>
    </row>
    <row r="47" s="15" customFormat="true" ht="15" hidden="false" customHeight="true" outlineLevel="0" collapsed="false">
      <c r="A47" s="49" t="n">
        <v>30</v>
      </c>
      <c r="B47" s="50" t="n">
        <v>253</v>
      </c>
      <c r="C47" s="51"/>
      <c r="D47" s="50" t="s">
        <v>109</v>
      </c>
      <c r="E47" s="50" t="n">
        <v>1999</v>
      </c>
      <c r="F47" s="50" t="s">
        <v>38</v>
      </c>
      <c r="G47" s="51" t="s">
        <v>39</v>
      </c>
      <c r="H47" s="50" t="s">
        <v>110</v>
      </c>
      <c r="I47" s="52" t="n">
        <v>0.0114204861111111</v>
      </c>
      <c r="J47" s="50" t="s">
        <v>111</v>
      </c>
      <c r="K47" s="49" t="s">
        <v>70</v>
      </c>
      <c r="L47" s="49" t="n">
        <v>61</v>
      </c>
      <c r="M47" s="53"/>
    </row>
    <row r="48" s="15" customFormat="true" ht="15" hidden="false" customHeight="true" outlineLevel="0" collapsed="false">
      <c r="A48" s="49" t="n">
        <v>31</v>
      </c>
      <c r="B48" s="50" t="n">
        <v>159</v>
      </c>
      <c r="C48" s="51"/>
      <c r="D48" s="50" t="s">
        <v>112</v>
      </c>
      <c r="E48" s="50" t="n">
        <v>2000</v>
      </c>
      <c r="F48" s="50" t="s">
        <v>38</v>
      </c>
      <c r="G48" s="51" t="s">
        <v>39</v>
      </c>
      <c r="H48" s="50" t="s">
        <v>53</v>
      </c>
      <c r="I48" s="52" t="n">
        <v>0.0114553240740741</v>
      </c>
      <c r="J48" s="50" t="s">
        <v>113</v>
      </c>
      <c r="K48" s="49" t="s">
        <v>70</v>
      </c>
      <c r="L48" s="49" t="n">
        <v>60</v>
      </c>
      <c r="M48" s="53"/>
    </row>
    <row r="49" s="15" customFormat="true" ht="15" hidden="false" customHeight="true" outlineLevel="0" collapsed="false">
      <c r="A49" s="49" t="n">
        <v>32</v>
      </c>
      <c r="B49" s="50" t="n">
        <v>246</v>
      </c>
      <c r="C49" s="51"/>
      <c r="D49" s="50" t="s">
        <v>114</v>
      </c>
      <c r="E49" s="50" t="n">
        <v>1999</v>
      </c>
      <c r="F49" s="50" t="s">
        <v>70</v>
      </c>
      <c r="G49" s="51" t="s">
        <v>39</v>
      </c>
      <c r="H49" s="50" t="s">
        <v>115</v>
      </c>
      <c r="I49" s="52" t="n">
        <v>0.0114707175925926</v>
      </c>
      <c r="J49" s="50" t="s">
        <v>116</v>
      </c>
      <c r="K49" s="49" t="s">
        <v>70</v>
      </c>
      <c r="L49" s="49" t="n">
        <v>59</v>
      </c>
      <c r="M49" s="53"/>
    </row>
    <row r="50" s="15" customFormat="true" ht="15" hidden="false" customHeight="true" outlineLevel="0" collapsed="false">
      <c r="A50" s="49" t="n">
        <v>33</v>
      </c>
      <c r="B50" s="50" t="n">
        <v>239</v>
      </c>
      <c r="C50" s="51"/>
      <c r="D50" s="50" t="s">
        <v>117</v>
      </c>
      <c r="E50" s="50" t="n">
        <v>2000</v>
      </c>
      <c r="F50" s="50" t="s">
        <v>70</v>
      </c>
      <c r="G50" s="51" t="s">
        <v>39</v>
      </c>
      <c r="H50" s="50" t="s">
        <v>74</v>
      </c>
      <c r="I50" s="52" t="n">
        <v>0.0115094907407407</v>
      </c>
      <c r="J50" s="50" t="s">
        <v>118</v>
      </c>
      <c r="K50" s="49" t="s">
        <v>70</v>
      </c>
      <c r="L50" s="49" t="n">
        <v>58</v>
      </c>
      <c r="M50" s="53"/>
    </row>
    <row r="51" s="15" customFormat="true" ht="15" hidden="false" customHeight="true" outlineLevel="0" collapsed="false">
      <c r="A51" s="49" t="n">
        <v>34</v>
      </c>
      <c r="B51" s="50" t="n">
        <v>151</v>
      </c>
      <c r="C51" s="51"/>
      <c r="D51" s="50" t="s">
        <v>119</v>
      </c>
      <c r="E51" s="50" t="n">
        <v>2001</v>
      </c>
      <c r="F51" s="50" t="s">
        <v>70</v>
      </c>
      <c r="G51" s="51" t="s">
        <v>39</v>
      </c>
      <c r="H51" s="50" t="s">
        <v>74</v>
      </c>
      <c r="I51" s="52" t="n">
        <v>0.0116171296296296</v>
      </c>
      <c r="J51" s="50" t="s">
        <v>120</v>
      </c>
      <c r="K51" s="49" t="s">
        <v>70</v>
      </c>
      <c r="L51" s="49" t="n">
        <v>57</v>
      </c>
      <c r="M51" s="53"/>
    </row>
    <row r="52" s="15" customFormat="true" ht="15" hidden="false" customHeight="true" outlineLevel="0" collapsed="false">
      <c r="A52" s="49" t="n">
        <v>35</v>
      </c>
      <c r="B52" s="50" t="n">
        <v>294</v>
      </c>
      <c r="C52" s="51"/>
      <c r="D52" s="50" t="s">
        <v>121</v>
      </c>
      <c r="E52" s="50" t="n">
        <v>2000</v>
      </c>
      <c r="F52" s="50" t="s">
        <v>70</v>
      </c>
      <c r="G52" s="51" t="s">
        <v>39</v>
      </c>
      <c r="H52" s="50" t="s">
        <v>53</v>
      </c>
      <c r="I52" s="52" t="n">
        <v>0.0116685185185185</v>
      </c>
      <c r="J52" s="50" t="s">
        <v>122</v>
      </c>
      <c r="K52" s="49" t="s">
        <v>70</v>
      </c>
      <c r="L52" s="49" t="n">
        <v>56</v>
      </c>
      <c r="M52" s="53"/>
    </row>
    <row r="53" s="15" customFormat="true" ht="15" hidden="false" customHeight="true" outlineLevel="0" collapsed="false">
      <c r="A53" s="49" t="n">
        <v>36</v>
      </c>
      <c r="B53" s="50" t="n">
        <v>233</v>
      </c>
      <c r="C53" s="51"/>
      <c r="D53" s="50" t="s">
        <v>123</v>
      </c>
      <c r="E53" s="50" t="n">
        <v>2000</v>
      </c>
      <c r="F53" s="50" t="s">
        <v>70</v>
      </c>
      <c r="G53" s="51" t="s">
        <v>39</v>
      </c>
      <c r="H53" s="50" t="s">
        <v>64</v>
      </c>
      <c r="I53" s="52" t="n">
        <v>0.01173125</v>
      </c>
      <c r="J53" s="50" t="s">
        <v>124</v>
      </c>
      <c r="K53" s="49" t="s">
        <v>70</v>
      </c>
      <c r="L53" s="49" t="n">
        <v>55</v>
      </c>
      <c r="M53" s="53"/>
    </row>
    <row r="54" s="15" customFormat="true" ht="15" hidden="false" customHeight="true" outlineLevel="0" collapsed="false">
      <c r="A54" s="49" t="n">
        <v>37</v>
      </c>
      <c r="B54" s="50" t="n">
        <v>143</v>
      </c>
      <c r="C54" s="51"/>
      <c r="D54" s="50" t="s">
        <v>125</v>
      </c>
      <c r="E54" s="50" t="n">
        <v>2000</v>
      </c>
      <c r="F54" s="50" t="s">
        <v>38</v>
      </c>
      <c r="G54" s="51" t="s">
        <v>39</v>
      </c>
      <c r="H54" s="50" t="s">
        <v>53</v>
      </c>
      <c r="I54" s="52" t="n">
        <v>0.0117743055555556</v>
      </c>
      <c r="J54" s="50" t="s">
        <v>126</v>
      </c>
      <c r="K54" s="49" t="s">
        <v>70</v>
      </c>
      <c r="L54" s="49" t="n">
        <v>54</v>
      </c>
      <c r="M54" s="53"/>
    </row>
    <row r="55" s="15" customFormat="true" ht="15" hidden="false" customHeight="true" outlineLevel="0" collapsed="false">
      <c r="A55" s="49" t="n">
        <v>38</v>
      </c>
      <c r="B55" s="50" t="n">
        <v>257</v>
      </c>
      <c r="C55" s="51"/>
      <c r="D55" s="50" t="s">
        <v>127</v>
      </c>
      <c r="E55" s="50" t="n">
        <v>1999</v>
      </c>
      <c r="F55" s="50" t="s">
        <v>38</v>
      </c>
      <c r="G55" s="51" t="s">
        <v>39</v>
      </c>
      <c r="H55" s="50" t="s">
        <v>50</v>
      </c>
      <c r="I55" s="52" t="n">
        <v>0.011790162037037</v>
      </c>
      <c r="J55" s="50" t="s">
        <v>128</v>
      </c>
      <c r="K55" s="49" t="s">
        <v>70</v>
      </c>
      <c r="L55" s="49" t="n">
        <v>53</v>
      </c>
      <c r="M55" s="53"/>
    </row>
    <row r="56" s="15" customFormat="true" ht="15" hidden="false" customHeight="true" outlineLevel="0" collapsed="false">
      <c r="A56" s="49" t="n">
        <v>39</v>
      </c>
      <c r="B56" s="50" t="n">
        <v>225</v>
      </c>
      <c r="C56" s="51"/>
      <c r="D56" s="50" t="s">
        <v>129</v>
      </c>
      <c r="E56" s="50" t="n">
        <v>1999</v>
      </c>
      <c r="F56" s="50" t="s">
        <v>38</v>
      </c>
      <c r="G56" s="51" t="s">
        <v>39</v>
      </c>
      <c r="H56" s="50" t="s">
        <v>110</v>
      </c>
      <c r="I56" s="52" t="n">
        <v>0.0118002314814815</v>
      </c>
      <c r="J56" s="50" t="s">
        <v>130</v>
      </c>
      <c r="K56" s="49" t="s">
        <v>70</v>
      </c>
      <c r="L56" s="49" t="n">
        <v>52</v>
      </c>
      <c r="M56" s="53"/>
    </row>
    <row r="57" s="15" customFormat="true" ht="15" hidden="false" customHeight="true" outlineLevel="0" collapsed="false">
      <c r="A57" s="49" t="n">
        <v>40</v>
      </c>
      <c r="B57" s="50" t="n">
        <v>176</v>
      </c>
      <c r="C57" s="51"/>
      <c r="D57" s="50" t="s">
        <v>131</v>
      </c>
      <c r="E57" s="50" t="n">
        <v>1999</v>
      </c>
      <c r="F57" s="50" t="s">
        <v>70</v>
      </c>
      <c r="G57" s="51" t="s">
        <v>39</v>
      </c>
      <c r="H57" s="50" t="s">
        <v>74</v>
      </c>
      <c r="I57" s="52" t="n">
        <v>0.0118040509259259</v>
      </c>
      <c r="J57" s="50" t="s">
        <v>132</v>
      </c>
      <c r="K57" s="49" t="s">
        <v>70</v>
      </c>
      <c r="L57" s="49" t="n">
        <v>51</v>
      </c>
      <c r="M57" s="53"/>
    </row>
    <row r="58" s="15" customFormat="true" ht="15" hidden="false" customHeight="true" outlineLevel="0" collapsed="false">
      <c r="A58" s="49" t="n">
        <v>41</v>
      </c>
      <c r="B58" s="50" t="n">
        <v>186</v>
      </c>
      <c r="C58" s="51"/>
      <c r="D58" s="50" t="s">
        <v>133</v>
      </c>
      <c r="E58" s="50" t="n">
        <v>2001</v>
      </c>
      <c r="F58" s="50" t="s">
        <v>70</v>
      </c>
      <c r="G58" s="51" t="s">
        <v>39</v>
      </c>
      <c r="H58" s="50" t="s">
        <v>107</v>
      </c>
      <c r="I58" s="52" t="n">
        <v>0.0118434027777778</v>
      </c>
      <c r="J58" s="50" t="s">
        <v>134</v>
      </c>
      <c r="K58" s="49" t="s">
        <v>70</v>
      </c>
      <c r="L58" s="49" t="n">
        <v>50</v>
      </c>
      <c r="M58" s="53"/>
    </row>
    <row r="59" s="15" customFormat="true" ht="15" hidden="false" customHeight="true" outlineLevel="0" collapsed="false">
      <c r="A59" s="49" t="n">
        <v>42</v>
      </c>
      <c r="B59" s="50" t="n">
        <v>279</v>
      </c>
      <c r="C59" s="51"/>
      <c r="D59" s="50" t="s">
        <v>135</v>
      </c>
      <c r="E59" s="50" t="n">
        <v>1999</v>
      </c>
      <c r="F59" s="50" t="s">
        <v>70</v>
      </c>
      <c r="G59" s="51" t="s">
        <v>39</v>
      </c>
      <c r="H59" s="50" t="s">
        <v>47</v>
      </c>
      <c r="I59" s="52" t="n">
        <v>0.0118673611111111</v>
      </c>
      <c r="J59" s="50" t="s">
        <v>136</v>
      </c>
      <c r="K59" s="49" t="s">
        <v>70</v>
      </c>
      <c r="L59" s="49" t="n">
        <v>49</v>
      </c>
      <c r="M59" s="53"/>
    </row>
    <row r="60" s="15" customFormat="true" ht="15" hidden="false" customHeight="true" outlineLevel="0" collapsed="false">
      <c r="A60" s="49" t="n">
        <v>43</v>
      </c>
      <c r="B60" s="50" t="n">
        <v>226</v>
      </c>
      <c r="C60" s="51"/>
      <c r="D60" s="50" t="s">
        <v>137</v>
      </c>
      <c r="E60" s="50" t="n">
        <v>1999</v>
      </c>
      <c r="F60" s="50" t="s">
        <v>38</v>
      </c>
      <c r="G60" s="51" t="s">
        <v>39</v>
      </c>
      <c r="H60" s="50" t="s">
        <v>40</v>
      </c>
      <c r="I60" s="52" t="n">
        <v>0.0118956018518519</v>
      </c>
      <c r="J60" s="50" t="s">
        <v>138</v>
      </c>
      <c r="K60" s="49" t="s">
        <v>70</v>
      </c>
      <c r="L60" s="49" t="n">
        <v>48</v>
      </c>
      <c r="M60" s="53"/>
    </row>
    <row r="61" s="15" customFormat="true" ht="15" hidden="false" customHeight="true" outlineLevel="0" collapsed="false">
      <c r="A61" s="49" t="n">
        <v>44</v>
      </c>
      <c r="B61" s="50" t="n">
        <v>247</v>
      </c>
      <c r="C61" s="51"/>
      <c r="D61" s="50" t="s">
        <v>139</v>
      </c>
      <c r="E61" s="50" t="n">
        <v>1999</v>
      </c>
      <c r="F61" s="50" t="s">
        <v>70</v>
      </c>
      <c r="G61" s="51" t="s">
        <v>39</v>
      </c>
      <c r="H61" s="50" t="s">
        <v>107</v>
      </c>
      <c r="I61" s="52" t="n">
        <v>0.0119082175925926</v>
      </c>
      <c r="J61" s="50" t="s">
        <v>140</v>
      </c>
      <c r="K61" s="49" t="s">
        <v>70</v>
      </c>
      <c r="L61" s="49" t="n">
        <v>47</v>
      </c>
      <c r="M61" s="53"/>
    </row>
    <row r="62" s="15" customFormat="true" ht="15" hidden="false" customHeight="true" outlineLevel="0" collapsed="false">
      <c r="A62" s="49" t="n">
        <v>45</v>
      </c>
      <c r="B62" s="50" t="n">
        <v>254</v>
      </c>
      <c r="C62" s="51"/>
      <c r="D62" s="50" t="s">
        <v>141</v>
      </c>
      <c r="E62" s="50" t="n">
        <v>1999</v>
      </c>
      <c r="F62" s="50" t="s">
        <v>70</v>
      </c>
      <c r="G62" s="51" t="s">
        <v>39</v>
      </c>
      <c r="H62" s="50" t="s">
        <v>79</v>
      </c>
      <c r="I62" s="52" t="n">
        <v>0.0119104166666667</v>
      </c>
      <c r="J62" s="50" t="s">
        <v>142</v>
      </c>
      <c r="K62" s="49" t="s">
        <v>70</v>
      </c>
      <c r="L62" s="49" t="n">
        <v>46</v>
      </c>
      <c r="M62" s="53" t="n">
        <v>123.68</v>
      </c>
    </row>
    <row r="63" s="15" customFormat="true" ht="15" hidden="false" customHeight="true" outlineLevel="0" collapsed="false">
      <c r="A63" s="49" t="n">
        <v>46</v>
      </c>
      <c r="B63" s="50" t="n">
        <v>232</v>
      </c>
      <c r="C63" s="51"/>
      <c r="D63" s="50" t="s">
        <v>143</v>
      </c>
      <c r="E63" s="50" t="n">
        <v>1999</v>
      </c>
      <c r="F63" s="50" t="s">
        <v>70</v>
      </c>
      <c r="G63" s="51" t="s">
        <v>39</v>
      </c>
      <c r="H63" s="50" t="s">
        <v>110</v>
      </c>
      <c r="I63" s="52" t="n">
        <v>0.011915625</v>
      </c>
      <c r="J63" s="50" t="s">
        <v>144</v>
      </c>
      <c r="K63" s="49" t="s">
        <v>70</v>
      </c>
      <c r="L63" s="49" t="n">
        <v>45</v>
      </c>
      <c r="M63" s="53" t="n">
        <v>176</v>
      </c>
    </row>
    <row r="64" s="15" customFormat="true" ht="15" hidden="false" customHeight="true" outlineLevel="0" collapsed="false">
      <c r="A64" s="49" t="n">
        <v>47</v>
      </c>
      <c r="B64" s="50" t="n">
        <v>179</v>
      </c>
      <c r="C64" s="51"/>
      <c r="D64" s="50" t="s">
        <v>145</v>
      </c>
      <c r="E64" s="50" t="n">
        <v>1999</v>
      </c>
      <c r="F64" s="50" t="s">
        <v>38</v>
      </c>
      <c r="G64" s="51" t="s">
        <v>39</v>
      </c>
      <c r="H64" s="50" t="s">
        <v>40</v>
      </c>
      <c r="I64" s="52" t="n">
        <v>0.0119356481481481</v>
      </c>
      <c r="J64" s="50" t="s">
        <v>146</v>
      </c>
      <c r="K64" s="49" t="s">
        <v>70</v>
      </c>
      <c r="L64" s="49" t="n">
        <v>44</v>
      </c>
      <c r="M64" s="53" t="n">
        <v>176</v>
      </c>
    </row>
    <row r="65" s="15" customFormat="true" ht="15" hidden="false" customHeight="true" outlineLevel="0" collapsed="false">
      <c r="A65" s="49" t="n">
        <v>48</v>
      </c>
      <c r="B65" s="50" t="n">
        <v>218</v>
      </c>
      <c r="C65" s="51"/>
      <c r="D65" s="50" t="s">
        <v>147</v>
      </c>
      <c r="E65" s="50" t="n">
        <v>1999</v>
      </c>
      <c r="F65" s="50" t="s">
        <v>38</v>
      </c>
      <c r="G65" s="51" t="s">
        <v>39</v>
      </c>
      <c r="H65" s="50" t="s">
        <v>47</v>
      </c>
      <c r="I65" s="52" t="n">
        <v>0.0119577546296296</v>
      </c>
      <c r="J65" s="50" t="s">
        <v>148</v>
      </c>
      <c r="K65" s="49" t="s">
        <v>70</v>
      </c>
      <c r="L65" s="49" t="n">
        <v>43</v>
      </c>
      <c r="M65" s="54"/>
    </row>
    <row r="66" s="15" customFormat="true" ht="15" hidden="false" customHeight="true" outlineLevel="0" collapsed="false">
      <c r="A66" s="49" t="n">
        <v>49</v>
      </c>
      <c r="B66" s="50" t="n">
        <v>147</v>
      </c>
      <c r="C66" s="51"/>
      <c r="D66" s="50" t="s">
        <v>149</v>
      </c>
      <c r="E66" s="50" t="n">
        <v>2000</v>
      </c>
      <c r="F66" s="50" t="s">
        <v>70</v>
      </c>
      <c r="G66" s="51" t="s">
        <v>39</v>
      </c>
      <c r="H66" s="50" t="s">
        <v>107</v>
      </c>
      <c r="I66" s="52" t="n">
        <v>0.0119663194444444</v>
      </c>
      <c r="J66" s="50" t="s">
        <v>150</v>
      </c>
      <c r="K66" s="49" t="s">
        <v>70</v>
      </c>
      <c r="L66" s="49" t="n">
        <v>42</v>
      </c>
      <c r="M66" s="55" t="e">
        <f aca="false">(#REF!+M18+M62)/3.75</f>
        <v>#VALUE!</v>
      </c>
    </row>
    <row r="67" s="15" customFormat="true" ht="15" hidden="false" customHeight="true" outlineLevel="0" collapsed="false">
      <c r="A67" s="49" t="n">
        <v>50</v>
      </c>
      <c r="B67" s="50" t="n">
        <v>162</v>
      </c>
      <c r="C67" s="51"/>
      <c r="D67" s="50" t="s">
        <v>151</v>
      </c>
      <c r="E67" s="50" t="n">
        <v>1999</v>
      </c>
      <c r="F67" s="50" t="s">
        <v>38</v>
      </c>
      <c r="G67" s="51" t="s">
        <v>39</v>
      </c>
      <c r="H67" s="50" t="s">
        <v>43</v>
      </c>
      <c r="I67" s="52" t="n">
        <v>0.0120314814814815</v>
      </c>
      <c r="J67" s="50" t="s">
        <v>152</v>
      </c>
      <c r="K67" s="49" t="s">
        <v>70</v>
      </c>
      <c r="L67" s="49" t="n">
        <v>41</v>
      </c>
      <c r="M67" s="56" t="n">
        <v>800</v>
      </c>
    </row>
    <row r="68" s="15" customFormat="true" ht="15" hidden="false" customHeight="true" outlineLevel="0" collapsed="false">
      <c r="A68" s="49" t="n">
        <v>51</v>
      </c>
      <c r="B68" s="50" t="n">
        <v>205</v>
      </c>
      <c r="C68" s="51"/>
      <c r="D68" s="50" t="s">
        <v>153</v>
      </c>
      <c r="E68" s="50" t="n">
        <v>2000</v>
      </c>
      <c r="F68" s="50" t="s">
        <v>154</v>
      </c>
      <c r="G68" s="51" t="s">
        <v>39</v>
      </c>
      <c r="H68" s="50" t="s">
        <v>115</v>
      </c>
      <c r="I68" s="52" t="n">
        <v>0.0120891203703704</v>
      </c>
      <c r="J68" s="50" t="s">
        <v>155</v>
      </c>
      <c r="K68" s="49" t="s">
        <v>70</v>
      </c>
      <c r="L68" s="49" t="n">
        <v>40</v>
      </c>
    </row>
    <row r="69" s="15" customFormat="true" ht="15" hidden="false" customHeight="true" outlineLevel="0" collapsed="false">
      <c r="A69" s="49" t="n">
        <v>52</v>
      </c>
      <c r="B69" s="50" t="n">
        <v>206</v>
      </c>
      <c r="C69" s="51"/>
      <c r="D69" s="50" t="s">
        <v>156</v>
      </c>
      <c r="E69" s="50" t="n">
        <v>2000</v>
      </c>
      <c r="F69" s="50" t="s">
        <v>70</v>
      </c>
      <c r="G69" s="51" t="s">
        <v>39</v>
      </c>
      <c r="H69" s="50" t="s">
        <v>107</v>
      </c>
      <c r="I69" s="52" t="n">
        <v>0.012090162037037</v>
      </c>
      <c r="J69" s="50" t="s">
        <v>157</v>
      </c>
      <c r="K69" s="49" t="s">
        <v>70</v>
      </c>
      <c r="L69" s="49" t="n">
        <v>39</v>
      </c>
    </row>
    <row r="70" s="15" customFormat="true" ht="15" hidden="false" customHeight="true" outlineLevel="0" collapsed="false">
      <c r="A70" s="49" t="n">
        <v>53</v>
      </c>
      <c r="B70" s="50" t="n">
        <v>273</v>
      </c>
      <c r="C70" s="51"/>
      <c r="D70" s="50" t="s">
        <v>158</v>
      </c>
      <c r="E70" s="50" t="n">
        <v>2001</v>
      </c>
      <c r="F70" s="50" t="s">
        <v>154</v>
      </c>
      <c r="G70" s="51" t="s">
        <v>39</v>
      </c>
      <c r="H70" s="50" t="s">
        <v>50</v>
      </c>
      <c r="I70" s="52" t="n">
        <v>0.0120907407407407</v>
      </c>
      <c r="J70" s="50" t="s">
        <v>159</v>
      </c>
      <c r="K70" s="49" t="s">
        <v>70</v>
      </c>
      <c r="L70" s="49" t="n">
        <v>38</v>
      </c>
    </row>
    <row r="71" s="15" customFormat="true" ht="15" hidden="false" customHeight="true" outlineLevel="0" collapsed="false">
      <c r="A71" s="49" t="n">
        <v>54</v>
      </c>
      <c r="B71" s="50" t="n">
        <v>304</v>
      </c>
      <c r="C71" s="51"/>
      <c r="D71" s="50" t="s">
        <v>160</v>
      </c>
      <c r="E71" s="50" t="n">
        <v>1999</v>
      </c>
      <c r="F71" s="50" t="s">
        <v>38</v>
      </c>
      <c r="G71" s="51" t="s">
        <v>39</v>
      </c>
      <c r="H71" s="50" t="s">
        <v>43</v>
      </c>
      <c r="I71" s="52" t="n">
        <v>0.0120986111111111</v>
      </c>
      <c r="J71" s="50" t="s">
        <v>161</v>
      </c>
      <c r="K71" s="49" t="s">
        <v>70</v>
      </c>
      <c r="L71" s="49" t="n">
        <v>37</v>
      </c>
    </row>
    <row r="72" s="15" customFormat="true" ht="15" hidden="false" customHeight="true" outlineLevel="0" collapsed="false">
      <c r="A72" s="49" t="n">
        <v>55</v>
      </c>
      <c r="B72" s="50" t="n">
        <v>245</v>
      </c>
      <c r="C72" s="51"/>
      <c r="D72" s="50" t="s">
        <v>162</v>
      </c>
      <c r="E72" s="50" t="n">
        <v>1999</v>
      </c>
      <c r="F72" s="50" t="s">
        <v>70</v>
      </c>
      <c r="G72" s="51" t="s">
        <v>39</v>
      </c>
      <c r="H72" s="50" t="s">
        <v>50</v>
      </c>
      <c r="I72" s="52" t="n">
        <v>0.0121165509259259</v>
      </c>
      <c r="J72" s="50" t="s">
        <v>163</v>
      </c>
      <c r="K72" s="49" t="s">
        <v>154</v>
      </c>
      <c r="L72" s="49" t="n">
        <v>36</v>
      </c>
    </row>
    <row r="73" s="15" customFormat="true" ht="15" hidden="false" customHeight="true" outlineLevel="0" collapsed="false">
      <c r="A73" s="49" t="n">
        <v>56</v>
      </c>
      <c r="B73" s="50" t="n">
        <v>237</v>
      </c>
      <c r="C73" s="51"/>
      <c r="D73" s="50" t="s">
        <v>164</v>
      </c>
      <c r="E73" s="50" t="n">
        <v>2000</v>
      </c>
      <c r="F73" s="50" t="s">
        <v>154</v>
      </c>
      <c r="G73" s="51" t="s">
        <v>39</v>
      </c>
      <c r="H73" s="50" t="s">
        <v>165</v>
      </c>
      <c r="I73" s="52" t="n">
        <v>0.0121607638888889</v>
      </c>
      <c r="J73" s="50" t="s">
        <v>166</v>
      </c>
      <c r="K73" s="49" t="s">
        <v>154</v>
      </c>
      <c r="L73" s="49" t="n">
        <v>35</v>
      </c>
    </row>
    <row r="74" s="15" customFormat="true" ht="15" hidden="false" customHeight="true" outlineLevel="0" collapsed="false">
      <c r="A74" s="49" t="n">
        <v>57</v>
      </c>
      <c r="B74" s="50" t="n">
        <v>265</v>
      </c>
      <c r="C74" s="51"/>
      <c r="D74" s="50" t="s">
        <v>167</v>
      </c>
      <c r="E74" s="50" t="n">
        <v>1999</v>
      </c>
      <c r="F74" s="50" t="s">
        <v>38</v>
      </c>
      <c r="G74" s="51" t="s">
        <v>39</v>
      </c>
      <c r="H74" s="50" t="s">
        <v>168</v>
      </c>
      <c r="I74" s="52" t="n">
        <v>0.0121609953703704</v>
      </c>
      <c r="J74" s="50" t="s">
        <v>169</v>
      </c>
      <c r="K74" s="49" t="s">
        <v>154</v>
      </c>
      <c r="L74" s="49" t="n">
        <v>34</v>
      </c>
    </row>
    <row r="75" s="15" customFormat="true" ht="15" hidden="false" customHeight="true" outlineLevel="0" collapsed="false">
      <c r="A75" s="49" t="n">
        <v>58</v>
      </c>
      <c r="B75" s="50" t="n">
        <v>227</v>
      </c>
      <c r="C75" s="51"/>
      <c r="D75" s="50" t="s">
        <v>170</v>
      </c>
      <c r="E75" s="50" t="n">
        <v>1999</v>
      </c>
      <c r="F75" s="50" t="s">
        <v>70</v>
      </c>
      <c r="G75" s="51" t="s">
        <v>39</v>
      </c>
      <c r="H75" s="50" t="s">
        <v>115</v>
      </c>
      <c r="I75" s="52" t="n">
        <v>0.0121729166666667</v>
      </c>
      <c r="J75" s="50" t="s">
        <v>171</v>
      </c>
      <c r="K75" s="49" t="s">
        <v>154</v>
      </c>
      <c r="L75" s="49" t="n">
        <v>33</v>
      </c>
    </row>
    <row r="76" s="15" customFormat="true" ht="15" hidden="false" customHeight="true" outlineLevel="0" collapsed="false">
      <c r="A76" s="49" t="n">
        <v>59</v>
      </c>
      <c r="B76" s="50" t="n">
        <v>321</v>
      </c>
      <c r="C76" s="51"/>
      <c r="D76" s="50" t="s">
        <v>172</v>
      </c>
      <c r="E76" s="50" t="n">
        <v>2000</v>
      </c>
      <c r="F76" s="50" t="s">
        <v>38</v>
      </c>
      <c r="G76" s="51" t="s">
        <v>39</v>
      </c>
      <c r="H76" s="50" t="s">
        <v>43</v>
      </c>
      <c r="I76" s="52" t="n">
        <v>0.0121741898148148</v>
      </c>
      <c r="J76" s="50" t="s">
        <v>173</v>
      </c>
      <c r="K76" s="49" t="s">
        <v>154</v>
      </c>
      <c r="L76" s="49" t="n">
        <v>32</v>
      </c>
    </row>
    <row r="77" s="15" customFormat="true" ht="15" hidden="false" customHeight="true" outlineLevel="0" collapsed="false">
      <c r="A77" s="49" t="n">
        <v>60</v>
      </c>
      <c r="B77" s="50" t="n">
        <v>208</v>
      </c>
      <c r="C77" s="51"/>
      <c r="D77" s="50" t="s">
        <v>174</v>
      </c>
      <c r="E77" s="50" t="n">
        <v>2000</v>
      </c>
      <c r="F77" s="50" t="s">
        <v>70</v>
      </c>
      <c r="G77" s="51" t="s">
        <v>39</v>
      </c>
      <c r="H77" s="50" t="s">
        <v>64</v>
      </c>
      <c r="I77" s="52" t="n">
        <v>0.0122226851851852</v>
      </c>
      <c r="J77" s="50" t="s">
        <v>175</v>
      </c>
      <c r="K77" s="49" t="s">
        <v>154</v>
      </c>
      <c r="L77" s="49" t="n">
        <v>31</v>
      </c>
    </row>
    <row r="78" s="15" customFormat="true" ht="15" hidden="false" customHeight="true" outlineLevel="0" collapsed="false">
      <c r="A78" s="49" t="n">
        <v>61</v>
      </c>
      <c r="B78" s="50" t="n">
        <v>193</v>
      </c>
      <c r="C78" s="51"/>
      <c r="D78" s="50" t="s">
        <v>176</v>
      </c>
      <c r="E78" s="50" t="n">
        <v>1999</v>
      </c>
      <c r="F78" s="50" t="s">
        <v>38</v>
      </c>
      <c r="G78" s="51" t="s">
        <v>39</v>
      </c>
      <c r="H78" s="50" t="s">
        <v>107</v>
      </c>
      <c r="I78" s="52" t="n">
        <v>0.0122722222222222</v>
      </c>
      <c r="J78" s="50" t="s">
        <v>177</v>
      </c>
      <c r="K78" s="49" t="s">
        <v>154</v>
      </c>
      <c r="L78" s="49" t="n">
        <v>30</v>
      </c>
    </row>
    <row r="79" s="15" customFormat="true" ht="15" hidden="false" customHeight="true" outlineLevel="0" collapsed="false">
      <c r="A79" s="49" t="n">
        <v>62</v>
      </c>
      <c r="B79" s="50" t="n">
        <v>235</v>
      </c>
      <c r="C79" s="51"/>
      <c r="D79" s="50" t="s">
        <v>178</v>
      </c>
      <c r="E79" s="50" t="n">
        <v>2000</v>
      </c>
      <c r="F79" s="50" t="s">
        <v>70</v>
      </c>
      <c r="G79" s="51" t="s">
        <v>39</v>
      </c>
      <c r="H79" s="50" t="s">
        <v>107</v>
      </c>
      <c r="I79" s="52" t="n">
        <v>0.0123440972222222</v>
      </c>
      <c r="J79" s="50" t="s">
        <v>179</v>
      </c>
      <c r="K79" s="49" t="s">
        <v>154</v>
      </c>
      <c r="L79" s="49" t="n">
        <v>29</v>
      </c>
    </row>
    <row r="80" s="15" customFormat="true" ht="15" hidden="false" customHeight="true" outlineLevel="0" collapsed="false">
      <c r="A80" s="49" t="n">
        <v>63</v>
      </c>
      <c r="B80" s="50" t="n">
        <v>288</v>
      </c>
      <c r="C80" s="51"/>
      <c r="D80" s="50" t="s">
        <v>180</v>
      </c>
      <c r="E80" s="50" t="n">
        <v>2000</v>
      </c>
      <c r="F80" s="50" t="s">
        <v>70</v>
      </c>
      <c r="G80" s="51" t="s">
        <v>39</v>
      </c>
      <c r="H80" s="50" t="s">
        <v>115</v>
      </c>
      <c r="I80" s="52" t="n">
        <v>0.0123481481481481</v>
      </c>
      <c r="J80" s="50" t="s">
        <v>181</v>
      </c>
      <c r="K80" s="49" t="s">
        <v>154</v>
      </c>
      <c r="L80" s="49" t="n">
        <v>28</v>
      </c>
    </row>
    <row r="81" s="15" customFormat="true" ht="15" hidden="false" customHeight="true" outlineLevel="0" collapsed="false">
      <c r="A81" s="49" t="n">
        <v>64</v>
      </c>
      <c r="B81" s="50" t="n">
        <v>267</v>
      </c>
      <c r="C81" s="51"/>
      <c r="D81" s="50" t="s">
        <v>182</v>
      </c>
      <c r="E81" s="50" t="n">
        <v>2001</v>
      </c>
      <c r="F81" s="50" t="s">
        <v>38</v>
      </c>
      <c r="G81" s="51" t="s">
        <v>39</v>
      </c>
      <c r="H81" s="50" t="s">
        <v>115</v>
      </c>
      <c r="I81" s="52" t="n">
        <v>0.0123561342592593</v>
      </c>
      <c r="J81" s="50" t="s">
        <v>183</v>
      </c>
      <c r="K81" s="49" t="s">
        <v>154</v>
      </c>
      <c r="L81" s="49" t="n">
        <v>27</v>
      </c>
    </row>
    <row r="82" s="15" customFormat="true" ht="15" hidden="false" customHeight="true" outlineLevel="0" collapsed="false">
      <c r="A82" s="49" t="n">
        <v>65</v>
      </c>
      <c r="B82" s="50" t="n">
        <v>199</v>
      </c>
      <c r="C82" s="51"/>
      <c r="D82" s="50" t="s">
        <v>184</v>
      </c>
      <c r="E82" s="50" t="n">
        <v>2000</v>
      </c>
      <c r="F82" s="50" t="s">
        <v>70</v>
      </c>
      <c r="G82" s="51" t="s">
        <v>39</v>
      </c>
      <c r="H82" s="50" t="s">
        <v>74</v>
      </c>
      <c r="I82" s="52" t="n">
        <v>0.0123825231481481</v>
      </c>
      <c r="J82" s="50" t="s">
        <v>185</v>
      </c>
      <c r="K82" s="49" t="s">
        <v>154</v>
      </c>
      <c r="L82" s="49" t="n">
        <v>26</v>
      </c>
    </row>
    <row r="83" s="15" customFormat="true" ht="15" hidden="false" customHeight="true" outlineLevel="0" collapsed="false">
      <c r="A83" s="49" t="n">
        <v>66</v>
      </c>
      <c r="B83" s="50" t="n">
        <v>204</v>
      </c>
      <c r="C83" s="51"/>
      <c r="D83" s="50" t="s">
        <v>186</v>
      </c>
      <c r="E83" s="50" t="n">
        <v>2000</v>
      </c>
      <c r="F83" s="50" t="s">
        <v>70</v>
      </c>
      <c r="G83" s="51" t="s">
        <v>39</v>
      </c>
      <c r="H83" s="50" t="s">
        <v>82</v>
      </c>
      <c r="I83" s="52" t="n">
        <v>0.0124391203703704</v>
      </c>
      <c r="J83" s="50" t="s">
        <v>187</v>
      </c>
      <c r="K83" s="49" t="s">
        <v>154</v>
      </c>
      <c r="L83" s="49" t="n">
        <v>25</v>
      </c>
    </row>
    <row r="84" s="15" customFormat="true" ht="15" hidden="false" customHeight="true" outlineLevel="0" collapsed="false">
      <c r="A84" s="49" t="n">
        <v>67</v>
      </c>
      <c r="B84" s="50" t="n">
        <v>150</v>
      </c>
      <c r="C84" s="51"/>
      <c r="D84" s="50" t="s">
        <v>188</v>
      </c>
      <c r="E84" s="50" t="n">
        <v>2000</v>
      </c>
      <c r="F84" s="50" t="s">
        <v>70</v>
      </c>
      <c r="G84" s="51" t="s">
        <v>39</v>
      </c>
      <c r="H84" s="50" t="s">
        <v>47</v>
      </c>
      <c r="I84" s="52" t="n">
        <v>0.012440162037037</v>
      </c>
      <c r="J84" s="50" t="s">
        <v>189</v>
      </c>
      <c r="K84" s="49" t="s">
        <v>154</v>
      </c>
      <c r="L84" s="49" t="n">
        <v>24</v>
      </c>
    </row>
    <row r="85" s="15" customFormat="true" ht="15" hidden="false" customHeight="true" outlineLevel="0" collapsed="false">
      <c r="A85" s="49" t="n">
        <v>68</v>
      </c>
      <c r="B85" s="50" t="n">
        <v>290</v>
      </c>
      <c r="C85" s="51"/>
      <c r="D85" s="50" t="s">
        <v>190</v>
      </c>
      <c r="E85" s="50" t="n">
        <v>2000</v>
      </c>
      <c r="F85" s="50" t="s">
        <v>70</v>
      </c>
      <c r="G85" s="51" t="s">
        <v>39</v>
      </c>
      <c r="H85" s="50" t="s">
        <v>115</v>
      </c>
      <c r="I85" s="52" t="n">
        <v>0.0124503472222222</v>
      </c>
      <c r="J85" s="50" t="s">
        <v>191</v>
      </c>
      <c r="K85" s="49" t="s">
        <v>154</v>
      </c>
      <c r="L85" s="49" t="n">
        <v>23</v>
      </c>
    </row>
    <row r="86" s="15" customFormat="true" ht="15" hidden="false" customHeight="true" outlineLevel="0" collapsed="false">
      <c r="A86" s="49" t="n">
        <v>69</v>
      </c>
      <c r="B86" s="50" t="n">
        <v>158</v>
      </c>
      <c r="C86" s="51"/>
      <c r="D86" s="50" t="s">
        <v>192</v>
      </c>
      <c r="E86" s="50" t="n">
        <v>1999</v>
      </c>
      <c r="F86" s="50" t="s">
        <v>70</v>
      </c>
      <c r="G86" s="51" t="s">
        <v>39</v>
      </c>
      <c r="H86" s="50" t="s">
        <v>50</v>
      </c>
      <c r="I86" s="52" t="n">
        <v>0.0124508101851852</v>
      </c>
      <c r="J86" s="50" t="s">
        <v>193</v>
      </c>
      <c r="K86" s="49" t="s">
        <v>154</v>
      </c>
      <c r="L86" s="49" t="n">
        <v>22</v>
      </c>
    </row>
    <row r="87" s="15" customFormat="true" ht="15" hidden="false" customHeight="true" outlineLevel="0" collapsed="false">
      <c r="A87" s="49" t="n">
        <v>70</v>
      </c>
      <c r="B87" s="50" t="n">
        <v>198</v>
      </c>
      <c r="C87" s="51"/>
      <c r="D87" s="50" t="s">
        <v>194</v>
      </c>
      <c r="E87" s="50" t="n">
        <v>1999</v>
      </c>
      <c r="F87" s="50" t="s">
        <v>70</v>
      </c>
      <c r="G87" s="51" t="s">
        <v>39</v>
      </c>
      <c r="H87" s="50" t="s">
        <v>50</v>
      </c>
      <c r="I87" s="52" t="n">
        <v>0.0124668981481481</v>
      </c>
      <c r="J87" s="50" t="s">
        <v>195</v>
      </c>
      <c r="K87" s="49" t="s">
        <v>154</v>
      </c>
      <c r="L87" s="49" t="n">
        <v>21</v>
      </c>
    </row>
    <row r="88" s="15" customFormat="true" ht="15" hidden="false" customHeight="true" outlineLevel="0" collapsed="false">
      <c r="A88" s="49" t="n">
        <v>71</v>
      </c>
      <c r="B88" s="50" t="n">
        <v>185</v>
      </c>
      <c r="C88" s="51"/>
      <c r="D88" s="50" t="s">
        <v>196</v>
      </c>
      <c r="E88" s="50" t="n">
        <v>2000</v>
      </c>
      <c r="F88" s="50" t="s">
        <v>38</v>
      </c>
      <c r="G88" s="51" t="s">
        <v>39</v>
      </c>
      <c r="H88" s="50" t="s">
        <v>43</v>
      </c>
      <c r="I88" s="52" t="n">
        <v>0.0125103009259259</v>
      </c>
      <c r="J88" s="50" t="s">
        <v>197</v>
      </c>
      <c r="K88" s="49" t="s">
        <v>154</v>
      </c>
      <c r="L88" s="49" t="n">
        <v>20</v>
      </c>
    </row>
    <row r="89" s="15" customFormat="true" ht="15" hidden="false" customHeight="true" outlineLevel="0" collapsed="false">
      <c r="A89" s="49" t="n">
        <v>72</v>
      </c>
      <c r="B89" s="50" t="n">
        <v>201</v>
      </c>
      <c r="C89" s="51"/>
      <c r="D89" s="50" t="s">
        <v>198</v>
      </c>
      <c r="E89" s="50" t="n">
        <v>2000</v>
      </c>
      <c r="F89" s="50" t="s">
        <v>38</v>
      </c>
      <c r="G89" s="51" t="s">
        <v>39</v>
      </c>
      <c r="H89" s="50" t="s">
        <v>74</v>
      </c>
      <c r="I89" s="52" t="n">
        <v>0.0125665509259259</v>
      </c>
      <c r="J89" s="50" t="s">
        <v>199</v>
      </c>
      <c r="K89" s="49" t="s">
        <v>154</v>
      </c>
      <c r="L89" s="49" t="n">
        <v>19</v>
      </c>
    </row>
    <row r="90" s="15" customFormat="true" ht="15" hidden="false" customHeight="true" outlineLevel="0" collapsed="false">
      <c r="A90" s="49" t="n">
        <v>73</v>
      </c>
      <c r="B90" s="50" t="n">
        <v>221</v>
      </c>
      <c r="C90" s="51"/>
      <c r="D90" s="50" t="s">
        <v>200</v>
      </c>
      <c r="E90" s="50" t="n">
        <v>2001</v>
      </c>
      <c r="F90" s="50" t="s">
        <v>70</v>
      </c>
      <c r="G90" s="51" t="s">
        <v>39</v>
      </c>
      <c r="H90" s="50" t="s">
        <v>201</v>
      </c>
      <c r="I90" s="52" t="n">
        <v>0.0126013888888889</v>
      </c>
      <c r="J90" s="50" t="s">
        <v>202</v>
      </c>
      <c r="K90" s="49" t="s">
        <v>154</v>
      </c>
      <c r="L90" s="49" t="n">
        <v>18</v>
      </c>
    </row>
    <row r="91" s="15" customFormat="true" ht="15" hidden="false" customHeight="true" outlineLevel="0" collapsed="false">
      <c r="A91" s="49" t="n">
        <v>74</v>
      </c>
      <c r="B91" s="50" t="n">
        <v>200</v>
      </c>
      <c r="C91" s="51"/>
      <c r="D91" s="50" t="s">
        <v>203</v>
      </c>
      <c r="E91" s="50" t="n">
        <v>1999</v>
      </c>
      <c r="F91" s="50" t="s">
        <v>70</v>
      </c>
      <c r="G91" s="51" t="s">
        <v>39</v>
      </c>
      <c r="H91" s="50" t="s">
        <v>79</v>
      </c>
      <c r="I91" s="52" t="n">
        <v>0.0126056712962963</v>
      </c>
      <c r="J91" s="50" t="s">
        <v>204</v>
      </c>
      <c r="K91" s="49" t="s">
        <v>154</v>
      </c>
      <c r="L91" s="49" t="n">
        <v>17</v>
      </c>
    </row>
    <row r="92" s="15" customFormat="true" ht="15" hidden="false" customHeight="true" outlineLevel="0" collapsed="false">
      <c r="A92" s="49" t="n">
        <v>75</v>
      </c>
      <c r="B92" s="50" t="n">
        <v>275</v>
      </c>
      <c r="C92" s="51"/>
      <c r="D92" s="50" t="s">
        <v>205</v>
      </c>
      <c r="E92" s="50" t="n">
        <v>1999</v>
      </c>
      <c r="F92" s="50" t="s">
        <v>70</v>
      </c>
      <c r="G92" s="51" t="s">
        <v>39</v>
      </c>
      <c r="H92" s="50" t="s">
        <v>79</v>
      </c>
      <c r="I92" s="52" t="n">
        <v>0.012650462962963</v>
      </c>
      <c r="J92" s="50" t="s">
        <v>206</v>
      </c>
      <c r="K92" s="49" t="s">
        <v>154</v>
      </c>
      <c r="L92" s="49" t="n">
        <v>16</v>
      </c>
    </row>
    <row r="93" s="15" customFormat="true" ht="15" hidden="false" customHeight="true" outlineLevel="0" collapsed="false">
      <c r="A93" s="49" t="n">
        <v>76</v>
      </c>
      <c r="B93" s="50" t="n">
        <v>157</v>
      </c>
      <c r="C93" s="51"/>
      <c r="D93" s="50" t="s">
        <v>207</v>
      </c>
      <c r="E93" s="50" t="n">
        <v>2000</v>
      </c>
      <c r="F93" s="50" t="s">
        <v>70</v>
      </c>
      <c r="G93" s="51" t="s">
        <v>39</v>
      </c>
      <c r="H93" s="50" t="s">
        <v>115</v>
      </c>
      <c r="I93" s="52" t="n">
        <v>0.0126581018518519</v>
      </c>
      <c r="J93" s="50" t="s">
        <v>208</v>
      </c>
      <c r="K93" s="49" t="s">
        <v>154</v>
      </c>
      <c r="L93" s="49" t="n">
        <v>15</v>
      </c>
    </row>
    <row r="94" s="15" customFormat="true" ht="15" hidden="false" customHeight="true" outlineLevel="0" collapsed="false">
      <c r="A94" s="49" t="n">
        <v>77</v>
      </c>
      <c r="B94" s="50" t="n">
        <v>152</v>
      </c>
      <c r="C94" s="51"/>
      <c r="D94" s="50" t="s">
        <v>209</v>
      </c>
      <c r="E94" s="50" t="n">
        <v>1999</v>
      </c>
      <c r="F94" s="50" t="s">
        <v>70</v>
      </c>
      <c r="G94" s="51" t="s">
        <v>39</v>
      </c>
      <c r="H94" s="50" t="s">
        <v>107</v>
      </c>
      <c r="I94" s="52" t="n">
        <v>0.0127493055555556</v>
      </c>
      <c r="J94" s="50" t="s">
        <v>210</v>
      </c>
      <c r="K94" s="49" t="s">
        <v>154</v>
      </c>
      <c r="L94" s="49" t="n">
        <v>14</v>
      </c>
    </row>
    <row r="95" s="15" customFormat="true" ht="15" hidden="false" customHeight="true" outlineLevel="0" collapsed="false">
      <c r="A95" s="49" t="n">
        <v>78</v>
      </c>
      <c r="B95" s="50" t="n">
        <v>161</v>
      </c>
      <c r="C95" s="51"/>
      <c r="D95" s="50" t="s">
        <v>211</v>
      </c>
      <c r="E95" s="50" t="n">
        <v>1999</v>
      </c>
      <c r="F95" s="50" t="s">
        <v>38</v>
      </c>
      <c r="G95" s="51" t="s">
        <v>39</v>
      </c>
      <c r="H95" s="50" t="s">
        <v>47</v>
      </c>
      <c r="I95" s="52" t="n">
        <v>0.0127513888888889</v>
      </c>
      <c r="J95" s="50" t="s">
        <v>212</v>
      </c>
      <c r="K95" s="49" t="s">
        <v>154</v>
      </c>
      <c r="L95" s="49" t="n">
        <v>13</v>
      </c>
    </row>
    <row r="96" s="15" customFormat="true" ht="15" hidden="false" customHeight="true" outlineLevel="0" collapsed="false">
      <c r="A96" s="49" t="n">
        <v>79</v>
      </c>
      <c r="B96" s="50" t="n">
        <v>174</v>
      </c>
      <c r="C96" s="51"/>
      <c r="D96" s="50" t="s">
        <v>213</v>
      </c>
      <c r="E96" s="50" t="n">
        <v>2001</v>
      </c>
      <c r="F96" s="50" t="s">
        <v>70</v>
      </c>
      <c r="G96" s="51" t="s">
        <v>39</v>
      </c>
      <c r="H96" s="50" t="s">
        <v>214</v>
      </c>
      <c r="I96" s="52" t="n">
        <v>0.0127586805555556</v>
      </c>
      <c r="J96" s="50" t="s">
        <v>215</v>
      </c>
      <c r="K96" s="49" t="s">
        <v>154</v>
      </c>
      <c r="L96" s="49" t="n">
        <v>12</v>
      </c>
    </row>
    <row r="97" s="15" customFormat="true" ht="15" hidden="false" customHeight="true" outlineLevel="0" collapsed="false">
      <c r="A97" s="49" t="n">
        <v>80</v>
      </c>
      <c r="B97" s="50" t="n">
        <v>149</v>
      </c>
      <c r="C97" s="51"/>
      <c r="D97" s="50" t="s">
        <v>216</v>
      </c>
      <c r="E97" s="50" t="n">
        <v>2000</v>
      </c>
      <c r="F97" s="50" t="s">
        <v>70</v>
      </c>
      <c r="G97" s="51" t="s">
        <v>39</v>
      </c>
      <c r="H97" s="50" t="s">
        <v>79</v>
      </c>
      <c r="I97" s="52" t="n">
        <v>0.0127671296296296</v>
      </c>
      <c r="J97" s="50" t="s">
        <v>217</v>
      </c>
      <c r="K97" s="49" t="s">
        <v>154</v>
      </c>
      <c r="L97" s="49" t="n">
        <v>11</v>
      </c>
    </row>
    <row r="98" s="15" customFormat="true" ht="15" hidden="false" customHeight="true" outlineLevel="0" collapsed="false">
      <c r="A98" s="49" t="n">
        <v>81</v>
      </c>
      <c r="B98" s="50" t="n">
        <v>190</v>
      </c>
      <c r="C98" s="51"/>
      <c r="D98" s="50" t="s">
        <v>218</v>
      </c>
      <c r="E98" s="50" t="n">
        <v>2001</v>
      </c>
      <c r="F98" s="50" t="s">
        <v>70</v>
      </c>
      <c r="G98" s="51" t="s">
        <v>39</v>
      </c>
      <c r="H98" s="50" t="s">
        <v>79</v>
      </c>
      <c r="I98" s="52" t="n">
        <v>0.0127971064814815</v>
      </c>
      <c r="J98" s="50" t="s">
        <v>219</v>
      </c>
      <c r="K98" s="49" t="s">
        <v>154</v>
      </c>
      <c r="L98" s="49" t="n">
        <v>10</v>
      </c>
    </row>
    <row r="99" s="15" customFormat="true" ht="15" hidden="false" customHeight="true" outlineLevel="0" collapsed="false">
      <c r="A99" s="49" t="n">
        <v>82</v>
      </c>
      <c r="B99" s="50" t="n">
        <v>173</v>
      </c>
      <c r="C99" s="51"/>
      <c r="D99" s="50" t="s">
        <v>220</v>
      </c>
      <c r="E99" s="50" t="n">
        <v>2000</v>
      </c>
      <c r="F99" s="50" t="s">
        <v>70</v>
      </c>
      <c r="G99" s="51" t="s">
        <v>39</v>
      </c>
      <c r="H99" s="50" t="s">
        <v>40</v>
      </c>
      <c r="I99" s="52" t="n">
        <v>0.0128141203703704</v>
      </c>
      <c r="J99" s="50" t="s">
        <v>221</v>
      </c>
      <c r="K99" s="49" t="s">
        <v>154</v>
      </c>
      <c r="L99" s="49" t="n">
        <v>9</v>
      </c>
    </row>
    <row r="100" s="15" customFormat="true" ht="15" hidden="false" customHeight="true" outlineLevel="0" collapsed="false">
      <c r="A100" s="49" t="n">
        <v>83</v>
      </c>
      <c r="B100" s="50" t="n">
        <v>297</v>
      </c>
      <c r="C100" s="51"/>
      <c r="D100" s="50" t="s">
        <v>222</v>
      </c>
      <c r="E100" s="50" t="n">
        <v>2000</v>
      </c>
      <c r="F100" s="50" t="s">
        <v>70</v>
      </c>
      <c r="G100" s="51" t="s">
        <v>39</v>
      </c>
      <c r="H100" s="50" t="s">
        <v>74</v>
      </c>
      <c r="I100" s="52" t="n">
        <v>0.0129268518518519</v>
      </c>
      <c r="J100" s="50" t="s">
        <v>223</v>
      </c>
      <c r="K100" s="49" t="s">
        <v>154</v>
      </c>
      <c r="L100" s="49" t="n">
        <v>8</v>
      </c>
    </row>
    <row r="101" s="15" customFormat="true" ht="15" hidden="false" customHeight="true" outlineLevel="0" collapsed="false">
      <c r="A101" s="49" t="n">
        <v>84</v>
      </c>
      <c r="B101" s="50" t="n">
        <v>295</v>
      </c>
      <c r="C101" s="51"/>
      <c r="D101" s="50" t="s">
        <v>224</v>
      </c>
      <c r="E101" s="50" t="n">
        <v>2001</v>
      </c>
      <c r="F101" s="50" t="s">
        <v>70</v>
      </c>
      <c r="G101" s="51" t="s">
        <v>39</v>
      </c>
      <c r="H101" s="50" t="s">
        <v>74</v>
      </c>
      <c r="I101" s="52" t="n">
        <v>0.0129366898148148</v>
      </c>
      <c r="J101" s="50" t="s">
        <v>225</v>
      </c>
      <c r="K101" s="49" t="s">
        <v>154</v>
      </c>
      <c r="L101" s="49" t="n">
        <v>7</v>
      </c>
    </row>
    <row r="102" s="15" customFormat="true" ht="15" hidden="false" customHeight="true" outlineLevel="0" collapsed="false">
      <c r="A102" s="49" t="n">
        <v>85</v>
      </c>
      <c r="B102" s="50" t="n">
        <v>289</v>
      </c>
      <c r="C102" s="51"/>
      <c r="D102" s="50" t="s">
        <v>226</v>
      </c>
      <c r="E102" s="50" t="n">
        <v>2000</v>
      </c>
      <c r="F102" s="50"/>
      <c r="G102" s="51" t="s">
        <v>39</v>
      </c>
      <c r="H102" s="50" t="s">
        <v>47</v>
      </c>
      <c r="I102" s="52" t="n">
        <v>0.0129425925925926</v>
      </c>
      <c r="J102" s="50" t="s">
        <v>227</v>
      </c>
      <c r="K102" s="49" t="s">
        <v>154</v>
      </c>
      <c r="L102" s="49" t="n">
        <v>6</v>
      </c>
    </row>
    <row r="103" s="15" customFormat="true" ht="15" hidden="false" customHeight="true" outlineLevel="0" collapsed="false">
      <c r="A103" s="49" t="n">
        <v>86</v>
      </c>
      <c r="B103" s="50" t="n">
        <v>203</v>
      </c>
      <c r="C103" s="51"/>
      <c r="D103" s="50" t="s">
        <v>228</v>
      </c>
      <c r="E103" s="50" t="n">
        <v>1999</v>
      </c>
      <c r="F103" s="50" t="s">
        <v>70</v>
      </c>
      <c r="G103" s="51" t="s">
        <v>39</v>
      </c>
      <c r="H103" s="50" t="s">
        <v>110</v>
      </c>
      <c r="I103" s="52" t="n">
        <v>0.0129604166666667</v>
      </c>
      <c r="J103" s="50" t="s">
        <v>229</v>
      </c>
      <c r="K103" s="49" t="s">
        <v>154</v>
      </c>
      <c r="L103" s="49" t="n">
        <v>5</v>
      </c>
    </row>
    <row r="104" s="15" customFormat="true" ht="15" hidden="false" customHeight="true" outlineLevel="0" collapsed="false">
      <c r="A104" s="49" t="n">
        <v>87</v>
      </c>
      <c r="B104" s="50" t="n">
        <v>269</v>
      </c>
      <c r="C104" s="51"/>
      <c r="D104" s="50" t="s">
        <v>230</v>
      </c>
      <c r="E104" s="50" t="n">
        <v>2000</v>
      </c>
      <c r="F104" s="50" t="s">
        <v>38</v>
      </c>
      <c r="G104" s="51" t="s">
        <v>39</v>
      </c>
      <c r="H104" s="50" t="s">
        <v>168</v>
      </c>
      <c r="I104" s="52" t="n">
        <v>0.0129782407407407</v>
      </c>
      <c r="J104" s="50" t="s">
        <v>231</v>
      </c>
      <c r="K104" s="49" t="s">
        <v>154</v>
      </c>
      <c r="L104" s="49" t="n">
        <v>4</v>
      </c>
    </row>
    <row r="105" s="15" customFormat="true" ht="15" hidden="false" customHeight="true" outlineLevel="0" collapsed="false">
      <c r="A105" s="49" t="n">
        <v>88</v>
      </c>
      <c r="B105" s="50" t="n">
        <v>172</v>
      </c>
      <c r="C105" s="51"/>
      <c r="D105" s="50" t="s">
        <v>232</v>
      </c>
      <c r="E105" s="50" t="n">
        <v>2001</v>
      </c>
      <c r="F105" s="50" t="s">
        <v>70</v>
      </c>
      <c r="G105" s="51" t="s">
        <v>39</v>
      </c>
      <c r="H105" s="50" t="s">
        <v>79</v>
      </c>
      <c r="I105" s="52" t="n">
        <v>0.0129822916666667</v>
      </c>
      <c r="J105" s="50" t="s">
        <v>233</v>
      </c>
      <c r="K105" s="49" t="s">
        <v>154</v>
      </c>
      <c r="L105" s="49" t="n">
        <v>3</v>
      </c>
    </row>
    <row r="106" s="15" customFormat="true" ht="15" hidden="false" customHeight="true" outlineLevel="0" collapsed="false">
      <c r="A106" s="49" t="n">
        <v>89</v>
      </c>
      <c r="B106" s="50" t="n">
        <v>194</v>
      </c>
      <c r="C106" s="51"/>
      <c r="D106" s="50" t="s">
        <v>234</v>
      </c>
      <c r="E106" s="50" t="n">
        <v>1999</v>
      </c>
      <c r="F106" s="50" t="s">
        <v>38</v>
      </c>
      <c r="G106" s="51" t="s">
        <v>39</v>
      </c>
      <c r="H106" s="50" t="s">
        <v>168</v>
      </c>
      <c r="I106" s="52" t="n">
        <v>0.0129922453703704</v>
      </c>
      <c r="J106" s="50" t="s">
        <v>235</v>
      </c>
      <c r="K106" s="49" t="s">
        <v>154</v>
      </c>
      <c r="L106" s="49" t="n">
        <v>2</v>
      </c>
    </row>
    <row r="107" s="15" customFormat="true" ht="15" hidden="false" customHeight="true" outlineLevel="0" collapsed="false">
      <c r="A107" s="49" t="n">
        <v>90</v>
      </c>
      <c r="B107" s="50" t="n">
        <v>207</v>
      </c>
      <c r="C107" s="51"/>
      <c r="D107" s="50" t="s">
        <v>236</v>
      </c>
      <c r="E107" s="50" t="n">
        <v>2001</v>
      </c>
      <c r="F107" s="50" t="s">
        <v>70</v>
      </c>
      <c r="G107" s="51" t="s">
        <v>39</v>
      </c>
      <c r="H107" s="50" t="s">
        <v>115</v>
      </c>
      <c r="I107" s="52" t="n">
        <v>0.0130208333333333</v>
      </c>
      <c r="J107" s="50" t="s">
        <v>237</v>
      </c>
      <c r="K107" s="49" t="s">
        <v>154</v>
      </c>
      <c r="L107" s="49" t="n">
        <v>1</v>
      </c>
    </row>
    <row r="108" s="15" customFormat="true" ht="15" hidden="false" customHeight="true" outlineLevel="0" collapsed="false">
      <c r="A108" s="49" t="n">
        <v>91</v>
      </c>
      <c r="B108" s="50" t="n">
        <v>272</v>
      </c>
      <c r="C108" s="51"/>
      <c r="D108" s="50" t="s">
        <v>238</v>
      </c>
      <c r="E108" s="50" t="n">
        <v>1999</v>
      </c>
      <c r="F108" s="50" t="s">
        <v>38</v>
      </c>
      <c r="G108" s="51" t="s">
        <v>39</v>
      </c>
      <c r="H108" s="50" t="s">
        <v>115</v>
      </c>
      <c r="I108" s="52" t="n">
        <v>0.0130282407407407</v>
      </c>
      <c r="J108" s="50" t="s">
        <v>239</v>
      </c>
      <c r="K108" s="49" t="s">
        <v>154</v>
      </c>
      <c r="L108" s="49" t="n">
        <v>1</v>
      </c>
    </row>
    <row r="109" s="15" customFormat="true" ht="15" hidden="false" customHeight="true" outlineLevel="0" collapsed="false">
      <c r="A109" s="49" t="n">
        <v>92</v>
      </c>
      <c r="B109" s="50" t="n">
        <v>252</v>
      </c>
      <c r="C109" s="51"/>
      <c r="D109" s="50" t="s">
        <v>240</v>
      </c>
      <c r="E109" s="50" t="n">
        <v>2000</v>
      </c>
      <c r="F109" s="50" t="s">
        <v>70</v>
      </c>
      <c r="G109" s="51" t="s">
        <v>39</v>
      </c>
      <c r="H109" s="50" t="s">
        <v>82</v>
      </c>
      <c r="I109" s="52" t="n">
        <v>0.0130297453703704</v>
      </c>
      <c r="J109" s="50" t="s">
        <v>241</v>
      </c>
      <c r="K109" s="49" t="s">
        <v>154</v>
      </c>
      <c r="L109" s="49" t="n">
        <v>1</v>
      </c>
    </row>
    <row r="110" s="15" customFormat="true" ht="15" hidden="false" customHeight="true" outlineLevel="0" collapsed="false">
      <c r="A110" s="49" t="n">
        <v>93</v>
      </c>
      <c r="B110" s="50" t="n">
        <v>187</v>
      </c>
      <c r="C110" s="51"/>
      <c r="D110" s="50" t="s">
        <v>242</v>
      </c>
      <c r="E110" s="50" t="n">
        <v>2001</v>
      </c>
      <c r="F110" s="50" t="s">
        <v>70</v>
      </c>
      <c r="G110" s="51" t="s">
        <v>39</v>
      </c>
      <c r="H110" s="50" t="s">
        <v>79</v>
      </c>
      <c r="I110" s="52" t="n">
        <v>0.0130353009259259</v>
      </c>
      <c r="J110" s="50" t="s">
        <v>243</v>
      </c>
      <c r="K110" s="49" t="s">
        <v>154</v>
      </c>
      <c r="L110" s="49" t="n">
        <v>1</v>
      </c>
    </row>
    <row r="111" s="15" customFormat="true" ht="15" hidden="false" customHeight="true" outlineLevel="0" collapsed="false">
      <c r="A111" s="49" t="n">
        <v>94</v>
      </c>
      <c r="B111" s="50" t="n">
        <v>311</v>
      </c>
      <c r="C111" s="51"/>
      <c r="D111" s="50" t="s">
        <v>244</v>
      </c>
      <c r="E111" s="50" t="n">
        <v>2000</v>
      </c>
      <c r="F111" s="50" t="s">
        <v>70</v>
      </c>
      <c r="G111" s="51" t="s">
        <v>39</v>
      </c>
      <c r="H111" s="50" t="s">
        <v>107</v>
      </c>
      <c r="I111" s="52" t="n">
        <v>0.0130461805555556</v>
      </c>
      <c r="J111" s="50" t="s">
        <v>245</v>
      </c>
      <c r="K111" s="49" t="s">
        <v>154</v>
      </c>
      <c r="L111" s="49" t="n">
        <v>1</v>
      </c>
    </row>
    <row r="112" s="15" customFormat="true" ht="15" hidden="false" customHeight="true" outlineLevel="0" collapsed="false">
      <c r="A112" s="49" t="n">
        <v>95</v>
      </c>
      <c r="B112" s="50" t="n">
        <v>283</v>
      </c>
      <c r="C112" s="51"/>
      <c r="D112" s="50" t="s">
        <v>246</v>
      </c>
      <c r="E112" s="50" t="n">
        <v>1999</v>
      </c>
      <c r="F112" s="50" t="s">
        <v>70</v>
      </c>
      <c r="G112" s="51" t="s">
        <v>39</v>
      </c>
      <c r="H112" s="50" t="s">
        <v>79</v>
      </c>
      <c r="I112" s="52" t="n">
        <v>0.013072337962963</v>
      </c>
      <c r="J112" s="50" t="s">
        <v>247</v>
      </c>
      <c r="K112" s="49" t="s">
        <v>154</v>
      </c>
      <c r="L112" s="49" t="n">
        <v>1</v>
      </c>
    </row>
    <row r="113" s="15" customFormat="true" ht="15" hidden="false" customHeight="true" outlineLevel="0" collapsed="false">
      <c r="A113" s="49" t="n">
        <v>96</v>
      </c>
      <c r="B113" s="50" t="n">
        <v>171</v>
      </c>
      <c r="C113" s="51"/>
      <c r="D113" s="50" t="s">
        <v>248</v>
      </c>
      <c r="E113" s="50" t="n">
        <v>2000</v>
      </c>
      <c r="F113" s="50" t="s">
        <v>70</v>
      </c>
      <c r="G113" s="51" t="s">
        <v>39</v>
      </c>
      <c r="H113" s="50" t="s">
        <v>115</v>
      </c>
      <c r="I113" s="52" t="n">
        <v>0.0131407407407407</v>
      </c>
      <c r="J113" s="50" t="s">
        <v>249</v>
      </c>
      <c r="K113" s="49" t="s">
        <v>154</v>
      </c>
      <c r="L113" s="49" t="n">
        <v>1</v>
      </c>
    </row>
    <row r="114" s="15" customFormat="true" ht="15" hidden="false" customHeight="true" outlineLevel="0" collapsed="false">
      <c r="A114" s="49" t="n">
        <v>97</v>
      </c>
      <c r="B114" s="50" t="n">
        <v>277</v>
      </c>
      <c r="C114" s="51"/>
      <c r="D114" s="50" t="s">
        <v>250</v>
      </c>
      <c r="E114" s="50" t="n">
        <v>2000</v>
      </c>
      <c r="F114" s="50" t="s">
        <v>154</v>
      </c>
      <c r="G114" s="51" t="s">
        <v>39</v>
      </c>
      <c r="H114" s="50" t="s">
        <v>82</v>
      </c>
      <c r="I114" s="52" t="n">
        <v>0.0131523148148148</v>
      </c>
      <c r="J114" s="50" t="s">
        <v>251</v>
      </c>
      <c r="K114" s="49" t="s">
        <v>154</v>
      </c>
      <c r="L114" s="49" t="n">
        <v>1</v>
      </c>
    </row>
    <row r="115" s="15" customFormat="true" ht="15" hidden="false" customHeight="true" outlineLevel="0" collapsed="false">
      <c r="A115" s="49" t="n">
        <v>98</v>
      </c>
      <c r="B115" s="50" t="n">
        <v>156</v>
      </c>
      <c r="C115" s="51"/>
      <c r="D115" s="50" t="s">
        <v>252</v>
      </c>
      <c r="E115" s="50" t="n">
        <v>2000</v>
      </c>
      <c r="F115" s="50" t="s">
        <v>154</v>
      </c>
      <c r="G115" s="51" t="s">
        <v>39</v>
      </c>
      <c r="H115" s="50" t="s">
        <v>165</v>
      </c>
      <c r="I115" s="52" t="n">
        <v>0.0131638888888889</v>
      </c>
      <c r="J115" s="50" t="s">
        <v>253</v>
      </c>
      <c r="K115" s="49" t="s">
        <v>154</v>
      </c>
      <c r="L115" s="49" t="n">
        <v>1</v>
      </c>
    </row>
    <row r="116" s="15" customFormat="true" ht="15" hidden="false" customHeight="true" outlineLevel="0" collapsed="false">
      <c r="A116" s="49" t="n">
        <v>99</v>
      </c>
      <c r="B116" s="50" t="n">
        <v>168</v>
      </c>
      <c r="C116" s="51"/>
      <c r="D116" s="50" t="s">
        <v>254</v>
      </c>
      <c r="E116" s="50" t="n">
        <v>2000</v>
      </c>
      <c r="F116" s="50" t="s">
        <v>38</v>
      </c>
      <c r="G116" s="51" t="s">
        <v>39</v>
      </c>
      <c r="H116" s="50" t="s">
        <v>168</v>
      </c>
      <c r="I116" s="52" t="n">
        <v>0.013215625</v>
      </c>
      <c r="J116" s="50" t="s">
        <v>255</v>
      </c>
      <c r="K116" s="49" t="s">
        <v>154</v>
      </c>
      <c r="L116" s="49" t="n">
        <v>1</v>
      </c>
    </row>
    <row r="117" s="15" customFormat="true" ht="15" hidden="false" customHeight="true" outlineLevel="0" collapsed="false">
      <c r="A117" s="49" t="n">
        <v>100</v>
      </c>
      <c r="B117" s="50" t="n">
        <v>285</v>
      </c>
      <c r="C117" s="51"/>
      <c r="D117" s="50" t="s">
        <v>256</v>
      </c>
      <c r="E117" s="50" t="n">
        <v>1999</v>
      </c>
      <c r="F117" s="50" t="s">
        <v>70</v>
      </c>
      <c r="G117" s="51" t="s">
        <v>39</v>
      </c>
      <c r="H117" s="50" t="s">
        <v>257</v>
      </c>
      <c r="I117" s="52" t="n">
        <v>0.0132792824074074</v>
      </c>
      <c r="J117" s="50" t="s">
        <v>258</v>
      </c>
      <c r="K117" s="49" t="s">
        <v>154</v>
      </c>
      <c r="L117" s="49" t="n">
        <v>1</v>
      </c>
    </row>
    <row r="118" s="15" customFormat="true" ht="15" hidden="false" customHeight="true" outlineLevel="0" collapsed="false">
      <c r="A118" s="49" t="n">
        <v>101</v>
      </c>
      <c r="B118" s="50" t="n">
        <v>317</v>
      </c>
      <c r="C118" s="51"/>
      <c r="D118" s="50" t="s">
        <v>259</v>
      </c>
      <c r="E118" s="50" t="n">
        <v>2001</v>
      </c>
      <c r="F118" s="50" t="s">
        <v>154</v>
      </c>
      <c r="G118" s="51" t="s">
        <v>39</v>
      </c>
      <c r="H118" s="50" t="s">
        <v>50</v>
      </c>
      <c r="I118" s="52" t="n">
        <v>0.0132849537037037</v>
      </c>
      <c r="J118" s="50" t="s">
        <v>260</v>
      </c>
      <c r="K118" s="49" t="s">
        <v>154</v>
      </c>
      <c r="L118" s="49" t="s">
        <v>261</v>
      </c>
    </row>
    <row r="119" s="15" customFormat="true" ht="15" hidden="false" customHeight="true" outlineLevel="0" collapsed="false">
      <c r="A119" s="49" t="n">
        <v>102</v>
      </c>
      <c r="B119" s="50" t="n">
        <v>241</v>
      </c>
      <c r="C119" s="51"/>
      <c r="D119" s="50" t="s">
        <v>262</v>
      </c>
      <c r="E119" s="50" t="n">
        <v>2000</v>
      </c>
      <c r="F119" s="50" t="s">
        <v>70</v>
      </c>
      <c r="G119" s="51" t="s">
        <v>39</v>
      </c>
      <c r="H119" s="50" t="s">
        <v>64</v>
      </c>
      <c r="I119" s="52" t="n">
        <v>0.013302662037037</v>
      </c>
      <c r="J119" s="50" t="s">
        <v>263</v>
      </c>
      <c r="K119" s="49" t="s">
        <v>154</v>
      </c>
      <c r="L119" s="49"/>
    </row>
    <row r="120" s="15" customFormat="true" ht="15" hidden="false" customHeight="true" outlineLevel="0" collapsed="false">
      <c r="A120" s="49" t="n">
        <v>103</v>
      </c>
      <c r="B120" s="50" t="n">
        <v>300</v>
      </c>
      <c r="C120" s="51"/>
      <c r="D120" s="50" t="s">
        <v>264</v>
      </c>
      <c r="E120" s="50" t="n">
        <v>2000</v>
      </c>
      <c r="F120" s="50" t="s">
        <v>70</v>
      </c>
      <c r="G120" s="51" t="s">
        <v>39</v>
      </c>
      <c r="H120" s="50" t="s">
        <v>115</v>
      </c>
      <c r="I120" s="52" t="n">
        <v>0.0133247685185185</v>
      </c>
      <c r="J120" s="50" t="s">
        <v>265</v>
      </c>
      <c r="K120" s="49" t="s">
        <v>154</v>
      </c>
      <c r="L120" s="49" t="s">
        <v>261</v>
      </c>
    </row>
    <row r="121" s="15" customFormat="true" ht="15" hidden="false" customHeight="true" outlineLevel="0" collapsed="false">
      <c r="A121" s="49" t="n">
        <v>104</v>
      </c>
      <c r="B121" s="50" t="n">
        <v>197</v>
      </c>
      <c r="C121" s="51"/>
      <c r="D121" s="50" t="s">
        <v>266</v>
      </c>
      <c r="E121" s="50" t="n">
        <v>1999</v>
      </c>
      <c r="F121" s="50" t="s">
        <v>38</v>
      </c>
      <c r="G121" s="51" t="s">
        <v>39</v>
      </c>
      <c r="H121" s="50" t="s">
        <v>168</v>
      </c>
      <c r="I121" s="52" t="n">
        <v>0.0133292824074074</v>
      </c>
      <c r="J121" s="50" t="s">
        <v>267</v>
      </c>
      <c r="K121" s="49" t="s">
        <v>154</v>
      </c>
      <c r="L121" s="49"/>
    </row>
    <row r="122" s="15" customFormat="true" ht="15" hidden="false" customHeight="true" outlineLevel="0" collapsed="false">
      <c r="A122" s="49" t="n">
        <v>105</v>
      </c>
      <c r="B122" s="50" t="n">
        <v>189</v>
      </c>
      <c r="C122" s="51"/>
      <c r="D122" s="50" t="s">
        <v>268</v>
      </c>
      <c r="E122" s="50" t="n">
        <v>2000</v>
      </c>
      <c r="F122" s="50" t="s">
        <v>70</v>
      </c>
      <c r="G122" s="51" t="s">
        <v>39</v>
      </c>
      <c r="H122" s="50" t="s">
        <v>110</v>
      </c>
      <c r="I122" s="52" t="n">
        <v>0.0133583333333333</v>
      </c>
      <c r="J122" s="50" t="s">
        <v>269</v>
      </c>
      <c r="K122" s="49" t="s">
        <v>154</v>
      </c>
      <c r="L122" s="49"/>
    </row>
    <row r="123" s="15" customFormat="true" ht="15" hidden="false" customHeight="true" outlineLevel="0" collapsed="false">
      <c r="A123" s="49" t="n">
        <v>106</v>
      </c>
      <c r="B123" s="50" t="n">
        <v>191</v>
      </c>
      <c r="C123" s="51"/>
      <c r="D123" s="50" t="s">
        <v>270</v>
      </c>
      <c r="E123" s="50" t="n">
        <v>2000</v>
      </c>
      <c r="F123" s="50" t="s">
        <v>70</v>
      </c>
      <c r="G123" s="51" t="s">
        <v>39</v>
      </c>
      <c r="H123" s="50" t="s">
        <v>82</v>
      </c>
      <c r="I123" s="52" t="n">
        <v>0.0133627314814815</v>
      </c>
      <c r="J123" s="50" t="s">
        <v>271</v>
      </c>
      <c r="K123" s="49" t="s">
        <v>154</v>
      </c>
      <c r="L123" s="49"/>
    </row>
    <row r="124" s="15" customFormat="true" ht="15" hidden="false" customHeight="true" outlineLevel="0" collapsed="false">
      <c r="A124" s="49" t="n">
        <v>107</v>
      </c>
      <c r="B124" s="50" t="n">
        <v>318</v>
      </c>
      <c r="C124" s="51"/>
      <c r="D124" s="50" t="s">
        <v>272</v>
      </c>
      <c r="E124" s="50" t="n">
        <v>2000</v>
      </c>
      <c r="F124" s="50" t="s">
        <v>70</v>
      </c>
      <c r="G124" s="51" t="s">
        <v>39</v>
      </c>
      <c r="H124" s="50" t="s">
        <v>79</v>
      </c>
      <c r="I124" s="52" t="n">
        <v>0.0133769675925926</v>
      </c>
      <c r="J124" s="50" t="s">
        <v>273</v>
      </c>
      <c r="K124" s="49" t="s">
        <v>154</v>
      </c>
      <c r="L124" s="49" t="s">
        <v>261</v>
      </c>
    </row>
    <row r="125" s="15" customFormat="true" ht="15" hidden="false" customHeight="true" outlineLevel="0" collapsed="false">
      <c r="A125" s="49" t="n">
        <v>108</v>
      </c>
      <c r="B125" s="50" t="n">
        <v>263</v>
      </c>
      <c r="C125" s="51"/>
      <c r="D125" s="50" t="s">
        <v>274</v>
      </c>
      <c r="E125" s="50" t="n">
        <v>2001</v>
      </c>
      <c r="F125" s="50" t="s">
        <v>70</v>
      </c>
      <c r="G125" s="51" t="s">
        <v>39</v>
      </c>
      <c r="H125" s="50" t="s">
        <v>214</v>
      </c>
      <c r="I125" s="52" t="n">
        <v>0.0134268518518519</v>
      </c>
      <c r="J125" s="50" t="s">
        <v>275</v>
      </c>
      <c r="K125" s="49" t="s">
        <v>154</v>
      </c>
      <c r="L125" s="49"/>
    </row>
    <row r="126" s="15" customFormat="true" ht="15" hidden="false" customHeight="true" outlineLevel="0" collapsed="false">
      <c r="A126" s="49" t="n">
        <v>109</v>
      </c>
      <c r="B126" s="50" t="n">
        <v>211</v>
      </c>
      <c r="C126" s="51"/>
      <c r="D126" s="50" t="s">
        <v>276</v>
      </c>
      <c r="E126" s="50" t="n">
        <v>1999</v>
      </c>
      <c r="F126" s="50" t="s">
        <v>70</v>
      </c>
      <c r="G126" s="51" t="s">
        <v>39</v>
      </c>
      <c r="H126" s="50" t="s">
        <v>115</v>
      </c>
      <c r="I126" s="52" t="n">
        <v>0.0134392361111111</v>
      </c>
      <c r="J126" s="50" t="s">
        <v>277</v>
      </c>
      <c r="K126" s="49" t="s">
        <v>154</v>
      </c>
      <c r="L126" s="49"/>
    </row>
    <row r="127" s="15" customFormat="true" ht="15" hidden="false" customHeight="true" outlineLevel="0" collapsed="false">
      <c r="A127" s="49" t="n">
        <v>110</v>
      </c>
      <c r="B127" s="50" t="n">
        <v>142</v>
      </c>
      <c r="C127" s="51"/>
      <c r="D127" s="50" t="s">
        <v>278</v>
      </c>
      <c r="E127" s="50" t="n">
        <v>2000</v>
      </c>
      <c r="F127" s="50" t="s">
        <v>70</v>
      </c>
      <c r="G127" s="51" t="s">
        <v>39</v>
      </c>
      <c r="H127" s="50" t="s">
        <v>82</v>
      </c>
      <c r="I127" s="52" t="n">
        <v>0.0134655092592593</v>
      </c>
      <c r="J127" s="50" t="s">
        <v>279</v>
      </c>
      <c r="K127" s="49" t="s">
        <v>154</v>
      </c>
      <c r="L127" s="49"/>
    </row>
    <row r="128" s="15" customFormat="true" ht="15" hidden="false" customHeight="true" outlineLevel="0" collapsed="false">
      <c r="A128" s="49" t="n">
        <v>111</v>
      </c>
      <c r="B128" s="50" t="n">
        <v>178</v>
      </c>
      <c r="C128" s="51"/>
      <c r="D128" s="50" t="s">
        <v>280</v>
      </c>
      <c r="E128" s="50" t="n">
        <v>2000</v>
      </c>
      <c r="F128" s="50" t="s">
        <v>281</v>
      </c>
      <c r="G128" s="51" t="s">
        <v>39</v>
      </c>
      <c r="H128" s="50" t="s">
        <v>50</v>
      </c>
      <c r="I128" s="52" t="n">
        <v>0.0134685185185185</v>
      </c>
      <c r="J128" s="50" t="s">
        <v>282</v>
      </c>
      <c r="K128" s="49" t="s">
        <v>154</v>
      </c>
      <c r="L128" s="49"/>
    </row>
    <row r="129" s="15" customFormat="true" ht="15" hidden="false" customHeight="true" outlineLevel="0" collapsed="false">
      <c r="A129" s="49" t="n">
        <v>112</v>
      </c>
      <c r="B129" s="50" t="n">
        <v>322</v>
      </c>
      <c r="C129" s="51"/>
      <c r="D129" s="50" t="s">
        <v>283</v>
      </c>
      <c r="E129" s="50" t="n">
        <v>2000</v>
      </c>
      <c r="F129" s="50" t="s">
        <v>70</v>
      </c>
      <c r="G129" s="51" t="s">
        <v>39</v>
      </c>
      <c r="H129" s="50" t="s">
        <v>107</v>
      </c>
      <c r="I129" s="52" t="n">
        <v>0.0134789351851852</v>
      </c>
      <c r="J129" s="50" t="s">
        <v>284</v>
      </c>
      <c r="K129" s="49" t="s">
        <v>154</v>
      </c>
      <c r="L129" s="49"/>
    </row>
    <row r="130" s="15" customFormat="true" ht="15" hidden="false" customHeight="true" outlineLevel="0" collapsed="false">
      <c r="A130" s="49" t="n">
        <v>113</v>
      </c>
      <c r="B130" s="50" t="n">
        <v>177</v>
      </c>
      <c r="C130" s="51"/>
      <c r="D130" s="50" t="s">
        <v>285</v>
      </c>
      <c r="E130" s="50" t="n">
        <v>1999</v>
      </c>
      <c r="F130" s="50" t="s">
        <v>38</v>
      </c>
      <c r="G130" s="51" t="s">
        <v>39</v>
      </c>
      <c r="H130" s="50" t="s">
        <v>168</v>
      </c>
      <c r="I130" s="52" t="n">
        <v>0.0134844907407407</v>
      </c>
      <c r="J130" s="50" t="s">
        <v>286</v>
      </c>
      <c r="K130" s="49" t="s">
        <v>154</v>
      </c>
      <c r="L130" s="49"/>
    </row>
    <row r="131" s="15" customFormat="true" ht="15" hidden="false" customHeight="true" outlineLevel="0" collapsed="false">
      <c r="A131" s="49" t="n">
        <v>114</v>
      </c>
      <c r="B131" s="50" t="n">
        <v>250</v>
      </c>
      <c r="C131" s="51"/>
      <c r="D131" s="50" t="s">
        <v>287</v>
      </c>
      <c r="E131" s="50" t="n">
        <v>1999</v>
      </c>
      <c r="F131" s="50" t="s">
        <v>154</v>
      </c>
      <c r="G131" s="51" t="s">
        <v>39</v>
      </c>
      <c r="H131" s="50" t="s">
        <v>257</v>
      </c>
      <c r="I131" s="52" t="n">
        <v>0.0134872685185185</v>
      </c>
      <c r="J131" s="50" t="s">
        <v>288</v>
      </c>
      <c r="K131" s="49" t="s">
        <v>154</v>
      </c>
      <c r="L131" s="49"/>
    </row>
    <row r="132" s="15" customFormat="true" ht="15" hidden="false" customHeight="true" outlineLevel="0" collapsed="false">
      <c r="A132" s="49" t="n">
        <v>115</v>
      </c>
      <c r="B132" s="50" t="n">
        <v>292</v>
      </c>
      <c r="C132" s="51"/>
      <c r="D132" s="50" t="s">
        <v>289</v>
      </c>
      <c r="E132" s="50" t="n">
        <v>2000</v>
      </c>
      <c r="F132" s="50" t="s">
        <v>70</v>
      </c>
      <c r="G132" s="51" t="s">
        <v>39</v>
      </c>
      <c r="H132" s="50" t="s">
        <v>50</v>
      </c>
      <c r="I132" s="52" t="n">
        <v>0.0135119212962963</v>
      </c>
      <c r="J132" s="50" t="s">
        <v>290</v>
      </c>
      <c r="K132" s="49" t="s">
        <v>154</v>
      </c>
      <c r="L132" s="49"/>
    </row>
    <row r="133" s="15" customFormat="true" ht="15" hidden="false" customHeight="true" outlineLevel="0" collapsed="false">
      <c r="A133" s="49" t="n">
        <v>116</v>
      </c>
      <c r="B133" s="50" t="n">
        <v>155</v>
      </c>
      <c r="C133" s="51"/>
      <c r="D133" s="50" t="s">
        <v>291</v>
      </c>
      <c r="E133" s="50" t="n">
        <v>2000</v>
      </c>
      <c r="F133" s="50" t="s">
        <v>38</v>
      </c>
      <c r="G133" s="51" t="s">
        <v>39</v>
      </c>
      <c r="H133" s="50" t="s">
        <v>64</v>
      </c>
      <c r="I133" s="52" t="n">
        <v>0.0135347222222222</v>
      </c>
      <c r="J133" s="50" t="s">
        <v>292</v>
      </c>
      <c r="K133" s="49" t="s">
        <v>154</v>
      </c>
      <c r="L133" s="49"/>
    </row>
    <row r="134" s="15" customFormat="true" ht="15" hidden="false" customHeight="true" outlineLevel="0" collapsed="false">
      <c r="A134" s="49" t="n">
        <v>117</v>
      </c>
      <c r="B134" s="50" t="n">
        <v>166</v>
      </c>
      <c r="C134" s="51"/>
      <c r="D134" s="50" t="s">
        <v>293</v>
      </c>
      <c r="E134" s="50" t="n">
        <v>1999</v>
      </c>
      <c r="F134" s="50" t="s">
        <v>38</v>
      </c>
      <c r="G134" s="51" t="s">
        <v>39</v>
      </c>
      <c r="H134" s="50" t="s">
        <v>168</v>
      </c>
      <c r="I134" s="52" t="n">
        <v>0.0136130787037037</v>
      </c>
      <c r="J134" s="50" t="s">
        <v>294</v>
      </c>
      <c r="K134" s="49" t="s">
        <v>154</v>
      </c>
      <c r="L134" s="49"/>
    </row>
    <row r="135" s="15" customFormat="true" ht="15" hidden="false" customHeight="true" outlineLevel="0" collapsed="false">
      <c r="A135" s="49" t="n">
        <v>118</v>
      </c>
      <c r="B135" s="50" t="n">
        <v>146</v>
      </c>
      <c r="C135" s="51"/>
      <c r="D135" s="50" t="s">
        <v>295</v>
      </c>
      <c r="E135" s="50" t="n">
        <v>2000</v>
      </c>
      <c r="F135" s="50" t="s">
        <v>70</v>
      </c>
      <c r="G135" s="51" t="s">
        <v>39</v>
      </c>
      <c r="H135" s="50" t="s">
        <v>50</v>
      </c>
      <c r="I135" s="52" t="n">
        <v>0.0136704861111111</v>
      </c>
      <c r="J135" s="50" t="s">
        <v>296</v>
      </c>
      <c r="K135" s="49" t="s">
        <v>281</v>
      </c>
      <c r="L135" s="49"/>
    </row>
    <row r="136" s="15" customFormat="true" ht="15" hidden="false" customHeight="true" outlineLevel="0" collapsed="false">
      <c r="A136" s="49" t="n">
        <v>119</v>
      </c>
      <c r="B136" s="50" t="n">
        <v>180</v>
      </c>
      <c r="C136" s="51"/>
      <c r="D136" s="50" t="s">
        <v>297</v>
      </c>
      <c r="E136" s="50" t="n">
        <v>1999</v>
      </c>
      <c r="F136" s="50" t="s">
        <v>70</v>
      </c>
      <c r="G136" s="51" t="s">
        <v>39</v>
      </c>
      <c r="H136" s="50" t="s">
        <v>50</v>
      </c>
      <c r="I136" s="52" t="n">
        <v>0.0136778935185185</v>
      </c>
      <c r="J136" s="50" t="s">
        <v>298</v>
      </c>
      <c r="K136" s="49" t="s">
        <v>281</v>
      </c>
      <c r="L136" s="49"/>
    </row>
    <row r="137" s="15" customFormat="true" ht="15" hidden="false" customHeight="true" outlineLevel="0" collapsed="false">
      <c r="A137" s="49" t="n">
        <v>120</v>
      </c>
      <c r="B137" s="50" t="n">
        <v>167</v>
      </c>
      <c r="C137" s="51"/>
      <c r="D137" s="50" t="s">
        <v>299</v>
      </c>
      <c r="E137" s="50" t="n">
        <v>2001</v>
      </c>
      <c r="F137" s="50" t="s">
        <v>70</v>
      </c>
      <c r="G137" s="51" t="s">
        <v>39</v>
      </c>
      <c r="H137" s="50" t="s">
        <v>201</v>
      </c>
      <c r="I137" s="52" t="n">
        <v>0.0136826388888889</v>
      </c>
      <c r="J137" s="50" t="s">
        <v>300</v>
      </c>
      <c r="K137" s="49" t="s">
        <v>281</v>
      </c>
      <c r="L137" s="49"/>
    </row>
    <row r="138" s="15" customFormat="true" ht="15" hidden="false" customHeight="true" outlineLevel="0" collapsed="false">
      <c r="A138" s="49" t="n">
        <v>121</v>
      </c>
      <c r="B138" s="50" t="n">
        <v>210</v>
      </c>
      <c r="C138" s="51"/>
      <c r="D138" s="50" t="s">
        <v>301</v>
      </c>
      <c r="E138" s="50" t="n">
        <v>1999</v>
      </c>
      <c r="F138" s="50" t="s">
        <v>70</v>
      </c>
      <c r="G138" s="51" t="s">
        <v>39</v>
      </c>
      <c r="H138" s="50" t="s">
        <v>64</v>
      </c>
      <c r="I138" s="52" t="n">
        <v>0.0136863425925926</v>
      </c>
      <c r="J138" s="50" t="s">
        <v>302</v>
      </c>
      <c r="K138" s="49" t="s">
        <v>281</v>
      </c>
      <c r="L138" s="49"/>
    </row>
    <row r="139" s="15" customFormat="true" ht="15" hidden="false" customHeight="true" outlineLevel="0" collapsed="false">
      <c r="A139" s="49" t="n">
        <v>122</v>
      </c>
      <c r="B139" s="50" t="n">
        <v>308</v>
      </c>
      <c r="C139" s="51"/>
      <c r="D139" s="50" t="s">
        <v>303</v>
      </c>
      <c r="E139" s="50" t="n">
        <v>2001</v>
      </c>
      <c r="F139" s="50" t="s">
        <v>154</v>
      </c>
      <c r="G139" s="51" t="s">
        <v>39</v>
      </c>
      <c r="H139" s="50" t="s">
        <v>110</v>
      </c>
      <c r="I139" s="52" t="n">
        <v>0.0138226851851852</v>
      </c>
      <c r="J139" s="50" t="s">
        <v>304</v>
      </c>
      <c r="K139" s="49" t="s">
        <v>281</v>
      </c>
      <c r="L139" s="49" t="s">
        <v>261</v>
      </c>
    </row>
    <row r="140" s="15" customFormat="true" ht="15" hidden="false" customHeight="true" outlineLevel="0" collapsed="false">
      <c r="A140" s="49" t="n">
        <v>123</v>
      </c>
      <c r="B140" s="50" t="n">
        <v>313</v>
      </c>
      <c r="C140" s="51"/>
      <c r="D140" s="50" t="s">
        <v>305</v>
      </c>
      <c r="E140" s="50" t="n">
        <v>2000</v>
      </c>
      <c r="F140" s="50" t="s">
        <v>70</v>
      </c>
      <c r="G140" s="51" t="s">
        <v>39</v>
      </c>
      <c r="H140" s="50" t="s">
        <v>79</v>
      </c>
      <c r="I140" s="52" t="n">
        <v>0.0138322916666667</v>
      </c>
      <c r="J140" s="50" t="s">
        <v>306</v>
      </c>
      <c r="K140" s="49" t="s">
        <v>281</v>
      </c>
      <c r="L140" s="49" t="s">
        <v>261</v>
      </c>
    </row>
    <row r="141" s="15" customFormat="true" ht="15" hidden="false" customHeight="true" outlineLevel="0" collapsed="false">
      <c r="A141" s="49" t="n">
        <v>124</v>
      </c>
      <c r="B141" s="50" t="n">
        <v>312</v>
      </c>
      <c r="C141" s="51"/>
      <c r="D141" s="50" t="s">
        <v>307</v>
      </c>
      <c r="E141" s="50" t="n">
        <v>2000</v>
      </c>
      <c r="F141" s="50" t="s">
        <v>70</v>
      </c>
      <c r="G141" s="51" t="s">
        <v>39</v>
      </c>
      <c r="H141" s="50" t="s">
        <v>64</v>
      </c>
      <c r="I141" s="52" t="n">
        <v>0.0138508101851852</v>
      </c>
      <c r="J141" s="50" t="s">
        <v>308</v>
      </c>
      <c r="K141" s="49" t="s">
        <v>281</v>
      </c>
      <c r="L141" s="49"/>
    </row>
    <row r="142" s="15" customFormat="true" ht="15" hidden="false" customHeight="true" outlineLevel="0" collapsed="false">
      <c r="A142" s="49" t="n">
        <v>125</v>
      </c>
      <c r="B142" s="50" t="n">
        <v>323</v>
      </c>
      <c r="C142" s="51"/>
      <c r="D142" s="50" t="s">
        <v>309</v>
      </c>
      <c r="E142" s="50" t="n">
        <v>2000</v>
      </c>
      <c r="F142" s="50" t="s">
        <v>70</v>
      </c>
      <c r="G142" s="51" t="s">
        <v>39</v>
      </c>
      <c r="H142" s="50" t="s">
        <v>40</v>
      </c>
      <c r="I142" s="52" t="n">
        <v>0.013869212962963</v>
      </c>
      <c r="J142" s="50" t="s">
        <v>310</v>
      </c>
      <c r="K142" s="49" t="s">
        <v>281</v>
      </c>
      <c r="L142" s="49"/>
    </row>
    <row r="143" s="15" customFormat="true" ht="15" hidden="false" customHeight="true" outlineLevel="0" collapsed="false">
      <c r="A143" s="49" t="n">
        <v>126</v>
      </c>
      <c r="B143" s="50" t="n">
        <v>165</v>
      </c>
      <c r="C143" s="51"/>
      <c r="D143" s="50" t="s">
        <v>311</v>
      </c>
      <c r="E143" s="50" t="n">
        <v>1999</v>
      </c>
      <c r="F143" s="50" t="s">
        <v>38</v>
      </c>
      <c r="G143" s="51" t="s">
        <v>39</v>
      </c>
      <c r="H143" s="50" t="s">
        <v>40</v>
      </c>
      <c r="I143" s="52" t="n">
        <v>0.0138715277777778</v>
      </c>
      <c r="J143" s="50" t="s">
        <v>312</v>
      </c>
      <c r="K143" s="49" t="s">
        <v>281</v>
      </c>
      <c r="L143" s="49"/>
    </row>
    <row r="144" s="15" customFormat="true" ht="15" hidden="false" customHeight="true" outlineLevel="0" collapsed="false">
      <c r="A144" s="49" t="n">
        <v>127</v>
      </c>
      <c r="B144" s="50" t="n">
        <v>192</v>
      </c>
      <c r="C144" s="51"/>
      <c r="D144" s="50" t="s">
        <v>313</v>
      </c>
      <c r="E144" s="50" t="n">
        <v>1999</v>
      </c>
      <c r="F144" s="50" t="s">
        <v>154</v>
      </c>
      <c r="G144" s="51" t="s">
        <v>39</v>
      </c>
      <c r="H144" s="50" t="s">
        <v>165</v>
      </c>
      <c r="I144" s="52" t="n">
        <v>0.0139010416666667</v>
      </c>
      <c r="J144" s="50" t="s">
        <v>314</v>
      </c>
      <c r="K144" s="49" t="s">
        <v>281</v>
      </c>
      <c r="L144" s="49"/>
    </row>
    <row r="145" s="15" customFormat="true" ht="15" hidden="false" customHeight="true" outlineLevel="0" collapsed="false">
      <c r="A145" s="49" t="n">
        <v>127</v>
      </c>
      <c r="B145" s="50" t="n">
        <v>145</v>
      </c>
      <c r="C145" s="51"/>
      <c r="D145" s="50" t="s">
        <v>315</v>
      </c>
      <c r="E145" s="50" t="n">
        <v>1999</v>
      </c>
      <c r="F145" s="50" t="s">
        <v>70</v>
      </c>
      <c r="G145" s="51" t="s">
        <v>39</v>
      </c>
      <c r="H145" s="50" t="s">
        <v>257</v>
      </c>
      <c r="I145" s="52" t="n">
        <v>0.0139010416666667</v>
      </c>
      <c r="J145" s="50" t="s">
        <v>314</v>
      </c>
      <c r="K145" s="49" t="s">
        <v>281</v>
      </c>
      <c r="L145" s="49"/>
    </row>
    <row r="146" s="15" customFormat="true" ht="15" hidden="false" customHeight="true" outlineLevel="0" collapsed="false">
      <c r="A146" s="49" t="n">
        <v>129</v>
      </c>
      <c r="B146" s="50" t="n">
        <v>280</v>
      </c>
      <c r="C146" s="51"/>
      <c r="D146" s="50" t="s">
        <v>316</v>
      </c>
      <c r="E146" s="50" t="n">
        <v>2000</v>
      </c>
      <c r="F146" s="50" t="s">
        <v>70</v>
      </c>
      <c r="G146" s="51" t="s">
        <v>39</v>
      </c>
      <c r="H146" s="50" t="s">
        <v>82</v>
      </c>
      <c r="I146" s="52" t="n">
        <v>0.01390625</v>
      </c>
      <c r="J146" s="50" t="s">
        <v>317</v>
      </c>
      <c r="K146" s="49" t="s">
        <v>281</v>
      </c>
      <c r="L146" s="49"/>
    </row>
    <row r="147" s="15" customFormat="true" ht="15" hidden="false" customHeight="true" outlineLevel="0" collapsed="false">
      <c r="A147" s="49" t="n">
        <v>130</v>
      </c>
      <c r="B147" s="50" t="n">
        <v>219</v>
      </c>
      <c r="C147" s="51"/>
      <c r="D147" s="50" t="s">
        <v>318</v>
      </c>
      <c r="E147" s="50" t="n">
        <v>2000</v>
      </c>
      <c r="F147" s="50" t="s">
        <v>70</v>
      </c>
      <c r="G147" s="51" t="s">
        <v>39</v>
      </c>
      <c r="H147" s="50" t="s">
        <v>82</v>
      </c>
      <c r="I147" s="52" t="n">
        <v>0.0139081018518519</v>
      </c>
      <c r="J147" s="50" t="s">
        <v>319</v>
      </c>
      <c r="K147" s="49" t="s">
        <v>281</v>
      </c>
      <c r="L147" s="49"/>
    </row>
    <row r="148" s="15" customFormat="true" ht="15" hidden="false" customHeight="true" outlineLevel="0" collapsed="false">
      <c r="A148" s="49" t="n">
        <v>131</v>
      </c>
      <c r="B148" s="50" t="n">
        <v>282</v>
      </c>
      <c r="C148" s="51"/>
      <c r="D148" s="50" t="s">
        <v>320</v>
      </c>
      <c r="E148" s="50" t="n">
        <v>2000</v>
      </c>
      <c r="F148" s="50" t="s">
        <v>154</v>
      </c>
      <c r="G148" s="51" t="s">
        <v>39</v>
      </c>
      <c r="H148" s="50" t="s">
        <v>257</v>
      </c>
      <c r="I148" s="52" t="n">
        <v>0.0139106481481481</v>
      </c>
      <c r="J148" s="50" t="s">
        <v>321</v>
      </c>
      <c r="K148" s="49" t="s">
        <v>281</v>
      </c>
      <c r="L148" s="49"/>
    </row>
    <row r="149" s="15" customFormat="true" ht="15" hidden="false" customHeight="true" outlineLevel="0" collapsed="false">
      <c r="A149" s="49" t="n">
        <v>132</v>
      </c>
      <c r="B149" s="50" t="n">
        <v>309</v>
      </c>
      <c r="C149" s="51"/>
      <c r="D149" s="50" t="s">
        <v>322</v>
      </c>
      <c r="E149" s="50" t="n">
        <v>2001</v>
      </c>
      <c r="F149" s="50" t="s">
        <v>70</v>
      </c>
      <c r="G149" s="51" t="s">
        <v>39</v>
      </c>
      <c r="H149" s="50" t="s">
        <v>168</v>
      </c>
      <c r="I149" s="52" t="n">
        <v>0.013990162037037</v>
      </c>
      <c r="J149" s="50" t="s">
        <v>323</v>
      </c>
      <c r="K149" s="49" t="s">
        <v>281</v>
      </c>
      <c r="L149" s="49"/>
    </row>
    <row r="150" s="15" customFormat="true" ht="15" hidden="false" customHeight="true" outlineLevel="0" collapsed="false">
      <c r="A150" s="49" t="n">
        <v>133</v>
      </c>
      <c r="B150" s="50" t="n">
        <v>182</v>
      </c>
      <c r="C150" s="51"/>
      <c r="D150" s="50" t="s">
        <v>324</v>
      </c>
      <c r="E150" s="50" t="n">
        <v>2000</v>
      </c>
      <c r="F150" s="50" t="s">
        <v>154</v>
      </c>
      <c r="G150" s="51" t="s">
        <v>39</v>
      </c>
      <c r="H150" s="50" t="s">
        <v>64</v>
      </c>
      <c r="I150" s="52" t="n">
        <v>0.0140336805555556</v>
      </c>
      <c r="J150" s="50" t="s">
        <v>325</v>
      </c>
      <c r="K150" s="49" t="s">
        <v>281</v>
      </c>
      <c r="L150" s="49"/>
    </row>
    <row r="151" s="15" customFormat="true" ht="15" hidden="false" customHeight="true" outlineLevel="0" collapsed="false">
      <c r="A151" s="49" t="n">
        <v>134</v>
      </c>
      <c r="B151" s="50" t="n">
        <v>278</v>
      </c>
      <c r="C151" s="51"/>
      <c r="D151" s="50" t="s">
        <v>326</v>
      </c>
      <c r="E151" s="50" t="n">
        <v>2000</v>
      </c>
      <c r="F151" s="50" t="s">
        <v>38</v>
      </c>
      <c r="G151" s="51" t="s">
        <v>39</v>
      </c>
      <c r="H151" s="50" t="s">
        <v>168</v>
      </c>
      <c r="I151" s="52" t="n">
        <v>0.0141130787037037</v>
      </c>
      <c r="J151" s="50" t="s">
        <v>327</v>
      </c>
      <c r="K151" s="49" t="s">
        <v>281</v>
      </c>
      <c r="L151" s="49"/>
    </row>
    <row r="152" s="15" customFormat="true" ht="15" hidden="false" customHeight="true" outlineLevel="0" collapsed="false">
      <c r="A152" s="49" t="n">
        <v>135</v>
      </c>
      <c r="B152" s="50" t="n">
        <v>222</v>
      </c>
      <c r="C152" s="51"/>
      <c r="D152" s="50" t="s">
        <v>328</v>
      </c>
      <c r="E152" s="50" t="n">
        <v>2001</v>
      </c>
      <c r="F152" s="50" t="s">
        <v>154</v>
      </c>
      <c r="G152" s="51" t="s">
        <v>39</v>
      </c>
      <c r="H152" s="50" t="s">
        <v>165</v>
      </c>
      <c r="I152" s="52" t="n">
        <v>0.0141357638888889</v>
      </c>
      <c r="J152" s="50" t="s">
        <v>329</v>
      </c>
      <c r="K152" s="49" t="s">
        <v>281</v>
      </c>
      <c r="L152" s="49"/>
    </row>
    <row r="153" s="15" customFormat="true" ht="15" hidden="false" customHeight="true" outlineLevel="0" collapsed="false">
      <c r="A153" s="49" t="n">
        <v>136</v>
      </c>
      <c r="B153" s="50" t="n">
        <v>303</v>
      </c>
      <c r="C153" s="51"/>
      <c r="D153" s="50" t="s">
        <v>330</v>
      </c>
      <c r="E153" s="50" t="n">
        <v>2000</v>
      </c>
      <c r="F153" s="50" t="s">
        <v>70</v>
      </c>
      <c r="G153" s="51" t="s">
        <v>39</v>
      </c>
      <c r="H153" s="50" t="s">
        <v>40</v>
      </c>
      <c r="I153" s="52" t="n">
        <v>0.0142719907407407</v>
      </c>
      <c r="J153" s="50" t="s">
        <v>331</v>
      </c>
      <c r="K153" s="49" t="s">
        <v>281</v>
      </c>
      <c r="L153" s="49"/>
    </row>
    <row r="154" s="15" customFormat="true" ht="15" hidden="false" customHeight="true" outlineLevel="0" collapsed="false">
      <c r="A154" s="49" t="n">
        <v>137</v>
      </c>
      <c r="B154" s="50" t="n">
        <v>319</v>
      </c>
      <c r="C154" s="51"/>
      <c r="D154" s="50" t="s">
        <v>332</v>
      </c>
      <c r="E154" s="50" t="n">
        <v>2000</v>
      </c>
      <c r="F154" s="50" t="s">
        <v>70</v>
      </c>
      <c r="G154" s="51" t="s">
        <v>39</v>
      </c>
      <c r="H154" s="50" t="s">
        <v>40</v>
      </c>
      <c r="I154" s="52" t="n">
        <v>0.0143041666666667</v>
      </c>
      <c r="J154" s="50" t="s">
        <v>333</v>
      </c>
      <c r="K154" s="49" t="s">
        <v>281</v>
      </c>
      <c r="L154" s="49" t="s">
        <v>261</v>
      </c>
    </row>
    <row r="155" s="15" customFormat="true" ht="15" hidden="false" customHeight="true" outlineLevel="0" collapsed="false">
      <c r="A155" s="49" t="n">
        <v>138</v>
      </c>
      <c r="B155" s="50" t="n">
        <v>301</v>
      </c>
      <c r="C155" s="51"/>
      <c r="D155" s="50" t="s">
        <v>334</v>
      </c>
      <c r="E155" s="50" t="n">
        <v>1999</v>
      </c>
      <c r="F155" s="50" t="s">
        <v>38</v>
      </c>
      <c r="G155" s="51" t="s">
        <v>39</v>
      </c>
      <c r="H155" s="50" t="s">
        <v>64</v>
      </c>
      <c r="I155" s="52" t="n">
        <v>0.0143388888888889</v>
      </c>
      <c r="J155" s="50" t="s">
        <v>335</v>
      </c>
      <c r="K155" s="49" t="s">
        <v>281</v>
      </c>
      <c r="L155" s="49" t="s">
        <v>261</v>
      </c>
    </row>
    <row r="156" s="15" customFormat="true" ht="15" hidden="false" customHeight="true" outlineLevel="0" collapsed="false">
      <c r="A156" s="49" t="n">
        <v>139</v>
      </c>
      <c r="B156" s="50" t="n">
        <v>160</v>
      </c>
      <c r="C156" s="51"/>
      <c r="D156" s="50" t="s">
        <v>336</v>
      </c>
      <c r="E156" s="50" t="n">
        <v>2001</v>
      </c>
      <c r="F156" s="50" t="s">
        <v>70</v>
      </c>
      <c r="G156" s="51" t="s">
        <v>39</v>
      </c>
      <c r="H156" s="50" t="s">
        <v>64</v>
      </c>
      <c r="I156" s="52" t="n">
        <v>0.0144125</v>
      </c>
      <c r="J156" s="50" t="s">
        <v>337</v>
      </c>
      <c r="K156" s="49" t="s">
        <v>281</v>
      </c>
      <c r="L156" s="49"/>
    </row>
    <row r="157" s="15" customFormat="true" ht="15" hidden="false" customHeight="true" outlineLevel="0" collapsed="false">
      <c r="A157" s="49" t="n">
        <v>140</v>
      </c>
      <c r="B157" s="50" t="n">
        <v>306</v>
      </c>
      <c r="C157" s="51"/>
      <c r="D157" s="50" t="s">
        <v>338</v>
      </c>
      <c r="E157" s="50" t="n">
        <v>2000</v>
      </c>
      <c r="F157" s="50" t="s">
        <v>154</v>
      </c>
      <c r="G157" s="51" t="s">
        <v>39</v>
      </c>
      <c r="H157" s="50" t="s">
        <v>110</v>
      </c>
      <c r="I157" s="52" t="n">
        <v>0.0144305555555556</v>
      </c>
      <c r="J157" s="50" t="s">
        <v>339</v>
      </c>
      <c r="K157" s="49" t="s">
        <v>281</v>
      </c>
      <c r="L157" s="49" t="s">
        <v>261</v>
      </c>
    </row>
    <row r="158" s="15" customFormat="true" ht="15" hidden="false" customHeight="true" outlineLevel="0" collapsed="false">
      <c r="A158" s="49" t="n">
        <v>141</v>
      </c>
      <c r="B158" s="50" t="n">
        <v>238</v>
      </c>
      <c r="C158" s="51"/>
      <c r="D158" s="50" t="s">
        <v>340</v>
      </c>
      <c r="E158" s="50" t="n">
        <v>2000</v>
      </c>
      <c r="F158" s="50" t="s">
        <v>70</v>
      </c>
      <c r="G158" s="51" t="s">
        <v>39</v>
      </c>
      <c r="H158" s="50" t="s">
        <v>341</v>
      </c>
      <c r="I158" s="52" t="n">
        <v>0.0146743055555556</v>
      </c>
      <c r="J158" s="50" t="s">
        <v>342</v>
      </c>
      <c r="K158" s="49" t="s">
        <v>281</v>
      </c>
      <c r="L158" s="49"/>
    </row>
    <row r="159" s="15" customFormat="true" ht="15" hidden="false" customHeight="true" outlineLevel="0" collapsed="false">
      <c r="A159" s="49" t="n">
        <v>142</v>
      </c>
      <c r="B159" s="50" t="n">
        <v>276</v>
      </c>
      <c r="C159" s="51"/>
      <c r="D159" s="50" t="s">
        <v>343</v>
      </c>
      <c r="E159" s="50" t="n">
        <v>2001</v>
      </c>
      <c r="F159" s="50" t="s">
        <v>154</v>
      </c>
      <c r="G159" s="51" t="s">
        <v>39</v>
      </c>
      <c r="H159" s="50" t="s">
        <v>64</v>
      </c>
      <c r="I159" s="52" t="n">
        <v>0.0148038194444444</v>
      </c>
      <c r="J159" s="50" t="s">
        <v>344</v>
      </c>
      <c r="K159" s="49" t="s">
        <v>281</v>
      </c>
      <c r="L159" s="49"/>
    </row>
    <row r="160" s="15" customFormat="true" ht="15" hidden="false" customHeight="true" outlineLevel="0" collapsed="false">
      <c r="A160" s="49" t="n">
        <v>143</v>
      </c>
      <c r="B160" s="50" t="n">
        <v>314</v>
      </c>
      <c r="C160" s="51"/>
      <c r="D160" s="50" t="s">
        <v>345</v>
      </c>
      <c r="E160" s="50" t="n">
        <v>2000</v>
      </c>
      <c r="F160" s="50" t="s">
        <v>70</v>
      </c>
      <c r="G160" s="51" t="s">
        <v>39</v>
      </c>
      <c r="H160" s="50" t="s">
        <v>74</v>
      </c>
      <c r="I160" s="52" t="n">
        <v>0.014815162037037</v>
      </c>
      <c r="J160" s="50" t="s">
        <v>346</v>
      </c>
      <c r="K160" s="49" t="s">
        <v>281</v>
      </c>
      <c r="L160" s="49" t="s">
        <v>261</v>
      </c>
    </row>
    <row r="161" s="15" customFormat="true" ht="15" hidden="false" customHeight="true" outlineLevel="0" collapsed="false">
      <c r="A161" s="49" t="n">
        <v>144</v>
      </c>
      <c r="B161" s="50" t="n">
        <v>213</v>
      </c>
      <c r="C161" s="51"/>
      <c r="D161" s="50" t="s">
        <v>347</v>
      </c>
      <c r="E161" s="50" t="n">
        <v>2001</v>
      </c>
      <c r="F161" s="50" t="s">
        <v>70</v>
      </c>
      <c r="G161" s="51" t="s">
        <v>39</v>
      </c>
      <c r="H161" s="50" t="s">
        <v>257</v>
      </c>
      <c r="I161" s="52" t="n">
        <v>0.0148525462962963</v>
      </c>
      <c r="J161" s="50" t="s">
        <v>348</v>
      </c>
      <c r="K161" s="49" t="s">
        <v>281</v>
      </c>
      <c r="L161" s="49"/>
    </row>
    <row r="162" s="15" customFormat="true" ht="15" hidden="false" customHeight="true" outlineLevel="0" collapsed="false">
      <c r="A162" s="49" t="n">
        <v>145</v>
      </c>
      <c r="B162" s="50" t="n">
        <v>299</v>
      </c>
      <c r="C162" s="51"/>
      <c r="D162" s="50" t="s">
        <v>349</v>
      </c>
      <c r="E162" s="50" t="n">
        <v>2000</v>
      </c>
      <c r="F162" s="50" t="s">
        <v>281</v>
      </c>
      <c r="G162" s="51" t="s">
        <v>39</v>
      </c>
      <c r="H162" s="50" t="s">
        <v>110</v>
      </c>
      <c r="I162" s="52" t="n">
        <v>0.0148804398148148</v>
      </c>
      <c r="J162" s="50" t="s">
        <v>350</v>
      </c>
      <c r="K162" s="49" t="s">
        <v>281</v>
      </c>
      <c r="L162" s="49" t="s">
        <v>261</v>
      </c>
    </row>
    <row r="163" s="15" customFormat="true" ht="15" hidden="false" customHeight="true" outlineLevel="0" collapsed="false">
      <c r="A163" s="49" t="n">
        <v>146</v>
      </c>
      <c r="B163" s="50" t="n">
        <v>243</v>
      </c>
      <c r="C163" s="51"/>
      <c r="D163" s="50" t="s">
        <v>351</v>
      </c>
      <c r="E163" s="50" t="n">
        <v>1999</v>
      </c>
      <c r="F163" s="50" t="s">
        <v>154</v>
      </c>
      <c r="G163" s="51" t="s">
        <v>39</v>
      </c>
      <c r="H163" s="50" t="s">
        <v>257</v>
      </c>
      <c r="I163" s="52" t="n">
        <v>0.0149555555555556</v>
      </c>
      <c r="J163" s="50" t="s">
        <v>352</v>
      </c>
      <c r="K163" s="49" t="s">
        <v>281</v>
      </c>
      <c r="L163" s="49"/>
    </row>
    <row r="164" s="15" customFormat="true" ht="15" hidden="false" customHeight="true" outlineLevel="0" collapsed="false">
      <c r="A164" s="49" t="n">
        <v>147</v>
      </c>
      <c r="B164" s="50" t="n">
        <v>164</v>
      </c>
      <c r="C164" s="51"/>
      <c r="D164" s="50" t="s">
        <v>353</v>
      </c>
      <c r="E164" s="50" t="n">
        <v>2000</v>
      </c>
      <c r="F164" s="50" t="s">
        <v>38</v>
      </c>
      <c r="G164" s="51" t="s">
        <v>39</v>
      </c>
      <c r="H164" s="50" t="s">
        <v>201</v>
      </c>
      <c r="I164" s="52" t="n">
        <v>0.0149890046296296</v>
      </c>
      <c r="J164" s="50" t="s">
        <v>354</v>
      </c>
      <c r="K164" s="49" t="s">
        <v>281</v>
      </c>
      <c r="L164" s="49"/>
    </row>
    <row r="165" s="15" customFormat="true" ht="15" hidden="false" customHeight="true" outlineLevel="0" collapsed="false">
      <c r="A165" s="49" t="n">
        <v>148</v>
      </c>
      <c r="B165" s="50" t="n">
        <v>242</v>
      </c>
      <c r="C165" s="51"/>
      <c r="D165" s="50" t="s">
        <v>355</v>
      </c>
      <c r="E165" s="50" t="n">
        <v>2000</v>
      </c>
      <c r="F165" s="50" t="s">
        <v>154</v>
      </c>
      <c r="G165" s="51" t="s">
        <v>39</v>
      </c>
      <c r="H165" s="50" t="s">
        <v>214</v>
      </c>
      <c r="I165" s="52" t="n">
        <v>0.0149935185185185</v>
      </c>
      <c r="J165" s="50" t="s">
        <v>356</v>
      </c>
      <c r="K165" s="49" t="s">
        <v>281</v>
      </c>
      <c r="L165" s="49"/>
    </row>
    <row r="166" s="15" customFormat="true" ht="15" hidden="false" customHeight="true" outlineLevel="0" collapsed="false">
      <c r="A166" s="49" t="n">
        <v>149</v>
      </c>
      <c r="B166" s="50" t="n">
        <v>320</v>
      </c>
      <c r="C166" s="51"/>
      <c r="D166" s="50" t="s">
        <v>357</v>
      </c>
      <c r="E166" s="50" t="n">
        <v>2000</v>
      </c>
      <c r="F166" s="50" t="s">
        <v>281</v>
      </c>
      <c r="G166" s="51" t="s">
        <v>39</v>
      </c>
      <c r="H166" s="50" t="s">
        <v>110</v>
      </c>
      <c r="I166" s="52" t="n">
        <v>0.0150087962962963</v>
      </c>
      <c r="J166" s="50" t="s">
        <v>358</v>
      </c>
      <c r="K166" s="49" t="s">
        <v>281</v>
      </c>
      <c r="L166" s="49" t="s">
        <v>261</v>
      </c>
    </row>
    <row r="167" s="15" customFormat="true" ht="15" hidden="false" customHeight="true" outlineLevel="0" collapsed="false">
      <c r="A167" s="49" t="n">
        <v>150</v>
      </c>
      <c r="B167" s="50" t="n">
        <v>175</v>
      </c>
      <c r="C167" s="51"/>
      <c r="D167" s="50" t="s">
        <v>359</v>
      </c>
      <c r="E167" s="50" t="n">
        <v>1999</v>
      </c>
      <c r="F167" s="50" t="s">
        <v>70</v>
      </c>
      <c r="G167" s="51" t="s">
        <v>39</v>
      </c>
      <c r="H167" s="50" t="s">
        <v>257</v>
      </c>
      <c r="I167" s="52" t="n">
        <v>0.0150697916666667</v>
      </c>
      <c r="J167" s="50" t="s">
        <v>360</v>
      </c>
      <c r="K167" s="49" t="s">
        <v>281</v>
      </c>
      <c r="L167" s="49"/>
    </row>
    <row r="168" s="15" customFormat="true" ht="15" hidden="false" customHeight="true" outlineLevel="0" collapsed="false">
      <c r="A168" s="49" t="n">
        <v>151</v>
      </c>
      <c r="B168" s="50" t="n">
        <v>188</v>
      </c>
      <c r="C168" s="51"/>
      <c r="D168" s="50" t="s">
        <v>361</v>
      </c>
      <c r="E168" s="50" t="n">
        <v>2001</v>
      </c>
      <c r="F168" s="50" t="s">
        <v>154</v>
      </c>
      <c r="G168" s="51" t="s">
        <v>39</v>
      </c>
      <c r="H168" s="50" t="s">
        <v>257</v>
      </c>
      <c r="I168" s="52" t="n">
        <v>0.0151423611111111</v>
      </c>
      <c r="J168" s="50" t="s">
        <v>362</v>
      </c>
      <c r="K168" s="49" t="s">
        <v>281</v>
      </c>
      <c r="L168" s="49"/>
    </row>
    <row r="169" s="15" customFormat="true" ht="15" hidden="false" customHeight="true" outlineLevel="0" collapsed="false">
      <c r="A169" s="49" t="n">
        <v>152</v>
      </c>
      <c r="B169" s="50" t="n">
        <v>141</v>
      </c>
      <c r="C169" s="51"/>
      <c r="D169" s="50" t="s">
        <v>363</v>
      </c>
      <c r="E169" s="50" t="n">
        <v>2001</v>
      </c>
      <c r="F169" s="50" t="s">
        <v>70</v>
      </c>
      <c r="G169" s="51" t="s">
        <v>39</v>
      </c>
      <c r="H169" s="50" t="s">
        <v>110</v>
      </c>
      <c r="I169" s="52" t="n">
        <v>0.0153587962962963</v>
      </c>
      <c r="J169" s="50" t="s">
        <v>364</v>
      </c>
      <c r="K169" s="49" t="s">
        <v>281</v>
      </c>
      <c r="L169" s="49"/>
    </row>
    <row r="170" s="15" customFormat="true" ht="15" hidden="false" customHeight="true" outlineLevel="0" collapsed="false">
      <c r="A170" s="49" t="n">
        <v>153</v>
      </c>
      <c r="B170" s="50" t="n">
        <v>270</v>
      </c>
      <c r="C170" s="51"/>
      <c r="D170" s="50" t="s">
        <v>365</v>
      </c>
      <c r="E170" s="50" t="n">
        <v>1999</v>
      </c>
      <c r="F170" s="50" t="s">
        <v>154</v>
      </c>
      <c r="G170" s="51" t="s">
        <v>39</v>
      </c>
      <c r="H170" s="50" t="s">
        <v>257</v>
      </c>
      <c r="I170" s="52" t="n">
        <v>0.0155634259259259</v>
      </c>
      <c r="J170" s="50" t="s">
        <v>366</v>
      </c>
      <c r="K170" s="49" t="s">
        <v>367</v>
      </c>
      <c r="L170" s="49"/>
    </row>
    <row r="171" s="15" customFormat="true" ht="15" hidden="false" customHeight="true" outlineLevel="0" collapsed="false">
      <c r="A171" s="49" t="n">
        <v>154</v>
      </c>
      <c r="B171" s="50" t="n">
        <v>195</v>
      </c>
      <c r="C171" s="51"/>
      <c r="D171" s="50" t="s">
        <v>368</v>
      </c>
      <c r="E171" s="50" t="n">
        <v>1999</v>
      </c>
      <c r="F171" s="50" t="s">
        <v>70</v>
      </c>
      <c r="G171" s="51" t="s">
        <v>39</v>
      </c>
      <c r="H171" s="50" t="s">
        <v>201</v>
      </c>
      <c r="I171" s="52" t="n">
        <v>0.015627662037037</v>
      </c>
      <c r="J171" s="50" t="s">
        <v>369</v>
      </c>
      <c r="K171" s="49" t="s">
        <v>367</v>
      </c>
      <c r="L171" s="49"/>
    </row>
    <row r="172" s="15" customFormat="true" ht="15" hidden="false" customHeight="true" outlineLevel="0" collapsed="false">
      <c r="A172" s="49" t="n">
        <v>155</v>
      </c>
      <c r="B172" s="50" t="n">
        <v>153</v>
      </c>
      <c r="C172" s="51"/>
      <c r="D172" s="50" t="s">
        <v>370</v>
      </c>
      <c r="E172" s="50" t="n">
        <v>2000</v>
      </c>
      <c r="F172" s="50" t="s">
        <v>154</v>
      </c>
      <c r="G172" s="51" t="s">
        <v>39</v>
      </c>
      <c r="H172" s="50" t="s">
        <v>165</v>
      </c>
      <c r="I172" s="52" t="n">
        <v>0.0156766203703704</v>
      </c>
      <c r="J172" s="50" t="s">
        <v>371</v>
      </c>
      <c r="K172" s="49" t="s">
        <v>367</v>
      </c>
      <c r="L172" s="49"/>
    </row>
    <row r="173" s="15" customFormat="true" ht="15" hidden="false" customHeight="true" outlineLevel="0" collapsed="false">
      <c r="A173" s="49" t="n">
        <v>156</v>
      </c>
      <c r="B173" s="50" t="n">
        <v>298</v>
      </c>
      <c r="C173" s="51"/>
      <c r="D173" s="50" t="s">
        <v>372</v>
      </c>
      <c r="E173" s="50" t="n">
        <v>2001</v>
      </c>
      <c r="F173" s="50" t="s">
        <v>154</v>
      </c>
      <c r="G173" s="51" t="s">
        <v>39</v>
      </c>
      <c r="H173" s="50" t="s">
        <v>64</v>
      </c>
      <c r="I173" s="52" t="n">
        <v>0.0157146990740741</v>
      </c>
      <c r="J173" s="50" t="s">
        <v>373</v>
      </c>
      <c r="K173" s="49" t="s">
        <v>367</v>
      </c>
      <c r="L173" s="49" t="s">
        <v>261</v>
      </c>
    </row>
    <row r="174" s="15" customFormat="true" ht="15" hidden="false" customHeight="true" outlineLevel="0" collapsed="false">
      <c r="A174" s="49" t="n">
        <v>157</v>
      </c>
      <c r="B174" s="50" t="n">
        <v>296</v>
      </c>
      <c r="C174" s="51"/>
      <c r="D174" s="50" t="s">
        <v>374</v>
      </c>
      <c r="E174" s="50" t="n">
        <v>2000</v>
      </c>
      <c r="F174" s="50" t="s">
        <v>38</v>
      </c>
      <c r="G174" s="51" t="s">
        <v>39</v>
      </c>
      <c r="H174" s="50" t="s">
        <v>107</v>
      </c>
      <c r="I174" s="52" t="n">
        <v>0.0159407407407407</v>
      </c>
      <c r="J174" s="50" t="s">
        <v>375</v>
      </c>
      <c r="K174" s="49" t="s">
        <v>367</v>
      </c>
      <c r="L174" s="49" t="s">
        <v>261</v>
      </c>
    </row>
    <row r="175" s="15" customFormat="true" ht="15" hidden="false" customHeight="true" outlineLevel="0" collapsed="false">
      <c r="A175" s="49" t="n">
        <v>158</v>
      </c>
      <c r="B175" s="50" t="n">
        <v>240</v>
      </c>
      <c r="C175" s="51"/>
      <c r="D175" s="50" t="s">
        <v>376</v>
      </c>
      <c r="E175" s="50" t="n">
        <v>2000</v>
      </c>
      <c r="F175" s="50" t="s">
        <v>154</v>
      </c>
      <c r="G175" s="51" t="s">
        <v>39</v>
      </c>
      <c r="H175" s="50" t="s">
        <v>165</v>
      </c>
      <c r="I175" s="52" t="n">
        <v>0.0159818287037037</v>
      </c>
      <c r="J175" s="50" t="s">
        <v>377</v>
      </c>
      <c r="K175" s="49" t="s">
        <v>367</v>
      </c>
      <c r="L175" s="49"/>
    </row>
    <row r="176" s="15" customFormat="true" ht="15" hidden="false" customHeight="true" outlineLevel="0" collapsed="false">
      <c r="A176" s="49" t="n">
        <v>159</v>
      </c>
      <c r="B176" s="50" t="n">
        <v>287</v>
      </c>
      <c r="C176" s="51"/>
      <c r="D176" s="50" t="s">
        <v>378</v>
      </c>
      <c r="E176" s="50" t="n">
        <v>2001</v>
      </c>
      <c r="F176" s="50" t="s">
        <v>281</v>
      </c>
      <c r="G176" s="51" t="s">
        <v>39</v>
      </c>
      <c r="H176" s="50" t="s">
        <v>214</v>
      </c>
      <c r="I176" s="52" t="n">
        <v>0.0163179398148148</v>
      </c>
      <c r="J176" s="50" t="s">
        <v>379</v>
      </c>
      <c r="K176" s="49" t="s">
        <v>367</v>
      </c>
      <c r="L176" s="49"/>
    </row>
    <row r="177" s="15" customFormat="true" ht="15" hidden="false" customHeight="true" outlineLevel="0" collapsed="false">
      <c r="A177" s="49" t="n">
        <v>160</v>
      </c>
      <c r="B177" s="50" t="n">
        <v>202</v>
      </c>
      <c r="C177" s="51"/>
      <c r="D177" s="50" t="s">
        <v>380</v>
      </c>
      <c r="E177" s="50" t="n">
        <v>1999</v>
      </c>
      <c r="F177" s="50" t="s">
        <v>154</v>
      </c>
      <c r="G177" s="51" t="s">
        <v>39</v>
      </c>
      <c r="H177" s="50" t="s">
        <v>214</v>
      </c>
      <c r="I177" s="52" t="n">
        <v>0.0173883101851852</v>
      </c>
      <c r="J177" s="50" t="s">
        <v>381</v>
      </c>
      <c r="K177" s="49" t="s">
        <v>367</v>
      </c>
      <c r="L177" s="49"/>
    </row>
    <row r="178" s="15" customFormat="true" ht="9.75" hidden="false" customHeight="true" outlineLevel="0" collapsed="false">
      <c r="A178" s="57"/>
      <c r="B178" s="57"/>
      <c r="C178" s="57"/>
      <c r="D178" s="58"/>
      <c r="E178" s="57"/>
      <c r="F178" s="57"/>
      <c r="G178" s="58"/>
      <c r="H178" s="58"/>
      <c r="I178" s="59"/>
      <c r="J178" s="60"/>
      <c r="K178" s="61"/>
      <c r="L178" s="61"/>
    </row>
    <row r="179" s="64" customFormat="true" ht="12.75" hidden="false" customHeight="true" outlineLevel="0" collapsed="false">
      <c r="A179" s="62" t="s">
        <v>382</v>
      </c>
      <c r="B179" s="62"/>
      <c r="C179" s="62"/>
      <c r="D179" s="62"/>
      <c r="E179" s="63"/>
      <c r="F179" s="63"/>
      <c r="G179" s="62"/>
      <c r="H179" s="63"/>
      <c r="I179" s="63"/>
      <c r="J179" s="63"/>
      <c r="K179" s="62"/>
      <c r="L179" s="62"/>
    </row>
    <row r="180" s="64" customFormat="true" ht="14.25" hidden="false" customHeight="false" outlineLevel="0" collapsed="false">
      <c r="A180" s="49"/>
      <c r="B180" s="65" t="n">
        <v>258</v>
      </c>
      <c r="C180" s="65"/>
      <c r="D180" s="65" t="s">
        <v>383</v>
      </c>
      <c r="E180" s="65" t="n">
        <v>1999</v>
      </c>
      <c r="F180" s="65" t="s">
        <v>38</v>
      </c>
      <c r="G180" s="65" t="s">
        <v>39</v>
      </c>
      <c r="H180" s="65" t="s">
        <v>43</v>
      </c>
      <c r="I180" s="66"/>
      <c r="J180" s="66"/>
      <c r="K180" s="66"/>
      <c r="L180" s="66"/>
    </row>
    <row r="181" s="64" customFormat="true" ht="9.75" hidden="false" customHeight="true" outlineLevel="0" collapsed="false">
      <c r="A181" s="67"/>
      <c r="B181" s="68"/>
      <c r="C181" s="68"/>
      <c r="D181" s="69"/>
      <c r="E181" s="68"/>
      <c r="F181" s="68"/>
      <c r="G181" s="69"/>
      <c r="H181" s="69"/>
      <c r="I181" s="67"/>
      <c r="J181" s="67"/>
      <c r="K181" s="67"/>
      <c r="L181" s="67"/>
    </row>
    <row r="182" s="15" customFormat="true" ht="11.25" hidden="false" customHeight="true" outlineLevel="0" collapsed="false">
      <c r="A182" s="62" t="s">
        <v>384</v>
      </c>
      <c r="B182" s="62"/>
      <c r="C182" s="62"/>
      <c r="D182" s="62"/>
      <c r="E182" s="63"/>
      <c r="F182" s="63"/>
      <c r="G182" s="62"/>
      <c r="H182" s="63"/>
      <c r="I182" s="63"/>
      <c r="J182" s="63"/>
      <c r="K182" s="62"/>
      <c r="L182" s="62"/>
    </row>
    <row r="183" s="15" customFormat="true" ht="14.25" hidden="false" customHeight="false" outlineLevel="0" collapsed="false">
      <c r="A183" s="66"/>
      <c r="B183" s="50" t="n">
        <v>148</v>
      </c>
      <c r="C183" s="51"/>
      <c r="D183" s="50" t="s">
        <v>385</v>
      </c>
      <c r="E183" s="50" t="n">
        <v>2001</v>
      </c>
      <c r="F183" s="50" t="s">
        <v>154</v>
      </c>
      <c r="G183" s="51" t="s">
        <v>39</v>
      </c>
      <c r="H183" s="50" t="s">
        <v>110</v>
      </c>
      <c r="I183" s="66"/>
      <c r="J183" s="70"/>
      <c r="K183" s="66"/>
      <c r="L183" s="66"/>
    </row>
    <row r="184" s="15" customFormat="true" ht="14.25" hidden="false" customHeight="false" outlineLevel="0" collapsed="false">
      <c r="A184" s="66"/>
      <c r="B184" s="50" t="n">
        <v>154</v>
      </c>
      <c r="C184" s="51"/>
      <c r="D184" s="50" t="s">
        <v>386</v>
      </c>
      <c r="E184" s="50" t="n">
        <v>2001</v>
      </c>
      <c r="F184" s="50" t="s">
        <v>38</v>
      </c>
      <c r="G184" s="51" t="s">
        <v>39</v>
      </c>
      <c r="H184" s="50" t="s">
        <v>74</v>
      </c>
      <c r="I184" s="66"/>
      <c r="J184" s="70"/>
      <c r="K184" s="66"/>
      <c r="L184" s="66"/>
    </row>
    <row r="185" s="15" customFormat="true" ht="14.25" hidden="false" customHeight="false" outlineLevel="0" collapsed="false">
      <c r="A185" s="66"/>
      <c r="B185" s="50" t="n">
        <v>163</v>
      </c>
      <c r="C185" s="51"/>
      <c r="D185" s="50" t="s">
        <v>387</v>
      </c>
      <c r="E185" s="50" t="n">
        <v>2000</v>
      </c>
      <c r="F185" s="50" t="s">
        <v>70</v>
      </c>
      <c r="G185" s="51" t="s">
        <v>39</v>
      </c>
      <c r="H185" s="50" t="s">
        <v>82</v>
      </c>
      <c r="I185" s="66"/>
      <c r="J185" s="70"/>
      <c r="K185" s="66"/>
      <c r="L185" s="66"/>
    </row>
    <row r="186" s="15" customFormat="true" ht="14.25" hidden="false" customHeight="false" outlineLevel="0" collapsed="false">
      <c r="A186" s="66"/>
      <c r="B186" s="50" t="n">
        <v>169</v>
      </c>
      <c r="C186" s="51"/>
      <c r="D186" s="50" t="s">
        <v>388</v>
      </c>
      <c r="E186" s="50" t="n">
        <v>2000</v>
      </c>
      <c r="F186" s="50" t="s">
        <v>154</v>
      </c>
      <c r="G186" s="51" t="s">
        <v>39</v>
      </c>
      <c r="H186" s="50" t="s">
        <v>341</v>
      </c>
      <c r="I186" s="66"/>
      <c r="J186" s="70"/>
      <c r="K186" s="66"/>
      <c r="L186" s="66"/>
    </row>
    <row r="187" s="15" customFormat="true" ht="14.25" hidden="false" customHeight="false" outlineLevel="0" collapsed="false">
      <c r="A187" s="66"/>
      <c r="B187" s="50" t="n">
        <v>170</v>
      </c>
      <c r="C187" s="51"/>
      <c r="D187" s="50" t="s">
        <v>389</v>
      </c>
      <c r="E187" s="50" t="n">
        <v>2000</v>
      </c>
      <c r="F187" s="50" t="s">
        <v>367</v>
      </c>
      <c r="G187" s="51" t="s">
        <v>39</v>
      </c>
      <c r="H187" s="50" t="s">
        <v>214</v>
      </c>
      <c r="I187" s="66"/>
      <c r="J187" s="70"/>
      <c r="K187" s="66"/>
      <c r="L187" s="66"/>
    </row>
    <row r="188" s="15" customFormat="true" ht="14.25" hidden="false" customHeight="false" outlineLevel="0" collapsed="false">
      <c r="A188" s="66"/>
      <c r="B188" s="50" t="n">
        <v>214</v>
      </c>
      <c r="C188" s="51"/>
      <c r="D188" s="50" t="s">
        <v>390</v>
      </c>
      <c r="E188" s="50" t="n">
        <v>1999</v>
      </c>
      <c r="F188" s="50" t="s">
        <v>38</v>
      </c>
      <c r="G188" s="51" t="s">
        <v>39</v>
      </c>
      <c r="H188" s="50" t="s">
        <v>214</v>
      </c>
      <c r="I188" s="66"/>
      <c r="J188" s="70"/>
      <c r="K188" s="66"/>
      <c r="L188" s="66"/>
    </row>
    <row r="189" s="15" customFormat="true" ht="14.25" hidden="false" customHeight="false" outlineLevel="0" collapsed="false">
      <c r="A189" s="66"/>
      <c r="B189" s="50" t="n">
        <v>216</v>
      </c>
      <c r="C189" s="51"/>
      <c r="D189" s="50" t="s">
        <v>391</v>
      </c>
      <c r="E189" s="50" t="n">
        <v>2000</v>
      </c>
      <c r="F189" s="50" t="s">
        <v>281</v>
      </c>
      <c r="G189" s="51" t="s">
        <v>39</v>
      </c>
      <c r="H189" s="50" t="s">
        <v>214</v>
      </c>
      <c r="I189" s="66"/>
      <c r="J189" s="70"/>
      <c r="K189" s="66"/>
      <c r="L189" s="66"/>
    </row>
    <row r="190" s="15" customFormat="true" ht="14.25" hidden="false" customHeight="false" outlineLevel="0" collapsed="false">
      <c r="A190" s="66"/>
      <c r="B190" s="50" t="n">
        <v>223</v>
      </c>
      <c r="C190" s="51"/>
      <c r="D190" s="50" t="s">
        <v>392</v>
      </c>
      <c r="E190" s="50" t="n">
        <v>2001</v>
      </c>
      <c r="F190" s="50" t="s">
        <v>70</v>
      </c>
      <c r="G190" s="51" t="s">
        <v>39</v>
      </c>
      <c r="H190" s="50" t="s">
        <v>110</v>
      </c>
      <c r="I190" s="66"/>
      <c r="J190" s="70"/>
      <c r="K190" s="66"/>
      <c r="L190" s="66"/>
    </row>
    <row r="191" s="15" customFormat="true" ht="14.25" hidden="false" customHeight="false" outlineLevel="0" collapsed="false">
      <c r="A191" s="66"/>
      <c r="B191" s="50" t="n">
        <v>234</v>
      </c>
      <c r="C191" s="51"/>
      <c r="D191" s="50" t="s">
        <v>393</v>
      </c>
      <c r="E191" s="50" t="n">
        <v>1999</v>
      </c>
      <c r="F191" s="50" t="s">
        <v>70</v>
      </c>
      <c r="G191" s="51" t="s">
        <v>39</v>
      </c>
      <c r="H191" s="50" t="s">
        <v>110</v>
      </c>
      <c r="I191" s="66"/>
      <c r="J191" s="70"/>
      <c r="K191" s="66"/>
      <c r="L191" s="66"/>
    </row>
    <row r="192" s="15" customFormat="true" ht="14.25" hidden="false" customHeight="false" outlineLevel="0" collapsed="false">
      <c r="A192" s="66"/>
      <c r="B192" s="50" t="n">
        <v>244</v>
      </c>
      <c r="C192" s="51"/>
      <c r="D192" s="50" t="s">
        <v>394</v>
      </c>
      <c r="E192" s="50" t="n">
        <v>2000</v>
      </c>
      <c r="F192" s="50" t="s">
        <v>38</v>
      </c>
      <c r="G192" s="51" t="s">
        <v>39</v>
      </c>
      <c r="H192" s="50" t="s">
        <v>214</v>
      </c>
      <c r="I192" s="66"/>
      <c r="J192" s="70"/>
      <c r="K192" s="66"/>
      <c r="L192" s="66"/>
    </row>
    <row r="193" s="15" customFormat="true" ht="14.25" hidden="false" customHeight="false" outlineLevel="0" collapsed="false">
      <c r="A193" s="66"/>
      <c r="B193" s="50" t="n">
        <v>262</v>
      </c>
      <c r="C193" s="51"/>
      <c r="D193" s="50" t="s">
        <v>395</v>
      </c>
      <c r="E193" s="50" t="n">
        <v>1999</v>
      </c>
      <c r="F193" s="50" t="s">
        <v>38</v>
      </c>
      <c r="G193" s="51" t="s">
        <v>39</v>
      </c>
      <c r="H193" s="50" t="s">
        <v>53</v>
      </c>
      <c r="I193" s="66"/>
      <c r="J193" s="70"/>
      <c r="K193" s="66"/>
      <c r="L193" s="66"/>
    </row>
    <row r="194" s="15" customFormat="true" ht="14.25" hidden="false" customHeight="false" outlineLevel="0" collapsed="false">
      <c r="A194" s="66"/>
      <c r="B194" s="50" t="n">
        <v>274</v>
      </c>
      <c r="C194" s="51"/>
      <c r="D194" s="50" t="s">
        <v>396</v>
      </c>
      <c r="E194" s="50" t="n">
        <v>2001</v>
      </c>
      <c r="F194" s="50" t="s">
        <v>70</v>
      </c>
      <c r="G194" s="51" t="s">
        <v>39</v>
      </c>
      <c r="H194" s="50" t="s">
        <v>201</v>
      </c>
      <c r="I194" s="66"/>
      <c r="J194" s="70"/>
      <c r="K194" s="66"/>
      <c r="L194" s="66"/>
    </row>
    <row r="195" s="15" customFormat="true" ht="14.25" hidden="false" customHeight="false" outlineLevel="0" collapsed="false">
      <c r="A195" s="66"/>
      <c r="B195" s="50" t="n">
        <v>281</v>
      </c>
      <c r="C195" s="51"/>
      <c r="D195" s="50" t="s">
        <v>397</v>
      </c>
      <c r="E195" s="50" t="n">
        <v>2000</v>
      </c>
      <c r="F195" s="50" t="s">
        <v>154</v>
      </c>
      <c r="G195" s="51" t="s">
        <v>39</v>
      </c>
      <c r="H195" s="50" t="s">
        <v>165</v>
      </c>
      <c r="I195" s="66"/>
      <c r="J195" s="70"/>
      <c r="K195" s="66"/>
      <c r="L195" s="66"/>
    </row>
    <row r="196" s="15" customFormat="true" ht="14.25" hidden="false" customHeight="false" outlineLevel="0" collapsed="false">
      <c r="A196" s="66"/>
      <c r="B196" s="50" t="n">
        <v>286</v>
      </c>
      <c r="C196" s="51"/>
      <c r="D196" s="50" t="s">
        <v>398</v>
      </c>
      <c r="E196" s="50" t="n">
        <v>2000</v>
      </c>
      <c r="F196" s="50" t="s">
        <v>70</v>
      </c>
      <c r="G196" s="51" t="s">
        <v>39</v>
      </c>
      <c r="H196" s="50" t="s">
        <v>74</v>
      </c>
      <c r="I196" s="66"/>
      <c r="J196" s="70"/>
      <c r="K196" s="66"/>
      <c r="L196" s="66"/>
    </row>
    <row r="197" s="15" customFormat="true" ht="14.25" hidden="false" customHeight="false" outlineLevel="0" collapsed="false">
      <c r="A197" s="66"/>
      <c r="B197" s="50" t="n">
        <v>291</v>
      </c>
      <c r="C197" s="51"/>
      <c r="D197" s="50" t="s">
        <v>399</v>
      </c>
      <c r="E197" s="50" t="n">
        <v>2001</v>
      </c>
      <c r="F197" s="50" t="s">
        <v>154</v>
      </c>
      <c r="G197" s="51" t="s">
        <v>39</v>
      </c>
      <c r="H197" s="50" t="s">
        <v>257</v>
      </c>
      <c r="I197" s="66"/>
      <c r="J197" s="70"/>
      <c r="K197" s="66"/>
      <c r="L197" s="66"/>
    </row>
    <row r="198" s="15" customFormat="true" ht="14.25" hidden="false" customHeight="false" outlineLevel="0" collapsed="false">
      <c r="A198" s="66"/>
      <c r="B198" s="50" t="n">
        <v>293</v>
      </c>
      <c r="C198" s="51"/>
      <c r="D198" s="50" t="s">
        <v>400</v>
      </c>
      <c r="E198" s="50" t="n">
        <v>2000</v>
      </c>
      <c r="F198" s="50" t="s">
        <v>70</v>
      </c>
      <c r="G198" s="51" t="s">
        <v>39</v>
      </c>
      <c r="H198" s="50" t="s">
        <v>201</v>
      </c>
      <c r="I198" s="66"/>
      <c r="J198" s="70"/>
      <c r="K198" s="66"/>
      <c r="L198" s="66"/>
    </row>
    <row r="199" s="15" customFormat="true" ht="14.25" hidden="false" customHeight="false" outlineLevel="0" collapsed="false">
      <c r="A199" s="66"/>
      <c r="B199" s="50" t="n">
        <v>302</v>
      </c>
      <c r="C199" s="51"/>
      <c r="D199" s="50" t="s">
        <v>401</v>
      </c>
      <c r="E199" s="50" t="n">
        <v>2000</v>
      </c>
      <c r="F199" s="50" t="s">
        <v>70</v>
      </c>
      <c r="G199" s="51" t="s">
        <v>39</v>
      </c>
      <c r="H199" s="50" t="s">
        <v>110</v>
      </c>
      <c r="I199" s="66"/>
      <c r="J199" s="70"/>
      <c r="K199" s="66"/>
      <c r="L199" s="66"/>
    </row>
    <row r="200" s="15" customFormat="true" ht="14.25" hidden="false" customHeight="false" outlineLevel="0" collapsed="false">
      <c r="A200" s="66"/>
      <c r="B200" s="50" t="n">
        <v>305</v>
      </c>
      <c r="C200" s="51"/>
      <c r="D200" s="50" t="s">
        <v>402</v>
      </c>
      <c r="E200" s="50" t="n">
        <v>1999</v>
      </c>
      <c r="F200" s="50" t="s">
        <v>70</v>
      </c>
      <c r="G200" s="51" t="s">
        <v>39</v>
      </c>
      <c r="H200" s="50" t="s">
        <v>40</v>
      </c>
      <c r="I200" s="66"/>
      <c r="J200" s="70"/>
      <c r="K200" s="66"/>
      <c r="L200" s="66"/>
    </row>
    <row r="201" s="15" customFormat="true" ht="14.25" hidden="false" customHeight="false" outlineLevel="0" collapsed="false">
      <c r="A201" s="66"/>
      <c r="B201" s="50" t="n">
        <v>307</v>
      </c>
      <c r="C201" s="51"/>
      <c r="D201" s="50" t="s">
        <v>403</v>
      </c>
      <c r="E201" s="50" t="n">
        <v>2001</v>
      </c>
      <c r="F201" s="50" t="s">
        <v>367</v>
      </c>
      <c r="G201" s="51" t="s">
        <v>39</v>
      </c>
      <c r="H201" s="50" t="s">
        <v>214</v>
      </c>
      <c r="I201" s="66"/>
      <c r="J201" s="70"/>
      <c r="K201" s="66"/>
      <c r="L201" s="66"/>
    </row>
    <row r="202" s="15" customFormat="true" ht="14.25" hidden="false" customHeight="false" outlineLevel="0" collapsed="false">
      <c r="A202" s="66"/>
      <c r="B202" s="50" t="n">
        <v>310</v>
      </c>
      <c r="C202" s="51"/>
      <c r="D202" s="50" t="s">
        <v>404</v>
      </c>
      <c r="E202" s="50" t="n">
        <v>1999</v>
      </c>
      <c r="F202" s="50" t="s">
        <v>70</v>
      </c>
      <c r="G202" s="51" t="s">
        <v>39</v>
      </c>
      <c r="H202" s="50" t="s">
        <v>110</v>
      </c>
      <c r="I202" s="66"/>
      <c r="J202" s="70"/>
      <c r="K202" s="66"/>
      <c r="L202" s="66"/>
    </row>
    <row r="203" s="15" customFormat="true" ht="14.25" hidden="false" customHeight="false" outlineLevel="0" collapsed="false">
      <c r="A203" s="66"/>
      <c r="B203" s="50" t="n">
        <v>315</v>
      </c>
      <c r="C203" s="51"/>
      <c r="D203" s="50" t="s">
        <v>405</v>
      </c>
      <c r="E203" s="50" t="n">
        <v>1999</v>
      </c>
      <c r="F203" s="50" t="s">
        <v>154</v>
      </c>
      <c r="G203" s="51" t="s">
        <v>39</v>
      </c>
      <c r="H203" s="50" t="s">
        <v>165</v>
      </c>
      <c r="I203" s="66"/>
      <c r="J203" s="70"/>
      <c r="K203" s="66"/>
      <c r="L203" s="66"/>
    </row>
    <row r="204" s="15" customFormat="true" ht="15" hidden="false" customHeight="true" outlineLevel="0" collapsed="false">
      <c r="A204" s="66"/>
      <c r="B204" s="50" t="n">
        <v>316</v>
      </c>
      <c r="C204" s="51"/>
      <c r="D204" s="50" t="s">
        <v>406</v>
      </c>
      <c r="E204" s="50" t="n">
        <v>2001</v>
      </c>
      <c r="F204" s="50" t="s">
        <v>367</v>
      </c>
      <c r="G204" s="51" t="s">
        <v>39</v>
      </c>
      <c r="H204" s="50" t="s">
        <v>214</v>
      </c>
      <c r="I204" s="66"/>
      <c r="J204" s="70"/>
      <c r="K204" s="66"/>
      <c r="L204" s="66"/>
    </row>
    <row r="205" s="15" customFormat="true" ht="9.75" hidden="false" customHeight="true" outlineLevel="0" collapsed="false">
      <c r="A205" s="67"/>
      <c r="B205" s="71"/>
      <c r="C205" s="71"/>
      <c r="D205" s="72"/>
      <c r="E205" s="71"/>
      <c r="F205" s="71"/>
      <c r="G205" s="72"/>
      <c r="H205" s="72"/>
      <c r="I205" s="67"/>
      <c r="J205" s="73"/>
      <c r="K205" s="67"/>
      <c r="L205" s="67"/>
    </row>
    <row r="206" s="15" customFormat="true" ht="11.25" hidden="false" customHeight="true" outlineLevel="0" collapsed="false">
      <c r="A206" s="62" t="s">
        <v>407</v>
      </c>
      <c r="B206" s="62"/>
      <c r="C206" s="62"/>
      <c r="D206" s="62"/>
      <c r="E206" s="63"/>
      <c r="F206" s="63"/>
      <c r="G206" s="62"/>
      <c r="H206" s="62"/>
      <c r="I206" s="63"/>
      <c r="J206" s="63"/>
      <c r="K206" s="63"/>
      <c r="L206" s="63"/>
    </row>
    <row r="207" s="15" customFormat="true" ht="12.75" hidden="false" customHeight="false" outlineLevel="0" collapsed="false">
      <c r="A207" s="74"/>
      <c r="B207" s="75"/>
      <c r="C207" s="75"/>
      <c r="D207" s="75"/>
      <c r="E207" s="75"/>
      <c r="F207" s="75"/>
      <c r="G207" s="75"/>
      <c r="H207" s="75"/>
      <c r="I207" s="74"/>
      <c r="J207" s="76"/>
      <c r="K207" s="74"/>
      <c r="L207" s="74"/>
    </row>
    <row r="208" s="15" customFormat="true" ht="11.25" hidden="false" customHeight="false" outlineLevel="0" collapsed="false">
      <c r="A208" s="63"/>
      <c r="B208" s="63"/>
      <c r="C208" s="63"/>
      <c r="D208" s="62"/>
      <c r="E208" s="63"/>
      <c r="F208" s="63"/>
      <c r="G208" s="62"/>
      <c r="H208" s="62"/>
      <c r="I208" s="77"/>
      <c r="J208" s="77"/>
      <c r="K208" s="63"/>
      <c r="L208" s="63"/>
    </row>
    <row r="209" s="15" customFormat="true" ht="12.75" hidden="false" customHeight="true" outlineLevel="0" collapsed="false">
      <c r="A209" s="78" t="s">
        <v>408</v>
      </c>
      <c r="B209" s="78"/>
      <c r="C209" s="78"/>
      <c r="D209" s="79" t="s">
        <v>409</v>
      </c>
      <c r="E209" s="79" t="s">
        <v>410</v>
      </c>
      <c r="F209" s="79"/>
      <c r="G209" s="78" t="s">
        <v>411</v>
      </c>
      <c r="H209" s="78"/>
      <c r="I209" s="80" t="s">
        <v>412</v>
      </c>
      <c r="J209" s="80"/>
      <c r="K209" s="80"/>
      <c r="L209" s="80"/>
    </row>
    <row r="210" s="15" customFormat="true" ht="11.25" hidden="false" customHeight="false" outlineLevel="0" collapsed="false">
      <c r="A210" s="81"/>
      <c r="B210" s="82"/>
      <c r="C210" s="83"/>
      <c r="D210" s="84"/>
      <c r="E210" s="85"/>
      <c r="F210" s="86"/>
      <c r="G210" s="87" t="s">
        <v>413</v>
      </c>
      <c r="H210" s="86" t="s">
        <v>414</v>
      </c>
      <c r="I210" s="88" t="s">
        <v>415</v>
      </c>
      <c r="J210" s="89" t="s">
        <v>416</v>
      </c>
      <c r="K210" s="89" t="s">
        <v>417</v>
      </c>
      <c r="L210" s="90" t="s">
        <v>418</v>
      </c>
    </row>
    <row r="211" s="15" customFormat="true" ht="11.25" hidden="false" customHeight="true" outlineLevel="0" collapsed="false">
      <c r="A211" s="91" t="s">
        <v>419</v>
      </c>
      <c r="B211" s="91"/>
      <c r="C211" s="91"/>
      <c r="D211" s="92" t="s">
        <v>420</v>
      </c>
      <c r="E211" s="93" t="s">
        <v>421</v>
      </c>
      <c r="F211" s="93"/>
      <c r="G211" s="94" t="s">
        <v>422</v>
      </c>
      <c r="H211" s="95" t="s">
        <v>423</v>
      </c>
      <c r="I211" s="96" t="n">
        <v>159</v>
      </c>
      <c r="J211" s="97" t="n">
        <v>22</v>
      </c>
      <c r="K211" s="97" t="n">
        <v>1</v>
      </c>
      <c r="L211" s="98" t="n">
        <v>0</v>
      </c>
    </row>
    <row r="212" s="15" customFormat="true" ht="11.25" hidden="false" customHeight="false" outlineLevel="0" collapsed="false">
      <c r="B212" s="12"/>
      <c r="C212" s="12"/>
      <c r="E212" s="12"/>
      <c r="F212" s="12"/>
    </row>
    <row r="213" s="15" customFormat="true" ht="12.75" hidden="false" customHeight="true" outlineLevel="0" collapsed="false">
      <c r="A213" s="99" t="s">
        <v>424</v>
      </c>
      <c r="B213" s="99"/>
      <c r="C213" s="99"/>
      <c r="D213" s="99"/>
      <c r="E213" s="99"/>
      <c r="F213" s="12"/>
      <c r="H213" s="100" t="s">
        <v>425</v>
      </c>
      <c r="I213" s="100"/>
      <c r="J213" s="100"/>
    </row>
    <row r="214" s="15" customFormat="true" ht="11.25" hidden="false" customHeight="false" outlineLevel="0" collapsed="false">
      <c r="A214" s="101"/>
      <c r="B214" s="102"/>
      <c r="C214" s="102"/>
      <c r="D214" s="103"/>
      <c r="E214" s="104"/>
      <c r="F214" s="12"/>
      <c r="H214" s="105"/>
      <c r="I214" s="106"/>
      <c r="J214" s="107"/>
    </row>
    <row r="215" s="15" customFormat="true" ht="11.25" hidden="false" customHeight="false" outlineLevel="0" collapsed="false">
      <c r="A215" s="108" t="s">
        <v>426</v>
      </c>
      <c r="B215" s="108"/>
      <c r="C215" s="108"/>
      <c r="D215" s="108"/>
      <c r="E215" s="108"/>
      <c r="F215" s="12"/>
      <c r="H215" s="109" t="s">
        <v>427</v>
      </c>
      <c r="I215" s="109"/>
      <c r="J215" s="109"/>
    </row>
    <row r="216" s="15" customFormat="true" ht="11.25" hidden="false" customHeight="false" outlineLevel="0" collapsed="false">
      <c r="A216" s="12"/>
      <c r="B216" s="12"/>
      <c r="C216" s="12"/>
      <c r="E216" s="12"/>
      <c r="F216" s="12"/>
      <c r="I216" s="110"/>
      <c r="J216" s="110"/>
      <c r="K216" s="110"/>
      <c r="L216" s="110"/>
    </row>
    <row r="217" s="15" customFormat="true" ht="11.25" hidden="false" customHeight="false" outlineLevel="0" collapsed="false">
      <c r="A217" s="12"/>
      <c r="B217" s="12"/>
      <c r="C217" s="12"/>
      <c r="E217" s="12"/>
      <c r="F217" s="12"/>
    </row>
    <row r="218" s="15" customFormat="true" ht="11.25" hidden="false" customHeight="false" outlineLevel="0" collapsed="false">
      <c r="A218" s="12"/>
      <c r="B218" s="12"/>
      <c r="C218" s="12"/>
      <c r="E218" s="12"/>
      <c r="F218" s="12"/>
    </row>
    <row r="219" s="15" customFormat="true" ht="11.25" hidden="false" customHeight="false" outlineLevel="0" collapsed="false">
      <c r="A219" s="12"/>
      <c r="B219" s="12"/>
      <c r="C219" s="12"/>
      <c r="E219" s="12"/>
      <c r="F219" s="12"/>
    </row>
    <row r="220" s="15" customFormat="true" ht="11.25" hidden="false" customHeight="false" outlineLevel="0" collapsed="false">
      <c r="A220" s="12"/>
      <c r="B220" s="12"/>
      <c r="C220" s="12"/>
      <c r="E220" s="12"/>
      <c r="F220" s="12"/>
    </row>
    <row r="221" s="15" customFormat="true" ht="11.25" hidden="false" customHeight="false" outlineLevel="0" collapsed="false">
      <c r="A221" s="12"/>
      <c r="B221" s="12"/>
      <c r="C221" s="12"/>
      <c r="E221" s="12"/>
      <c r="F221" s="12"/>
    </row>
    <row r="222" s="15" customFormat="true" ht="11.25" hidden="false" customHeight="false" outlineLevel="0" collapsed="false">
      <c r="A222" s="12"/>
      <c r="B222" s="12"/>
      <c r="C222" s="12"/>
      <c r="E222" s="12"/>
      <c r="F222" s="12"/>
    </row>
    <row r="223" s="15" customFormat="true" ht="11.25" hidden="false" customHeight="false" outlineLevel="0" collapsed="false">
      <c r="A223" s="12"/>
      <c r="B223" s="12"/>
      <c r="C223" s="12"/>
      <c r="E223" s="12"/>
      <c r="F223" s="12"/>
    </row>
    <row r="224" s="15" customFormat="true" ht="11.25" hidden="false" customHeight="false" outlineLevel="0" collapsed="false">
      <c r="A224" s="12"/>
      <c r="B224" s="12"/>
      <c r="C224" s="12"/>
      <c r="E224" s="12"/>
      <c r="F224" s="12"/>
    </row>
    <row r="225" s="15" customFormat="true" ht="11.25" hidden="false" customHeight="false" outlineLevel="0" collapsed="false">
      <c r="A225" s="12"/>
      <c r="B225" s="12"/>
      <c r="C225" s="12"/>
      <c r="E225" s="12"/>
      <c r="F225" s="12"/>
    </row>
    <row r="226" s="15" customFormat="true" ht="11.25" hidden="false" customHeight="false" outlineLevel="0" collapsed="false">
      <c r="A226" s="12"/>
      <c r="B226" s="12"/>
      <c r="C226" s="12"/>
      <c r="E226" s="12"/>
      <c r="F226" s="12"/>
    </row>
    <row r="227" s="15" customFormat="true" ht="11.25" hidden="false" customHeight="false" outlineLevel="0" collapsed="false">
      <c r="A227" s="12"/>
      <c r="B227" s="12"/>
      <c r="C227" s="12"/>
      <c r="E227" s="12"/>
      <c r="F227" s="12"/>
    </row>
    <row r="228" s="15" customFormat="true" ht="11.25" hidden="false" customHeight="false" outlineLevel="0" collapsed="false">
      <c r="A228" s="12"/>
      <c r="B228" s="12"/>
      <c r="C228" s="12"/>
      <c r="E228" s="12"/>
      <c r="F228" s="12"/>
    </row>
    <row r="229" s="15" customFormat="true" ht="11.25" hidden="false" customHeight="false" outlineLevel="0" collapsed="false">
      <c r="A229" s="12"/>
      <c r="B229" s="12"/>
      <c r="C229" s="12"/>
      <c r="E229" s="12"/>
      <c r="F229" s="12"/>
    </row>
    <row r="230" s="15" customFormat="true" ht="11.25" hidden="false" customHeight="false" outlineLevel="0" collapsed="false">
      <c r="A230" s="12"/>
      <c r="B230" s="12"/>
      <c r="C230" s="12"/>
      <c r="E230" s="12"/>
      <c r="F230" s="12"/>
    </row>
    <row r="231" s="15" customFormat="true" ht="11.25" hidden="false" customHeight="false" outlineLevel="0" collapsed="false">
      <c r="A231" s="12"/>
      <c r="B231" s="12"/>
      <c r="C231" s="12"/>
      <c r="E231" s="12"/>
      <c r="F231" s="12"/>
    </row>
    <row r="232" s="15" customFormat="true" ht="11.25" hidden="false" customHeight="false" outlineLevel="0" collapsed="false">
      <c r="A232" s="12"/>
      <c r="B232" s="12"/>
      <c r="C232" s="12"/>
      <c r="E232" s="12"/>
      <c r="F232" s="12"/>
    </row>
    <row r="233" s="15" customFormat="true" ht="11.25" hidden="false" customHeight="false" outlineLevel="0" collapsed="false">
      <c r="A233" s="12"/>
      <c r="B233" s="12"/>
      <c r="C233" s="12"/>
      <c r="E233" s="12"/>
      <c r="F233" s="12"/>
    </row>
    <row r="234" s="15" customFormat="true" ht="11.25" hidden="false" customHeight="false" outlineLevel="0" collapsed="false">
      <c r="A234" s="12"/>
      <c r="B234" s="12"/>
      <c r="C234" s="12"/>
      <c r="E234" s="12"/>
      <c r="F234" s="12"/>
    </row>
    <row r="235" s="15" customFormat="true" ht="11.25" hidden="false" customHeight="false" outlineLevel="0" collapsed="false">
      <c r="A235" s="12"/>
      <c r="B235" s="12"/>
      <c r="C235" s="12"/>
      <c r="E235" s="12"/>
      <c r="F235" s="12"/>
    </row>
    <row r="236" s="15" customFormat="true" ht="11.25" hidden="false" customHeight="false" outlineLevel="0" collapsed="false">
      <c r="A236" s="12"/>
      <c r="B236" s="12"/>
      <c r="C236" s="12"/>
      <c r="E236" s="12"/>
      <c r="F236" s="12"/>
    </row>
    <row r="237" s="15" customFormat="true" ht="11.25" hidden="false" customHeight="false" outlineLevel="0" collapsed="false">
      <c r="A237" s="12"/>
      <c r="B237" s="12"/>
      <c r="C237" s="12"/>
      <c r="E237" s="12"/>
      <c r="F237" s="12"/>
    </row>
    <row r="238" s="15" customFormat="true" ht="11.25" hidden="false" customHeight="false" outlineLevel="0" collapsed="false">
      <c r="A238" s="12"/>
      <c r="B238" s="12"/>
      <c r="C238" s="12"/>
      <c r="E238" s="12"/>
      <c r="F238" s="12"/>
    </row>
    <row r="239" s="15" customFormat="true" ht="11.25" hidden="false" customHeight="false" outlineLevel="0" collapsed="false">
      <c r="A239" s="12"/>
      <c r="B239" s="12"/>
      <c r="C239" s="12"/>
      <c r="E239" s="12"/>
      <c r="F239" s="12"/>
    </row>
    <row r="240" s="15" customFormat="true" ht="11.25" hidden="false" customHeight="false" outlineLevel="0" collapsed="false">
      <c r="A240" s="12"/>
      <c r="B240" s="12"/>
      <c r="C240" s="12"/>
      <c r="E240" s="12"/>
      <c r="F240" s="12"/>
    </row>
    <row r="241" s="15" customFormat="true" ht="11.25" hidden="false" customHeight="false" outlineLevel="0" collapsed="false">
      <c r="A241" s="12"/>
      <c r="B241" s="12"/>
      <c r="C241" s="12"/>
      <c r="E241" s="12"/>
      <c r="F241" s="12"/>
    </row>
    <row r="242" s="15" customFormat="true" ht="11.25" hidden="false" customHeight="false" outlineLevel="0" collapsed="false">
      <c r="A242" s="12"/>
      <c r="B242" s="12"/>
      <c r="C242" s="12"/>
      <c r="E242" s="12"/>
      <c r="F242" s="12"/>
    </row>
    <row r="243" s="15" customFormat="true" ht="11.25" hidden="false" customHeight="false" outlineLevel="0" collapsed="false">
      <c r="A243" s="12"/>
      <c r="B243" s="12"/>
      <c r="C243" s="12"/>
      <c r="E243" s="12"/>
      <c r="F243" s="12"/>
    </row>
    <row r="244" s="15" customFormat="true" ht="11.25" hidden="false" customHeight="false" outlineLevel="0" collapsed="false">
      <c r="A244" s="12"/>
      <c r="B244" s="12"/>
      <c r="C244" s="12"/>
      <c r="E244" s="12"/>
      <c r="F244" s="12"/>
    </row>
    <row r="245" s="15" customFormat="true" ht="11.25" hidden="false" customHeight="false" outlineLevel="0" collapsed="false">
      <c r="A245" s="12"/>
      <c r="B245" s="12"/>
      <c r="C245" s="12"/>
      <c r="E245" s="12"/>
      <c r="F245" s="12"/>
    </row>
    <row r="246" s="15" customFormat="true" ht="11.25" hidden="false" customHeight="false" outlineLevel="0" collapsed="false">
      <c r="A246" s="12"/>
      <c r="B246" s="12"/>
      <c r="C246" s="12"/>
      <c r="E246" s="12"/>
      <c r="F246" s="12"/>
    </row>
    <row r="247" s="15" customFormat="true" ht="11.25" hidden="false" customHeight="false" outlineLevel="0" collapsed="false">
      <c r="A247" s="12"/>
      <c r="B247" s="12"/>
      <c r="C247" s="12"/>
      <c r="E247" s="12"/>
      <c r="F247" s="12"/>
    </row>
    <row r="248" s="15" customFormat="true" ht="11.25" hidden="false" customHeight="false" outlineLevel="0" collapsed="false">
      <c r="A248" s="12"/>
      <c r="B248" s="12"/>
      <c r="C248" s="12"/>
      <c r="E248" s="12"/>
      <c r="F248" s="12"/>
    </row>
    <row r="249" s="15" customFormat="true" ht="11.25" hidden="false" customHeight="false" outlineLevel="0" collapsed="false">
      <c r="A249" s="12"/>
      <c r="B249" s="12"/>
      <c r="C249" s="12"/>
      <c r="E249" s="12"/>
      <c r="F249" s="12"/>
    </row>
    <row r="250" s="15" customFormat="true" ht="11.25" hidden="false" customHeight="false" outlineLevel="0" collapsed="false">
      <c r="A250" s="12"/>
      <c r="B250" s="12"/>
      <c r="C250" s="12"/>
      <c r="E250" s="12"/>
      <c r="F250" s="12"/>
    </row>
    <row r="251" s="15" customFormat="true" ht="11.25" hidden="false" customHeight="false" outlineLevel="0" collapsed="false">
      <c r="A251" s="12"/>
      <c r="B251" s="12"/>
      <c r="C251" s="12"/>
      <c r="E251" s="12"/>
      <c r="F251" s="12"/>
    </row>
    <row r="252" s="15" customFormat="true" ht="11.25" hidden="false" customHeight="false" outlineLevel="0" collapsed="false">
      <c r="A252" s="12"/>
      <c r="B252" s="12"/>
      <c r="C252" s="12"/>
      <c r="E252" s="12"/>
      <c r="F252" s="12"/>
    </row>
    <row r="253" s="15" customFormat="true" ht="11.25" hidden="false" customHeight="false" outlineLevel="0" collapsed="false">
      <c r="A253" s="12"/>
      <c r="B253" s="12"/>
      <c r="C253" s="12"/>
      <c r="E253" s="12"/>
      <c r="F253" s="12"/>
    </row>
    <row r="254" s="15" customFormat="true" ht="11.25" hidden="false" customHeight="false" outlineLevel="0" collapsed="false">
      <c r="A254" s="12"/>
      <c r="B254" s="12"/>
      <c r="C254" s="12"/>
      <c r="E254" s="12"/>
      <c r="F254" s="12"/>
    </row>
    <row r="255" s="15" customFormat="true" ht="11.25" hidden="false" customHeight="false" outlineLevel="0" collapsed="false">
      <c r="A255" s="12"/>
      <c r="B255" s="12"/>
      <c r="C255" s="12"/>
      <c r="E255" s="12"/>
      <c r="F255" s="12"/>
    </row>
    <row r="256" s="15" customFormat="true" ht="11.25" hidden="false" customHeight="false" outlineLevel="0" collapsed="false">
      <c r="A256" s="12"/>
      <c r="B256" s="12"/>
      <c r="C256" s="12"/>
      <c r="E256" s="12"/>
      <c r="F256" s="12"/>
    </row>
    <row r="257" s="15" customFormat="true" ht="11.25" hidden="false" customHeight="false" outlineLevel="0" collapsed="false">
      <c r="A257" s="12"/>
      <c r="B257" s="12"/>
      <c r="C257" s="12"/>
      <c r="E257" s="12"/>
      <c r="F257" s="12"/>
    </row>
    <row r="258" s="15" customFormat="true" ht="11.25" hidden="false" customHeight="false" outlineLevel="0" collapsed="false">
      <c r="A258" s="12"/>
      <c r="B258" s="12"/>
      <c r="C258" s="12"/>
      <c r="E258" s="12"/>
      <c r="F258" s="12"/>
    </row>
    <row r="259" s="15" customFormat="true" ht="11.25" hidden="false" customHeight="false" outlineLevel="0" collapsed="false">
      <c r="A259" s="12"/>
      <c r="B259" s="12"/>
      <c r="C259" s="12"/>
      <c r="E259" s="12"/>
      <c r="F259" s="12"/>
    </row>
    <row r="260" s="15" customFormat="true" ht="11.25" hidden="false" customHeight="false" outlineLevel="0" collapsed="false">
      <c r="A260" s="12"/>
      <c r="B260" s="12"/>
      <c r="C260" s="12"/>
      <c r="E260" s="12"/>
      <c r="F260" s="12"/>
    </row>
    <row r="261" s="15" customFormat="true" ht="11.25" hidden="false" customHeight="false" outlineLevel="0" collapsed="false">
      <c r="A261" s="12"/>
      <c r="B261" s="12"/>
      <c r="C261" s="12"/>
      <c r="E261" s="12"/>
      <c r="F261" s="12"/>
    </row>
    <row r="262" s="15" customFormat="true" ht="11.25" hidden="false" customHeight="false" outlineLevel="0" collapsed="false">
      <c r="A262" s="12"/>
      <c r="B262" s="12"/>
      <c r="C262" s="12"/>
      <c r="E262" s="12"/>
      <c r="F262" s="12"/>
    </row>
    <row r="263" s="15" customFormat="true" ht="11.25" hidden="false" customHeight="false" outlineLevel="0" collapsed="false">
      <c r="A263" s="12"/>
      <c r="B263" s="12"/>
      <c r="C263" s="12"/>
      <c r="E263" s="12"/>
      <c r="F263" s="12"/>
    </row>
    <row r="264" s="15" customFormat="true" ht="11.25" hidden="false" customHeight="false" outlineLevel="0" collapsed="false">
      <c r="A264" s="12"/>
      <c r="B264" s="12"/>
      <c r="C264" s="12"/>
      <c r="E264" s="12"/>
      <c r="F264" s="12"/>
    </row>
    <row r="265" s="15" customFormat="true" ht="11.25" hidden="false" customHeight="false" outlineLevel="0" collapsed="false">
      <c r="A265" s="12"/>
      <c r="B265" s="12"/>
      <c r="C265" s="12"/>
      <c r="E265" s="12"/>
      <c r="F265" s="12"/>
    </row>
    <row r="266" s="15" customFormat="true" ht="11.25" hidden="false" customHeight="false" outlineLevel="0" collapsed="false">
      <c r="A266" s="12"/>
      <c r="B266" s="12"/>
      <c r="C266" s="12"/>
      <c r="E266" s="12"/>
      <c r="F266" s="12"/>
    </row>
    <row r="267" s="15" customFormat="true" ht="11.25" hidden="false" customHeight="false" outlineLevel="0" collapsed="false">
      <c r="A267" s="12"/>
      <c r="B267" s="12"/>
      <c r="C267" s="12"/>
      <c r="E267" s="12"/>
      <c r="F267" s="12"/>
    </row>
    <row r="268" s="15" customFormat="true" ht="11.25" hidden="false" customHeight="false" outlineLevel="0" collapsed="false">
      <c r="A268" s="12"/>
      <c r="B268" s="12"/>
      <c r="C268" s="12"/>
      <c r="E268" s="12"/>
      <c r="F268" s="12"/>
    </row>
    <row r="269" s="15" customFormat="true" ht="11.25" hidden="false" customHeight="false" outlineLevel="0" collapsed="false">
      <c r="A269" s="12"/>
      <c r="B269" s="12"/>
      <c r="C269" s="12"/>
      <c r="E269" s="12"/>
      <c r="F269" s="12"/>
    </row>
    <row r="270" s="15" customFormat="true" ht="11.25" hidden="false" customHeight="false" outlineLevel="0" collapsed="false">
      <c r="A270" s="12"/>
      <c r="B270" s="12"/>
      <c r="C270" s="12"/>
      <c r="E270" s="12"/>
      <c r="F270" s="12"/>
    </row>
    <row r="271" s="15" customFormat="true" ht="11.25" hidden="false" customHeight="false" outlineLevel="0" collapsed="false">
      <c r="A271" s="12"/>
      <c r="B271" s="12"/>
      <c r="C271" s="12"/>
      <c r="E271" s="12"/>
      <c r="F271" s="12"/>
    </row>
    <row r="272" s="15" customFormat="true" ht="11.25" hidden="false" customHeight="false" outlineLevel="0" collapsed="false">
      <c r="A272" s="12"/>
      <c r="B272" s="12"/>
      <c r="C272" s="12"/>
      <c r="E272" s="12"/>
      <c r="F272" s="12"/>
    </row>
    <row r="273" s="15" customFormat="true" ht="11.25" hidden="false" customHeight="false" outlineLevel="0" collapsed="false">
      <c r="A273" s="12"/>
      <c r="B273" s="12"/>
      <c r="C273" s="12"/>
      <c r="E273" s="12"/>
      <c r="F273" s="12"/>
    </row>
    <row r="274" s="15" customFormat="true" ht="11.25" hidden="false" customHeight="false" outlineLevel="0" collapsed="false">
      <c r="A274" s="12"/>
      <c r="B274" s="12"/>
      <c r="C274" s="12"/>
      <c r="E274" s="12"/>
      <c r="F274" s="12"/>
    </row>
    <row r="275" s="15" customFormat="true" ht="11.25" hidden="false" customHeight="false" outlineLevel="0" collapsed="false">
      <c r="A275" s="12"/>
      <c r="B275" s="12"/>
      <c r="C275" s="12"/>
      <c r="E275" s="12"/>
      <c r="F275" s="12"/>
    </row>
    <row r="276" s="15" customFormat="true" ht="11.25" hidden="false" customHeight="false" outlineLevel="0" collapsed="false">
      <c r="A276" s="12"/>
      <c r="B276" s="12"/>
      <c r="C276" s="12"/>
      <c r="E276" s="12"/>
      <c r="F276" s="12"/>
    </row>
    <row r="277" s="15" customFormat="true" ht="11.25" hidden="false" customHeight="false" outlineLevel="0" collapsed="false">
      <c r="A277" s="12"/>
      <c r="B277" s="12"/>
      <c r="C277" s="12"/>
      <c r="E277" s="12"/>
      <c r="F277" s="12"/>
    </row>
    <row r="278" s="15" customFormat="true" ht="11.25" hidden="false" customHeight="false" outlineLevel="0" collapsed="false">
      <c r="A278" s="12"/>
      <c r="B278" s="12"/>
      <c r="C278" s="12"/>
      <c r="E278" s="12"/>
      <c r="F278" s="12"/>
    </row>
    <row r="279" s="15" customFormat="true" ht="11.25" hidden="false" customHeight="false" outlineLevel="0" collapsed="false">
      <c r="A279" s="12"/>
      <c r="B279" s="12"/>
      <c r="C279" s="12"/>
      <c r="E279" s="12"/>
      <c r="F279" s="12"/>
    </row>
    <row r="280" s="15" customFormat="true" ht="11.25" hidden="false" customHeight="false" outlineLevel="0" collapsed="false">
      <c r="A280" s="12"/>
      <c r="B280" s="12"/>
      <c r="C280" s="12"/>
      <c r="E280" s="12"/>
      <c r="F280" s="12"/>
    </row>
    <row r="281" s="15" customFormat="true" ht="11.25" hidden="false" customHeight="false" outlineLevel="0" collapsed="false">
      <c r="A281" s="12"/>
      <c r="B281" s="12"/>
      <c r="C281" s="12"/>
      <c r="E281" s="12"/>
      <c r="F281" s="12"/>
    </row>
    <row r="282" s="15" customFormat="true" ht="11.25" hidden="false" customHeight="false" outlineLevel="0" collapsed="false">
      <c r="A282" s="12"/>
      <c r="B282" s="12"/>
      <c r="C282" s="12"/>
      <c r="E282" s="12"/>
      <c r="F282" s="12"/>
    </row>
    <row r="283" s="15" customFormat="true" ht="11.25" hidden="false" customHeight="false" outlineLevel="0" collapsed="false">
      <c r="A283" s="12"/>
      <c r="B283" s="12"/>
      <c r="C283" s="12"/>
      <c r="E283" s="12"/>
      <c r="F283" s="12"/>
    </row>
    <row r="284" s="15" customFormat="true" ht="11.25" hidden="false" customHeight="false" outlineLevel="0" collapsed="false">
      <c r="A284" s="12"/>
      <c r="B284" s="12"/>
      <c r="C284" s="12"/>
      <c r="E284" s="12"/>
      <c r="F284" s="12"/>
    </row>
    <row r="285" s="15" customFormat="true" ht="11.25" hidden="false" customHeight="false" outlineLevel="0" collapsed="false">
      <c r="A285" s="12"/>
      <c r="B285" s="12"/>
      <c r="C285" s="12"/>
      <c r="E285" s="12"/>
      <c r="F285" s="12"/>
    </row>
    <row r="286" s="15" customFormat="true" ht="11.25" hidden="false" customHeight="false" outlineLevel="0" collapsed="false">
      <c r="A286" s="12"/>
      <c r="B286" s="12"/>
      <c r="C286" s="12"/>
      <c r="E286" s="12"/>
      <c r="F286" s="12"/>
    </row>
    <row r="287" s="15" customFormat="true" ht="11.25" hidden="false" customHeight="false" outlineLevel="0" collapsed="false">
      <c r="A287" s="12"/>
      <c r="B287" s="12"/>
      <c r="C287" s="12"/>
      <c r="E287" s="12"/>
      <c r="F287" s="12"/>
    </row>
    <row r="288" s="15" customFormat="true" ht="11.25" hidden="false" customHeight="false" outlineLevel="0" collapsed="false">
      <c r="A288" s="12"/>
      <c r="B288" s="12"/>
      <c r="C288" s="12"/>
      <c r="E288" s="12"/>
      <c r="F288" s="12"/>
    </row>
    <row r="289" s="15" customFormat="true" ht="11.25" hidden="false" customHeight="false" outlineLevel="0" collapsed="false">
      <c r="A289" s="12"/>
      <c r="B289" s="12"/>
      <c r="C289" s="12"/>
      <c r="E289" s="12"/>
      <c r="F289" s="12"/>
    </row>
    <row r="290" s="15" customFormat="true" ht="11.25" hidden="false" customHeight="false" outlineLevel="0" collapsed="false">
      <c r="A290" s="12"/>
      <c r="B290" s="12"/>
      <c r="C290" s="12"/>
      <c r="E290" s="12"/>
      <c r="F290" s="12"/>
    </row>
    <row r="291" s="15" customFormat="true" ht="11.25" hidden="false" customHeight="false" outlineLevel="0" collapsed="false">
      <c r="A291" s="12"/>
      <c r="B291" s="12"/>
      <c r="C291" s="12"/>
      <c r="E291" s="12"/>
      <c r="F291" s="12"/>
    </row>
    <row r="292" s="15" customFormat="true" ht="11.25" hidden="false" customHeight="false" outlineLevel="0" collapsed="false">
      <c r="A292" s="12"/>
      <c r="B292" s="12"/>
      <c r="C292" s="12"/>
      <c r="E292" s="12"/>
      <c r="F292" s="12"/>
    </row>
    <row r="293" s="15" customFormat="true" ht="11.25" hidden="false" customHeight="false" outlineLevel="0" collapsed="false">
      <c r="A293" s="12"/>
      <c r="B293" s="12"/>
      <c r="C293" s="12"/>
      <c r="E293" s="12"/>
      <c r="F293" s="12"/>
    </row>
    <row r="294" s="15" customFormat="true" ht="11.25" hidden="false" customHeight="false" outlineLevel="0" collapsed="false">
      <c r="A294" s="12"/>
      <c r="B294" s="12"/>
      <c r="C294" s="12"/>
      <c r="E294" s="12"/>
      <c r="F294" s="12"/>
    </row>
    <row r="295" s="15" customFormat="true" ht="11.25" hidden="false" customHeight="false" outlineLevel="0" collapsed="false">
      <c r="A295" s="12"/>
      <c r="B295" s="12"/>
      <c r="C295" s="12"/>
      <c r="E295" s="12"/>
      <c r="F295" s="12"/>
    </row>
    <row r="296" s="15" customFormat="true" ht="11.25" hidden="false" customHeight="false" outlineLevel="0" collapsed="false">
      <c r="A296" s="12"/>
      <c r="B296" s="12"/>
      <c r="C296" s="12"/>
      <c r="E296" s="12"/>
      <c r="F296" s="12"/>
    </row>
    <row r="297" s="15" customFormat="true" ht="11.25" hidden="false" customHeight="false" outlineLevel="0" collapsed="false">
      <c r="A297" s="12"/>
      <c r="B297" s="12"/>
      <c r="C297" s="12"/>
      <c r="E297" s="12"/>
      <c r="F297" s="12"/>
    </row>
    <row r="298" s="15" customFormat="true" ht="11.25" hidden="false" customHeight="false" outlineLevel="0" collapsed="false">
      <c r="A298" s="12"/>
      <c r="B298" s="12"/>
      <c r="C298" s="12"/>
      <c r="E298" s="12"/>
      <c r="F298" s="12"/>
    </row>
    <row r="299" s="15" customFormat="true" ht="11.25" hidden="false" customHeight="false" outlineLevel="0" collapsed="false">
      <c r="A299" s="12"/>
      <c r="B299" s="12"/>
      <c r="C299" s="12"/>
      <c r="E299" s="12"/>
      <c r="F299" s="12"/>
    </row>
    <row r="300" s="15" customFormat="true" ht="11.25" hidden="false" customHeight="false" outlineLevel="0" collapsed="false">
      <c r="A300" s="12"/>
      <c r="B300" s="12"/>
      <c r="C300" s="12"/>
      <c r="E300" s="12"/>
      <c r="F300" s="12"/>
    </row>
    <row r="301" s="15" customFormat="true" ht="11.25" hidden="false" customHeight="false" outlineLevel="0" collapsed="false">
      <c r="A301" s="12"/>
      <c r="B301" s="12"/>
      <c r="C301" s="12"/>
      <c r="E301" s="12"/>
      <c r="F301" s="12"/>
    </row>
    <row r="302" s="15" customFormat="true" ht="11.25" hidden="false" customHeight="false" outlineLevel="0" collapsed="false">
      <c r="A302" s="12"/>
      <c r="B302" s="12"/>
      <c r="C302" s="12"/>
      <c r="E302" s="12"/>
      <c r="F302" s="12"/>
    </row>
    <row r="303" s="15" customFormat="true" ht="11.25" hidden="false" customHeight="false" outlineLevel="0" collapsed="false">
      <c r="A303" s="12"/>
      <c r="B303" s="12"/>
      <c r="C303" s="12"/>
      <c r="E303" s="12"/>
      <c r="F303" s="12"/>
    </row>
    <row r="304" s="15" customFormat="true" ht="11.25" hidden="false" customHeight="false" outlineLevel="0" collapsed="false">
      <c r="A304" s="12"/>
      <c r="B304" s="12"/>
      <c r="C304" s="12"/>
      <c r="E304" s="12"/>
      <c r="F304" s="12"/>
    </row>
    <row r="305" s="15" customFormat="true" ht="11.25" hidden="false" customHeight="false" outlineLevel="0" collapsed="false">
      <c r="A305" s="12"/>
      <c r="B305" s="12"/>
      <c r="C305" s="12"/>
      <c r="E305" s="12"/>
      <c r="F305" s="12"/>
    </row>
    <row r="306" s="15" customFormat="true" ht="11.25" hidden="false" customHeight="false" outlineLevel="0" collapsed="false">
      <c r="A306" s="12"/>
      <c r="B306" s="12"/>
      <c r="C306" s="12"/>
      <c r="E306" s="12"/>
      <c r="F306" s="12"/>
    </row>
    <row r="307" s="15" customFormat="true" ht="11.25" hidden="false" customHeight="false" outlineLevel="0" collapsed="false">
      <c r="A307" s="12"/>
      <c r="B307" s="12"/>
      <c r="C307" s="12"/>
      <c r="E307" s="12"/>
      <c r="F307" s="12"/>
    </row>
    <row r="308" s="15" customFormat="true" ht="11.25" hidden="false" customHeight="false" outlineLevel="0" collapsed="false">
      <c r="A308" s="12"/>
      <c r="B308" s="12"/>
      <c r="C308" s="12"/>
      <c r="E308" s="12"/>
      <c r="F308" s="12"/>
    </row>
    <row r="309" s="15" customFormat="true" ht="11.25" hidden="false" customHeight="false" outlineLevel="0" collapsed="false">
      <c r="A309" s="12"/>
      <c r="B309" s="12"/>
      <c r="C309" s="12"/>
      <c r="E309" s="12"/>
      <c r="F309" s="12"/>
    </row>
    <row r="310" s="15" customFormat="true" ht="11.25" hidden="false" customHeight="false" outlineLevel="0" collapsed="false">
      <c r="A310" s="12"/>
      <c r="B310" s="12"/>
      <c r="C310" s="12"/>
      <c r="E310" s="12"/>
      <c r="F310" s="12"/>
    </row>
    <row r="311" s="15" customFormat="true" ht="11.25" hidden="false" customHeight="false" outlineLevel="0" collapsed="false">
      <c r="A311" s="12"/>
      <c r="B311" s="12"/>
      <c r="C311" s="12"/>
      <c r="E311" s="12"/>
      <c r="F311" s="12"/>
    </row>
    <row r="312" s="15" customFormat="true" ht="11.25" hidden="false" customHeight="false" outlineLevel="0" collapsed="false">
      <c r="A312" s="12"/>
      <c r="B312" s="12"/>
      <c r="C312" s="12"/>
      <c r="E312" s="12"/>
      <c r="F312" s="12"/>
    </row>
    <row r="313" s="15" customFormat="true" ht="11.25" hidden="false" customHeight="false" outlineLevel="0" collapsed="false">
      <c r="A313" s="12"/>
      <c r="B313" s="12"/>
      <c r="C313" s="12"/>
      <c r="E313" s="12"/>
      <c r="F313" s="12"/>
    </row>
    <row r="314" s="15" customFormat="true" ht="11.25" hidden="false" customHeight="false" outlineLevel="0" collapsed="false">
      <c r="A314" s="12"/>
      <c r="B314" s="12"/>
      <c r="C314" s="12"/>
      <c r="E314" s="12"/>
      <c r="F314" s="12"/>
    </row>
    <row r="315" s="15" customFormat="true" ht="11.25" hidden="false" customHeight="false" outlineLevel="0" collapsed="false">
      <c r="A315" s="12"/>
      <c r="B315" s="12"/>
      <c r="C315" s="12"/>
      <c r="E315" s="12"/>
      <c r="F315" s="12"/>
    </row>
    <row r="316" s="15" customFormat="true" ht="11.25" hidden="false" customHeight="false" outlineLevel="0" collapsed="false">
      <c r="A316" s="12"/>
      <c r="B316" s="12"/>
      <c r="C316" s="12"/>
      <c r="E316" s="12"/>
      <c r="F316" s="12"/>
    </row>
    <row r="317" s="15" customFormat="true" ht="11.25" hidden="false" customHeight="false" outlineLevel="0" collapsed="false">
      <c r="A317" s="12"/>
      <c r="B317" s="12"/>
      <c r="C317" s="12"/>
      <c r="E317" s="12"/>
      <c r="F317" s="12"/>
    </row>
    <row r="318" s="15" customFormat="true" ht="11.25" hidden="false" customHeight="false" outlineLevel="0" collapsed="false">
      <c r="A318" s="12"/>
      <c r="B318" s="12"/>
      <c r="C318" s="12"/>
      <c r="E318" s="12"/>
      <c r="F318" s="12"/>
    </row>
    <row r="319" s="15" customFormat="true" ht="11.25" hidden="false" customHeight="false" outlineLevel="0" collapsed="false">
      <c r="A319" s="12"/>
      <c r="B319" s="12"/>
      <c r="C319" s="12"/>
      <c r="E319" s="12"/>
      <c r="F319" s="12"/>
    </row>
    <row r="320" s="15" customFormat="true" ht="11.25" hidden="false" customHeight="false" outlineLevel="0" collapsed="false">
      <c r="A320" s="12"/>
      <c r="B320" s="12"/>
      <c r="C320" s="12"/>
      <c r="E320" s="12"/>
      <c r="F320" s="12"/>
    </row>
    <row r="321" s="15" customFormat="true" ht="11.25" hidden="false" customHeight="false" outlineLevel="0" collapsed="false">
      <c r="A321" s="12"/>
      <c r="B321" s="12"/>
      <c r="C321" s="12"/>
      <c r="E321" s="12"/>
      <c r="F321" s="12"/>
    </row>
    <row r="322" s="15" customFormat="true" ht="11.25" hidden="false" customHeight="false" outlineLevel="0" collapsed="false">
      <c r="A322" s="12"/>
      <c r="B322" s="12"/>
      <c r="C322" s="12"/>
      <c r="E322" s="12"/>
      <c r="F322" s="12"/>
    </row>
    <row r="323" s="15" customFormat="true" ht="11.25" hidden="false" customHeight="false" outlineLevel="0" collapsed="false">
      <c r="A323" s="12"/>
      <c r="B323" s="12"/>
      <c r="C323" s="12"/>
      <c r="E323" s="12"/>
      <c r="F323" s="12"/>
    </row>
    <row r="324" s="15" customFormat="true" ht="11.25" hidden="false" customHeight="false" outlineLevel="0" collapsed="false">
      <c r="A324" s="12"/>
      <c r="B324" s="12"/>
      <c r="C324" s="12"/>
      <c r="E324" s="12"/>
      <c r="F324" s="12"/>
    </row>
    <row r="325" s="15" customFormat="true" ht="11.25" hidden="false" customHeight="false" outlineLevel="0" collapsed="false">
      <c r="A325" s="12"/>
      <c r="B325" s="12"/>
      <c r="C325" s="12"/>
      <c r="E325" s="12"/>
      <c r="F325" s="12"/>
    </row>
    <row r="326" s="15" customFormat="true" ht="11.25" hidden="false" customHeight="false" outlineLevel="0" collapsed="false">
      <c r="A326" s="12"/>
      <c r="B326" s="12"/>
      <c r="C326" s="12"/>
      <c r="E326" s="12"/>
      <c r="F326" s="12"/>
    </row>
    <row r="327" s="15" customFormat="true" ht="11.25" hidden="false" customHeight="false" outlineLevel="0" collapsed="false">
      <c r="A327" s="12"/>
      <c r="B327" s="12"/>
      <c r="C327" s="12"/>
      <c r="E327" s="12"/>
      <c r="F327" s="12"/>
    </row>
    <row r="328" s="15" customFormat="true" ht="11.25" hidden="false" customHeight="false" outlineLevel="0" collapsed="false">
      <c r="A328" s="12"/>
      <c r="B328" s="12"/>
      <c r="C328" s="12"/>
      <c r="E328" s="12"/>
      <c r="F328" s="12"/>
    </row>
    <row r="329" s="15" customFormat="true" ht="11.25" hidden="false" customHeight="false" outlineLevel="0" collapsed="false">
      <c r="A329" s="12"/>
      <c r="B329" s="12"/>
      <c r="C329" s="12"/>
      <c r="E329" s="12"/>
      <c r="F329" s="12"/>
    </row>
    <row r="330" s="15" customFormat="true" ht="11.25" hidden="false" customHeight="false" outlineLevel="0" collapsed="false">
      <c r="A330" s="12"/>
      <c r="B330" s="12"/>
      <c r="C330" s="12"/>
      <c r="E330" s="12"/>
      <c r="F330" s="12"/>
    </row>
    <row r="331" s="15" customFormat="true" ht="11.25" hidden="false" customHeight="false" outlineLevel="0" collapsed="false">
      <c r="A331" s="12"/>
      <c r="B331" s="12"/>
      <c r="C331" s="12"/>
      <c r="E331" s="12"/>
      <c r="F331" s="12"/>
    </row>
    <row r="332" s="15" customFormat="true" ht="11.25" hidden="false" customHeight="false" outlineLevel="0" collapsed="false">
      <c r="A332" s="12"/>
      <c r="B332" s="12"/>
      <c r="C332" s="12"/>
      <c r="E332" s="12"/>
      <c r="F332" s="12"/>
    </row>
    <row r="333" s="15" customFormat="true" ht="11.25" hidden="false" customHeight="false" outlineLevel="0" collapsed="false">
      <c r="A333" s="12"/>
      <c r="B333" s="12"/>
      <c r="C333" s="12"/>
      <c r="E333" s="12"/>
      <c r="F333" s="12"/>
    </row>
    <row r="334" s="15" customFormat="true" ht="11.25" hidden="false" customHeight="false" outlineLevel="0" collapsed="false">
      <c r="A334" s="12"/>
      <c r="B334" s="12"/>
      <c r="C334" s="12"/>
      <c r="E334" s="12"/>
      <c r="F334" s="12"/>
    </row>
    <row r="335" s="15" customFormat="true" ht="11.25" hidden="false" customHeight="false" outlineLevel="0" collapsed="false">
      <c r="A335" s="12"/>
      <c r="B335" s="12"/>
      <c r="C335" s="12"/>
      <c r="E335" s="12"/>
      <c r="F335" s="12"/>
    </row>
    <row r="336" s="15" customFormat="true" ht="11.25" hidden="false" customHeight="false" outlineLevel="0" collapsed="false">
      <c r="A336" s="12"/>
      <c r="B336" s="12"/>
      <c r="C336" s="12"/>
      <c r="E336" s="12"/>
      <c r="F336" s="12"/>
    </row>
    <row r="337" s="15" customFormat="true" ht="11.25" hidden="false" customHeight="false" outlineLevel="0" collapsed="false">
      <c r="A337" s="12"/>
      <c r="B337" s="12"/>
      <c r="C337" s="12"/>
      <c r="E337" s="12"/>
      <c r="F337" s="12"/>
    </row>
    <row r="338" s="15" customFormat="true" ht="11.25" hidden="false" customHeight="false" outlineLevel="0" collapsed="false">
      <c r="A338" s="12"/>
      <c r="B338" s="12"/>
      <c r="C338" s="12"/>
      <c r="E338" s="12"/>
      <c r="F338" s="12"/>
    </row>
    <row r="339" s="15" customFormat="true" ht="11.25" hidden="false" customHeight="false" outlineLevel="0" collapsed="false">
      <c r="A339" s="12"/>
      <c r="B339" s="12"/>
      <c r="C339" s="12"/>
      <c r="E339" s="12"/>
      <c r="F339" s="12"/>
    </row>
    <row r="340" s="15" customFormat="true" ht="11.25" hidden="false" customHeight="false" outlineLevel="0" collapsed="false">
      <c r="A340" s="12"/>
      <c r="B340" s="12"/>
      <c r="C340" s="12"/>
      <c r="E340" s="12"/>
      <c r="F340" s="12"/>
    </row>
    <row r="341" s="15" customFormat="true" ht="11.25" hidden="false" customHeight="false" outlineLevel="0" collapsed="false">
      <c r="A341" s="12"/>
      <c r="B341" s="12"/>
      <c r="C341" s="12"/>
      <c r="E341" s="12"/>
      <c r="F341" s="12"/>
    </row>
    <row r="342" s="15" customFormat="true" ht="11.25" hidden="false" customHeight="false" outlineLevel="0" collapsed="false">
      <c r="A342" s="12"/>
      <c r="B342" s="12"/>
      <c r="C342" s="12"/>
      <c r="E342" s="12"/>
      <c r="F342" s="12"/>
    </row>
    <row r="343" s="15" customFormat="true" ht="11.25" hidden="false" customHeight="false" outlineLevel="0" collapsed="false">
      <c r="A343" s="12"/>
      <c r="B343" s="12"/>
      <c r="C343" s="12"/>
      <c r="E343" s="12"/>
      <c r="F343" s="12"/>
    </row>
    <row r="344" s="15" customFormat="true" ht="11.25" hidden="false" customHeight="false" outlineLevel="0" collapsed="false">
      <c r="A344" s="12"/>
      <c r="B344" s="12"/>
      <c r="C344" s="12"/>
      <c r="E344" s="12"/>
      <c r="F344" s="12"/>
    </row>
    <row r="345" s="15" customFormat="true" ht="11.25" hidden="false" customHeight="false" outlineLevel="0" collapsed="false">
      <c r="A345" s="12"/>
      <c r="B345" s="12"/>
      <c r="C345" s="12"/>
      <c r="E345" s="12"/>
      <c r="F345" s="12"/>
    </row>
    <row r="346" s="15" customFormat="true" ht="11.25" hidden="false" customHeight="false" outlineLevel="0" collapsed="false">
      <c r="A346" s="12"/>
      <c r="B346" s="12"/>
      <c r="C346" s="12"/>
      <c r="E346" s="12"/>
      <c r="F346" s="12"/>
    </row>
    <row r="347" s="15" customFormat="true" ht="11.25" hidden="false" customHeight="false" outlineLevel="0" collapsed="false">
      <c r="A347" s="12"/>
      <c r="B347" s="12"/>
      <c r="C347" s="12"/>
      <c r="E347" s="12"/>
      <c r="F347" s="12"/>
    </row>
    <row r="348" s="15" customFormat="true" ht="11.25" hidden="false" customHeight="false" outlineLevel="0" collapsed="false">
      <c r="A348" s="12"/>
      <c r="B348" s="12"/>
      <c r="C348" s="12"/>
      <c r="E348" s="12"/>
      <c r="F348" s="12"/>
    </row>
    <row r="349" s="15" customFormat="true" ht="11.25" hidden="false" customHeight="false" outlineLevel="0" collapsed="false">
      <c r="A349" s="12"/>
      <c r="B349" s="12"/>
      <c r="C349" s="12"/>
      <c r="E349" s="12"/>
      <c r="F349" s="12"/>
    </row>
    <row r="350" s="15" customFormat="true" ht="11.25" hidden="false" customHeight="false" outlineLevel="0" collapsed="false">
      <c r="A350" s="12"/>
      <c r="B350" s="12"/>
      <c r="C350" s="12"/>
      <c r="E350" s="12"/>
      <c r="F350" s="12"/>
    </row>
    <row r="351" s="15" customFormat="true" ht="11.25" hidden="false" customHeight="false" outlineLevel="0" collapsed="false">
      <c r="A351" s="12"/>
      <c r="B351" s="12"/>
      <c r="C351" s="12"/>
      <c r="E351" s="12"/>
      <c r="F351" s="12"/>
    </row>
    <row r="352" s="15" customFormat="true" ht="11.25" hidden="false" customHeight="false" outlineLevel="0" collapsed="false">
      <c r="A352" s="12"/>
      <c r="B352" s="12"/>
      <c r="C352" s="12"/>
      <c r="E352" s="12"/>
      <c r="F352" s="12"/>
    </row>
    <row r="353" s="15" customFormat="true" ht="11.25" hidden="false" customHeight="false" outlineLevel="0" collapsed="false">
      <c r="A353" s="12"/>
      <c r="B353" s="12"/>
      <c r="C353" s="12"/>
      <c r="E353" s="12"/>
      <c r="F353" s="12"/>
    </row>
    <row r="354" s="15" customFormat="true" ht="11.25" hidden="false" customHeight="false" outlineLevel="0" collapsed="false">
      <c r="A354" s="12"/>
      <c r="B354" s="12"/>
      <c r="C354" s="12"/>
      <c r="E354" s="12"/>
      <c r="F354" s="12"/>
    </row>
    <row r="355" s="15" customFormat="true" ht="11.25" hidden="false" customHeight="false" outlineLevel="0" collapsed="false">
      <c r="A355" s="12"/>
      <c r="B355" s="12"/>
      <c r="C355" s="12"/>
      <c r="E355" s="12"/>
      <c r="F355" s="12"/>
    </row>
    <row r="356" s="15" customFormat="true" ht="11.25" hidden="false" customHeight="false" outlineLevel="0" collapsed="false">
      <c r="A356" s="12"/>
      <c r="B356" s="12"/>
      <c r="C356" s="12"/>
      <c r="E356" s="12"/>
      <c r="F356" s="12"/>
    </row>
    <row r="357" s="15" customFormat="true" ht="11.25" hidden="false" customHeight="false" outlineLevel="0" collapsed="false">
      <c r="A357" s="12"/>
      <c r="B357" s="12"/>
      <c r="C357" s="12"/>
      <c r="E357" s="12"/>
      <c r="F357" s="12"/>
    </row>
    <row r="358" s="15" customFormat="true" ht="11.25" hidden="false" customHeight="false" outlineLevel="0" collapsed="false">
      <c r="A358" s="12"/>
      <c r="B358" s="12"/>
      <c r="C358" s="12"/>
      <c r="E358" s="12"/>
      <c r="F358" s="12"/>
    </row>
    <row r="359" s="15" customFormat="true" ht="11.25" hidden="false" customHeight="false" outlineLevel="0" collapsed="false">
      <c r="A359" s="12"/>
      <c r="B359" s="12"/>
      <c r="C359" s="12"/>
      <c r="E359" s="12"/>
      <c r="F359" s="12"/>
    </row>
    <row r="360" s="15" customFormat="true" ht="11.25" hidden="false" customHeight="false" outlineLevel="0" collapsed="false">
      <c r="A360" s="12"/>
      <c r="B360" s="12"/>
      <c r="C360" s="12"/>
      <c r="E360" s="12"/>
      <c r="F360" s="12"/>
    </row>
    <row r="361" s="15" customFormat="true" ht="11.25" hidden="false" customHeight="false" outlineLevel="0" collapsed="false">
      <c r="A361" s="12"/>
      <c r="B361" s="12"/>
      <c r="C361" s="12"/>
      <c r="E361" s="12"/>
      <c r="F361" s="12"/>
    </row>
    <row r="362" s="15" customFormat="true" ht="11.25" hidden="false" customHeight="false" outlineLevel="0" collapsed="false">
      <c r="A362" s="12"/>
      <c r="B362" s="12"/>
      <c r="C362" s="12"/>
      <c r="E362" s="12"/>
      <c r="F362" s="12"/>
    </row>
    <row r="363" s="15" customFormat="true" ht="11.25" hidden="false" customHeight="false" outlineLevel="0" collapsed="false">
      <c r="A363" s="12"/>
      <c r="B363" s="12"/>
      <c r="C363" s="12"/>
      <c r="E363" s="12"/>
      <c r="F363" s="12"/>
    </row>
    <row r="364" s="15" customFormat="true" ht="11.25" hidden="false" customHeight="false" outlineLevel="0" collapsed="false">
      <c r="A364" s="12"/>
      <c r="B364" s="12"/>
      <c r="C364" s="12"/>
      <c r="E364" s="12"/>
      <c r="F364" s="12"/>
    </row>
    <row r="365" s="15" customFormat="true" ht="11.25" hidden="false" customHeight="false" outlineLevel="0" collapsed="false">
      <c r="A365" s="12"/>
      <c r="B365" s="12"/>
      <c r="C365" s="12"/>
      <c r="E365" s="12"/>
      <c r="F365" s="12"/>
    </row>
    <row r="366" s="15" customFormat="true" ht="11.25" hidden="false" customHeight="false" outlineLevel="0" collapsed="false">
      <c r="A366" s="12"/>
      <c r="B366" s="12"/>
      <c r="C366" s="12"/>
      <c r="E366" s="12"/>
      <c r="F366" s="12"/>
    </row>
    <row r="367" s="15" customFormat="true" ht="11.25" hidden="false" customHeight="false" outlineLevel="0" collapsed="false">
      <c r="A367" s="12"/>
      <c r="B367" s="12"/>
      <c r="C367" s="12"/>
      <c r="E367" s="12"/>
      <c r="F367" s="12"/>
    </row>
    <row r="368" s="15" customFormat="true" ht="11.25" hidden="false" customHeight="false" outlineLevel="0" collapsed="false">
      <c r="A368" s="12"/>
      <c r="B368" s="12"/>
      <c r="C368" s="12"/>
      <c r="E368" s="12"/>
      <c r="F368" s="12"/>
    </row>
    <row r="369" s="15" customFormat="true" ht="11.25" hidden="false" customHeight="false" outlineLevel="0" collapsed="false">
      <c r="A369" s="12"/>
      <c r="B369" s="12"/>
      <c r="C369" s="12"/>
      <c r="E369" s="12"/>
      <c r="F369" s="12"/>
    </row>
    <row r="370" s="15" customFormat="true" ht="11.25" hidden="false" customHeight="false" outlineLevel="0" collapsed="false">
      <c r="A370" s="12"/>
      <c r="B370" s="12"/>
      <c r="C370" s="12"/>
      <c r="E370" s="12"/>
      <c r="F370" s="12"/>
    </row>
    <row r="371" s="15" customFormat="true" ht="11.25" hidden="false" customHeight="false" outlineLevel="0" collapsed="false">
      <c r="A371" s="12"/>
      <c r="B371" s="12"/>
      <c r="C371" s="12"/>
      <c r="E371" s="12"/>
      <c r="F371" s="12"/>
    </row>
    <row r="372" s="15" customFormat="true" ht="11.25" hidden="false" customHeight="false" outlineLevel="0" collapsed="false">
      <c r="A372" s="12"/>
      <c r="B372" s="12"/>
      <c r="C372" s="12"/>
      <c r="E372" s="12"/>
      <c r="F372" s="12"/>
    </row>
    <row r="373" s="15" customFormat="true" ht="11.25" hidden="false" customHeight="false" outlineLevel="0" collapsed="false">
      <c r="A373" s="12"/>
      <c r="B373" s="12"/>
      <c r="C373" s="12"/>
      <c r="E373" s="12"/>
      <c r="F373" s="12"/>
    </row>
    <row r="374" s="15" customFormat="true" ht="11.25" hidden="false" customHeight="false" outlineLevel="0" collapsed="false">
      <c r="A374" s="12"/>
      <c r="B374" s="12"/>
      <c r="C374" s="12"/>
      <c r="E374" s="12"/>
      <c r="F374" s="12"/>
    </row>
    <row r="375" s="15" customFormat="true" ht="11.25" hidden="false" customHeight="false" outlineLevel="0" collapsed="false">
      <c r="A375" s="12"/>
      <c r="B375" s="12"/>
      <c r="C375" s="12"/>
      <c r="E375" s="12"/>
      <c r="F375" s="12"/>
    </row>
    <row r="376" s="15" customFormat="true" ht="11.25" hidden="false" customHeight="false" outlineLevel="0" collapsed="false">
      <c r="A376" s="12"/>
      <c r="B376" s="12"/>
      <c r="C376" s="12"/>
      <c r="E376" s="12"/>
      <c r="F376" s="12"/>
    </row>
    <row r="377" s="15" customFormat="true" ht="11.25" hidden="false" customHeight="false" outlineLevel="0" collapsed="false">
      <c r="A377" s="12"/>
      <c r="B377" s="12"/>
      <c r="C377" s="12"/>
      <c r="E377" s="12"/>
      <c r="F377" s="12"/>
    </row>
    <row r="378" s="15" customFormat="true" ht="11.25" hidden="false" customHeight="false" outlineLevel="0" collapsed="false">
      <c r="A378" s="12"/>
      <c r="B378" s="12"/>
      <c r="C378" s="12"/>
      <c r="E378" s="12"/>
      <c r="F378" s="12"/>
    </row>
    <row r="379" s="15" customFormat="true" ht="11.25" hidden="false" customHeight="false" outlineLevel="0" collapsed="false">
      <c r="A379" s="12"/>
      <c r="B379" s="12"/>
      <c r="C379" s="12"/>
      <c r="E379" s="12"/>
      <c r="F379" s="12"/>
    </row>
    <row r="380" s="15" customFormat="true" ht="11.25" hidden="false" customHeight="false" outlineLevel="0" collapsed="false">
      <c r="A380" s="12"/>
      <c r="B380" s="12"/>
      <c r="C380" s="12"/>
      <c r="E380" s="12"/>
      <c r="F380" s="12"/>
    </row>
    <row r="381" s="15" customFormat="true" ht="11.25" hidden="false" customHeight="false" outlineLevel="0" collapsed="false">
      <c r="A381" s="12"/>
      <c r="B381" s="12"/>
      <c r="C381" s="12"/>
      <c r="E381" s="12"/>
      <c r="F381" s="12"/>
    </row>
    <row r="382" s="15" customFormat="true" ht="11.25" hidden="false" customHeight="false" outlineLevel="0" collapsed="false">
      <c r="A382" s="12"/>
      <c r="B382" s="12"/>
      <c r="C382" s="12"/>
      <c r="E382" s="12"/>
      <c r="F382" s="12"/>
    </row>
    <row r="383" s="15" customFormat="true" ht="11.25" hidden="false" customHeight="false" outlineLevel="0" collapsed="false">
      <c r="A383" s="12"/>
      <c r="B383" s="12"/>
      <c r="C383" s="12"/>
      <c r="E383" s="12"/>
      <c r="F383" s="12"/>
    </row>
    <row r="384" s="15" customFormat="true" ht="11.25" hidden="false" customHeight="false" outlineLevel="0" collapsed="false">
      <c r="A384" s="12"/>
      <c r="B384" s="12"/>
      <c r="C384" s="12"/>
      <c r="E384" s="12"/>
      <c r="F384" s="12"/>
    </row>
    <row r="385" s="15" customFormat="true" ht="11.25" hidden="false" customHeight="false" outlineLevel="0" collapsed="false">
      <c r="A385" s="12"/>
      <c r="B385" s="12"/>
      <c r="C385" s="12"/>
      <c r="E385" s="12"/>
      <c r="F385" s="12"/>
    </row>
    <row r="386" s="15" customFormat="true" ht="11.25" hidden="false" customHeight="false" outlineLevel="0" collapsed="false">
      <c r="A386" s="12"/>
      <c r="B386" s="12"/>
      <c r="C386" s="12"/>
      <c r="E386" s="12"/>
      <c r="F386" s="12"/>
    </row>
    <row r="387" s="15" customFormat="true" ht="11.25" hidden="false" customHeight="false" outlineLevel="0" collapsed="false">
      <c r="A387" s="12"/>
      <c r="B387" s="12"/>
      <c r="C387" s="12"/>
      <c r="E387" s="12"/>
      <c r="F387" s="12"/>
    </row>
    <row r="388" s="15" customFormat="true" ht="11.25" hidden="false" customHeight="false" outlineLevel="0" collapsed="false">
      <c r="A388" s="12"/>
      <c r="B388" s="12"/>
      <c r="C388" s="12"/>
      <c r="E388" s="12"/>
      <c r="F388" s="12"/>
    </row>
    <row r="389" s="15" customFormat="true" ht="11.25" hidden="false" customHeight="false" outlineLevel="0" collapsed="false">
      <c r="A389" s="12"/>
      <c r="B389" s="12"/>
      <c r="C389" s="12"/>
      <c r="E389" s="12"/>
      <c r="F389" s="12"/>
    </row>
    <row r="390" s="15" customFormat="true" ht="11.25" hidden="false" customHeight="false" outlineLevel="0" collapsed="false">
      <c r="A390" s="12"/>
      <c r="B390" s="12"/>
      <c r="C390" s="12"/>
      <c r="E390" s="12"/>
      <c r="F390" s="12"/>
    </row>
    <row r="391" s="15" customFormat="true" ht="11.25" hidden="false" customHeight="false" outlineLevel="0" collapsed="false">
      <c r="A391" s="12"/>
      <c r="B391" s="12"/>
      <c r="C391" s="12"/>
      <c r="E391" s="12"/>
      <c r="F391" s="12"/>
    </row>
    <row r="392" s="15" customFormat="true" ht="11.25" hidden="false" customHeight="false" outlineLevel="0" collapsed="false">
      <c r="A392" s="12"/>
      <c r="B392" s="12"/>
      <c r="C392" s="12"/>
      <c r="E392" s="12"/>
      <c r="F392" s="12"/>
    </row>
    <row r="393" s="15" customFormat="true" ht="11.25" hidden="false" customHeight="false" outlineLevel="0" collapsed="false">
      <c r="A393" s="12"/>
      <c r="B393" s="12"/>
      <c r="C393" s="12"/>
      <c r="E393" s="12"/>
      <c r="F393" s="12"/>
    </row>
    <row r="394" s="15" customFormat="true" ht="11.25" hidden="false" customHeight="false" outlineLevel="0" collapsed="false">
      <c r="A394" s="12"/>
      <c r="B394" s="12"/>
      <c r="C394" s="12"/>
      <c r="E394" s="12"/>
      <c r="F394" s="12"/>
    </row>
    <row r="395" s="15" customFormat="true" ht="11.25" hidden="false" customHeight="false" outlineLevel="0" collapsed="false">
      <c r="A395" s="12"/>
      <c r="B395" s="12"/>
      <c r="C395" s="12"/>
      <c r="E395" s="12"/>
      <c r="F395" s="12"/>
    </row>
    <row r="396" s="15" customFormat="true" ht="11.25" hidden="false" customHeight="false" outlineLevel="0" collapsed="false">
      <c r="A396" s="12"/>
      <c r="B396" s="12"/>
      <c r="C396" s="12"/>
      <c r="E396" s="12"/>
      <c r="F396" s="12"/>
    </row>
    <row r="397" s="15" customFormat="true" ht="11.25" hidden="false" customHeight="false" outlineLevel="0" collapsed="false">
      <c r="A397" s="12"/>
      <c r="B397" s="12"/>
      <c r="C397" s="12"/>
      <c r="E397" s="12"/>
      <c r="F397" s="12"/>
    </row>
    <row r="398" s="15" customFormat="true" ht="11.25" hidden="false" customHeight="false" outlineLevel="0" collapsed="false">
      <c r="A398" s="12"/>
      <c r="B398" s="12"/>
      <c r="C398" s="12"/>
      <c r="E398" s="12"/>
      <c r="F398" s="12"/>
    </row>
    <row r="399" s="15" customFormat="true" ht="11.25" hidden="false" customHeight="false" outlineLevel="0" collapsed="false">
      <c r="A399" s="12"/>
      <c r="B399" s="12"/>
      <c r="C399" s="12"/>
      <c r="E399" s="12"/>
      <c r="F399" s="12"/>
    </row>
    <row r="400" s="15" customFormat="true" ht="11.25" hidden="false" customHeight="false" outlineLevel="0" collapsed="false">
      <c r="A400" s="12"/>
      <c r="B400" s="12"/>
      <c r="C400" s="12"/>
      <c r="E400" s="12"/>
      <c r="F400" s="12"/>
    </row>
    <row r="401" s="15" customFormat="true" ht="11.25" hidden="false" customHeight="false" outlineLevel="0" collapsed="false">
      <c r="A401" s="12"/>
      <c r="B401" s="12"/>
      <c r="C401" s="12"/>
      <c r="E401" s="12"/>
      <c r="F401" s="12"/>
    </row>
    <row r="402" s="15" customFormat="true" ht="11.25" hidden="false" customHeight="false" outlineLevel="0" collapsed="false">
      <c r="A402" s="12"/>
      <c r="B402" s="12"/>
      <c r="C402" s="12"/>
      <c r="E402" s="12"/>
      <c r="F402" s="12"/>
    </row>
    <row r="403" s="15" customFormat="true" ht="11.25" hidden="false" customHeight="false" outlineLevel="0" collapsed="false">
      <c r="A403" s="12"/>
      <c r="B403" s="12"/>
      <c r="C403" s="12"/>
      <c r="E403" s="12"/>
      <c r="F403" s="12"/>
    </row>
    <row r="404" s="15" customFormat="true" ht="11.25" hidden="false" customHeight="false" outlineLevel="0" collapsed="false">
      <c r="A404" s="12"/>
      <c r="B404" s="12"/>
      <c r="C404" s="12"/>
      <c r="E404" s="12"/>
      <c r="F404" s="12"/>
    </row>
    <row r="405" s="15" customFormat="true" ht="11.25" hidden="false" customHeight="false" outlineLevel="0" collapsed="false">
      <c r="A405" s="12"/>
      <c r="B405" s="12"/>
      <c r="C405" s="12"/>
      <c r="E405" s="12"/>
      <c r="F405" s="12"/>
    </row>
    <row r="406" s="15" customFormat="true" ht="11.25" hidden="false" customHeight="false" outlineLevel="0" collapsed="false">
      <c r="A406" s="12"/>
      <c r="B406" s="12"/>
      <c r="C406" s="12"/>
      <c r="E406" s="12"/>
      <c r="F406" s="12"/>
    </row>
    <row r="407" s="15" customFormat="true" ht="11.25" hidden="false" customHeight="false" outlineLevel="0" collapsed="false">
      <c r="A407" s="12"/>
      <c r="B407" s="12"/>
      <c r="C407" s="12"/>
      <c r="E407" s="12"/>
      <c r="F407" s="12"/>
    </row>
    <row r="408" s="15" customFormat="true" ht="11.25" hidden="false" customHeight="false" outlineLevel="0" collapsed="false">
      <c r="A408" s="12"/>
      <c r="B408" s="12"/>
      <c r="C408" s="12"/>
      <c r="E408" s="12"/>
      <c r="F408" s="12"/>
    </row>
    <row r="409" s="15" customFormat="true" ht="11.25" hidden="false" customHeight="false" outlineLevel="0" collapsed="false">
      <c r="A409" s="12"/>
      <c r="B409" s="12"/>
      <c r="C409" s="12"/>
      <c r="E409" s="12"/>
      <c r="F409" s="12"/>
    </row>
    <row r="410" s="15" customFormat="true" ht="11.25" hidden="false" customHeight="false" outlineLevel="0" collapsed="false">
      <c r="A410" s="12"/>
      <c r="B410" s="12"/>
      <c r="C410" s="12"/>
      <c r="E410" s="12"/>
      <c r="F410" s="12"/>
    </row>
    <row r="411" s="15" customFormat="true" ht="11.25" hidden="false" customHeight="false" outlineLevel="0" collapsed="false">
      <c r="A411" s="12"/>
      <c r="B411" s="12"/>
      <c r="C411" s="12"/>
      <c r="E411" s="12"/>
      <c r="F411" s="12"/>
    </row>
    <row r="412" s="15" customFormat="true" ht="11.25" hidden="false" customHeight="false" outlineLevel="0" collapsed="false">
      <c r="A412" s="12"/>
      <c r="B412" s="12"/>
      <c r="C412" s="12"/>
      <c r="E412" s="12"/>
      <c r="F412" s="12"/>
    </row>
    <row r="413" s="15" customFormat="true" ht="11.25" hidden="false" customHeight="false" outlineLevel="0" collapsed="false">
      <c r="A413" s="12"/>
      <c r="B413" s="12"/>
      <c r="C413" s="12"/>
      <c r="E413" s="12"/>
      <c r="F413" s="12"/>
    </row>
    <row r="414" s="15" customFormat="true" ht="11.25" hidden="false" customHeight="false" outlineLevel="0" collapsed="false">
      <c r="A414" s="12"/>
      <c r="B414" s="12"/>
      <c r="C414" s="12"/>
      <c r="E414" s="12"/>
      <c r="F414" s="12"/>
    </row>
    <row r="415" s="15" customFormat="true" ht="11.25" hidden="false" customHeight="false" outlineLevel="0" collapsed="false">
      <c r="A415" s="12"/>
      <c r="B415" s="12"/>
      <c r="C415" s="12"/>
      <c r="E415" s="12"/>
      <c r="F415" s="12"/>
    </row>
    <row r="416" s="15" customFormat="true" ht="11.25" hidden="false" customHeight="false" outlineLevel="0" collapsed="false">
      <c r="A416" s="12"/>
      <c r="B416" s="12"/>
      <c r="C416" s="12"/>
      <c r="E416" s="12"/>
      <c r="F416" s="12"/>
    </row>
    <row r="417" s="15" customFormat="true" ht="11.25" hidden="false" customHeight="false" outlineLevel="0" collapsed="false">
      <c r="A417" s="12"/>
      <c r="B417" s="12"/>
      <c r="C417" s="12"/>
      <c r="E417" s="12"/>
      <c r="F417" s="12"/>
    </row>
    <row r="418" s="15" customFormat="true" ht="11.25" hidden="false" customHeight="false" outlineLevel="0" collapsed="false">
      <c r="A418" s="12"/>
      <c r="B418" s="12"/>
      <c r="C418" s="12"/>
      <c r="E418" s="12"/>
      <c r="F418" s="12"/>
    </row>
    <row r="419" s="15" customFormat="true" ht="11.25" hidden="false" customHeight="false" outlineLevel="0" collapsed="false">
      <c r="A419" s="12"/>
      <c r="B419" s="12"/>
      <c r="C419" s="12"/>
      <c r="E419" s="12"/>
      <c r="F419" s="12"/>
    </row>
    <row r="420" s="15" customFormat="true" ht="11.25" hidden="false" customHeight="false" outlineLevel="0" collapsed="false">
      <c r="A420" s="12"/>
      <c r="B420" s="12"/>
      <c r="C420" s="12"/>
      <c r="E420" s="12"/>
      <c r="F420" s="12"/>
    </row>
    <row r="421" s="15" customFormat="true" ht="11.25" hidden="false" customHeight="false" outlineLevel="0" collapsed="false">
      <c r="A421" s="12"/>
      <c r="B421" s="12"/>
      <c r="C421" s="12"/>
      <c r="E421" s="12"/>
      <c r="F421" s="12"/>
    </row>
    <row r="422" s="15" customFormat="true" ht="11.25" hidden="false" customHeight="false" outlineLevel="0" collapsed="false">
      <c r="A422" s="12"/>
      <c r="B422" s="12"/>
      <c r="C422" s="12"/>
      <c r="E422" s="12"/>
      <c r="F422" s="12"/>
    </row>
    <row r="423" s="15" customFormat="true" ht="11.25" hidden="false" customHeight="false" outlineLevel="0" collapsed="false">
      <c r="A423" s="12"/>
      <c r="B423" s="12"/>
      <c r="C423" s="12"/>
      <c r="E423" s="12"/>
      <c r="F423" s="12"/>
    </row>
    <row r="424" s="15" customFormat="true" ht="11.25" hidden="false" customHeight="false" outlineLevel="0" collapsed="false">
      <c r="A424" s="12"/>
      <c r="B424" s="12"/>
      <c r="C424" s="12"/>
      <c r="E424" s="12"/>
      <c r="F424" s="12"/>
    </row>
    <row r="425" s="15" customFormat="true" ht="11.25" hidden="false" customHeight="false" outlineLevel="0" collapsed="false">
      <c r="A425" s="12"/>
      <c r="B425" s="12"/>
      <c r="C425" s="12"/>
      <c r="E425" s="12"/>
      <c r="F425" s="12"/>
    </row>
    <row r="426" s="15" customFormat="true" ht="11.25" hidden="false" customHeight="false" outlineLevel="0" collapsed="false">
      <c r="A426" s="12"/>
      <c r="B426" s="12"/>
      <c r="C426" s="12"/>
      <c r="E426" s="12"/>
      <c r="F426" s="12"/>
    </row>
    <row r="427" s="15" customFormat="true" ht="11.25" hidden="false" customHeight="false" outlineLevel="0" collapsed="false">
      <c r="A427" s="12"/>
      <c r="B427" s="12"/>
      <c r="C427" s="12"/>
      <c r="E427" s="12"/>
      <c r="F427" s="12"/>
    </row>
    <row r="428" s="15" customFormat="true" ht="11.25" hidden="false" customHeight="false" outlineLevel="0" collapsed="false">
      <c r="A428" s="12"/>
      <c r="B428" s="12"/>
      <c r="C428" s="12"/>
      <c r="E428" s="12"/>
      <c r="F428" s="12"/>
    </row>
    <row r="429" s="15" customFormat="true" ht="11.25" hidden="false" customHeight="false" outlineLevel="0" collapsed="false">
      <c r="A429" s="12"/>
      <c r="B429" s="12"/>
      <c r="C429" s="12"/>
      <c r="E429" s="12"/>
      <c r="F429" s="12"/>
    </row>
    <row r="430" s="15" customFormat="true" ht="11.25" hidden="false" customHeight="false" outlineLevel="0" collapsed="false">
      <c r="A430" s="12"/>
      <c r="B430" s="12"/>
      <c r="C430" s="12"/>
      <c r="E430" s="12"/>
      <c r="F430" s="12"/>
    </row>
    <row r="431" s="15" customFormat="true" ht="11.25" hidden="false" customHeight="false" outlineLevel="0" collapsed="false">
      <c r="A431" s="12"/>
      <c r="B431" s="12"/>
      <c r="C431" s="12"/>
      <c r="E431" s="12"/>
      <c r="F431" s="12"/>
    </row>
    <row r="432" s="15" customFormat="true" ht="11.25" hidden="false" customHeight="false" outlineLevel="0" collapsed="false">
      <c r="A432" s="12"/>
      <c r="B432" s="12"/>
      <c r="C432" s="12"/>
      <c r="E432" s="12"/>
      <c r="F432" s="12"/>
    </row>
    <row r="433" s="15" customFormat="true" ht="11.25" hidden="false" customHeight="false" outlineLevel="0" collapsed="false">
      <c r="A433" s="12"/>
      <c r="B433" s="12"/>
      <c r="C433" s="12"/>
      <c r="E433" s="12"/>
      <c r="F433" s="12"/>
    </row>
    <row r="434" s="15" customFormat="true" ht="11.25" hidden="false" customHeight="false" outlineLevel="0" collapsed="false">
      <c r="A434" s="12"/>
      <c r="B434" s="12"/>
      <c r="C434" s="12"/>
      <c r="E434" s="12"/>
      <c r="F434" s="12"/>
    </row>
    <row r="435" s="15" customFormat="true" ht="11.25" hidden="false" customHeight="false" outlineLevel="0" collapsed="false">
      <c r="A435" s="12"/>
      <c r="B435" s="12"/>
      <c r="C435" s="12"/>
      <c r="E435" s="12"/>
      <c r="F435" s="12"/>
    </row>
    <row r="436" s="15" customFormat="true" ht="11.25" hidden="false" customHeight="false" outlineLevel="0" collapsed="false">
      <c r="A436" s="12"/>
      <c r="B436" s="12"/>
      <c r="C436" s="12"/>
      <c r="E436" s="12"/>
      <c r="F436" s="12"/>
    </row>
    <row r="437" s="15" customFormat="true" ht="11.25" hidden="false" customHeight="false" outlineLevel="0" collapsed="false">
      <c r="A437" s="12"/>
      <c r="B437" s="12"/>
      <c r="C437" s="12"/>
      <c r="E437" s="12"/>
      <c r="F437" s="12"/>
    </row>
    <row r="438" s="15" customFormat="true" ht="11.25" hidden="false" customHeight="false" outlineLevel="0" collapsed="false">
      <c r="A438" s="12"/>
      <c r="B438" s="12"/>
      <c r="C438" s="12"/>
      <c r="E438" s="12"/>
      <c r="F438" s="12"/>
    </row>
    <row r="439" s="15" customFormat="true" ht="11.25" hidden="false" customHeight="false" outlineLevel="0" collapsed="false">
      <c r="A439" s="12"/>
      <c r="B439" s="12"/>
      <c r="C439" s="12"/>
      <c r="E439" s="12"/>
      <c r="F439" s="12"/>
    </row>
    <row r="440" s="15" customFormat="true" ht="11.25" hidden="false" customHeight="false" outlineLevel="0" collapsed="false">
      <c r="A440" s="12"/>
      <c r="B440" s="12"/>
      <c r="C440" s="12"/>
      <c r="E440" s="12"/>
      <c r="F440" s="12"/>
    </row>
    <row r="441" s="15" customFormat="true" ht="11.25" hidden="false" customHeight="false" outlineLevel="0" collapsed="false">
      <c r="A441" s="12"/>
      <c r="B441" s="12"/>
      <c r="C441" s="12"/>
      <c r="E441" s="12"/>
      <c r="F441" s="12"/>
    </row>
    <row r="442" s="15" customFormat="true" ht="11.25" hidden="false" customHeight="false" outlineLevel="0" collapsed="false">
      <c r="A442" s="12"/>
      <c r="B442" s="12"/>
      <c r="C442" s="12"/>
      <c r="E442" s="12"/>
      <c r="F442" s="12"/>
    </row>
    <row r="443" s="15" customFormat="true" ht="11.25" hidden="false" customHeight="false" outlineLevel="0" collapsed="false">
      <c r="A443" s="12"/>
      <c r="B443" s="12"/>
      <c r="C443" s="12"/>
      <c r="E443" s="12"/>
      <c r="F443" s="12"/>
    </row>
    <row r="444" s="15" customFormat="true" ht="11.25" hidden="false" customHeight="false" outlineLevel="0" collapsed="false">
      <c r="A444" s="12"/>
      <c r="B444" s="12"/>
      <c r="C444" s="12"/>
      <c r="E444" s="12"/>
      <c r="F444" s="12"/>
    </row>
    <row r="445" s="15" customFormat="true" ht="11.25" hidden="false" customHeight="false" outlineLevel="0" collapsed="false">
      <c r="A445" s="12"/>
      <c r="B445" s="12"/>
      <c r="C445" s="12"/>
      <c r="E445" s="12"/>
      <c r="F445" s="12"/>
    </row>
    <row r="446" s="15" customFormat="true" ht="11.25" hidden="false" customHeight="false" outlineLevel="0" collapsed="false">
      <c r="A446" s="12"/>
      <c r="B446" s="12"/>
      <c r="C446" s="12"/>
      <c r="E446" s="12"/>
      <c r="F446" s="12"/>
    </row>
    <row r="447" s="15" customFormat="true" ht="11.25" hidden="false" customHeight="false" outlineLevel="0" collapsed="false">
      <c r="A447" s="12"/>
      <c r="B447" s="12"/>
      <c r="C447" s="12"/>
      <c r="E447" s="12"/>
      <c r="F447" s="12"/>
    </row>
    <row r="448" s="15" customFormat="true" ht="11.25" hidden="false" customHeight="false" outlineLevel="0" collapsed="false">
      <c r="A448" s="12"/>
      <c r="B448" s="12"/>
      <c r="C448" s="12"/>
      <c r="E448" s="12"/>
      <c r="F448" s="12"/>
    </row>
    <row r="449" s="15" customFormat="true" ht="11.25" hidden="false" customHeight="false" outlineLevel="0" collapsed="false">
      <c r="A449" s="12"/>
      <c r="B449" s="12"/>
      <c r="C449" s="12"/>
      <c r="E449" s="12"/>
      <c r="F449" s="12"/>
    </row>
    <row r="450" s="15" customFormat="true" ht="11.25" hidden="false" customHeight="false" outlineLevel="0" collapsed="false">
      <c r="A450" s="12"/>
      <c r="B450" s="12"/>
      <c r="C450" s="12"/>
      <c r="E450" s="12"/>
      <c r="F450" s="12"/>
    </row>
    <row r="451" s="15" customFormat="true" ht="11.25" hidden="false" customHeight="false" outlineLevel="0" collapsed="false">
      <c r="A451" s="12"/>
      <c r="B451" s="12"/>
      <c r="C451" s="12"/>
      <c r="E451" s="12"/>
      <c r="F451" s="12"/>
    </row>
    <row r="452" s="15" customFormat="true" ht="11.25" hidden="false" customHeight="false" outlineLevel="0" collapsed="false">
      <c r="A452" s="12"/>
      <c r="B452" s="12"/>
      <c r="C452" s="12"/>
      <c r="E452" s="12"/>
      <c r="F452" s="12"/>
    </row>
    <row r="453" s="15" customFormat="true" ht="11.25" hidden="false" customHeight="false" outlineLevel="0" collapsed="false">
      <c r="A453" s="12"/>
      <c r="B453" s="12"/>
      <c r="C453" s="12"/>
      <c r="E453" s="12"/>
      <c r="F453" s="12"/>
    </row>
    <row r="454" s="15" customFormat="true" ht="11.25" hidden="false" customHeight="false" outlineLevel="0" collapsed="false">
      <c r="A454" s="12"/>
      <c r="B454" s="12"/>
      <c r="C454" s="12"/>
      <c r="E454" s="12"/>
      <c r="F454" s="12"/>
    </row>
    <row r="455" s="15" customFormat="true" ht="11.25" hidden="false" customHeight="false" outlineLevel="0" collapsed="false">
      <c r="A455" s="12"/>
      <c r="B455" s="12"/>
      <c r="C455" s="12"/>
      <c r="E455" s="12"/>
      <c r="F455" s="12"/>
    </row>
    <row r="456" s="15" customFormat="true" ht="11.25" hidden="false" customHeight="false" outlineLevel="0" collapsed="false">
      <c r="A456" s="12"/>
      <c r="B456" s="12"/>
      <c r="C456" s="12"/>
      <c r="E456" s="12"/>
      <c r="F456" s="12"/>
    </row>
    <row r="457" s="15" customFormat="true" ht="11.25" hidden="false" customHeight="false" outlineLevel="0" collapsed="false">
      <c r="A457" s="12"/>
      <c r="B457" s="12"/>
      <c r="C457" s="12"/>
      <c r="E457" s="12"/>
      <c r="F457" s="12"/>
    </row>
    <row r="458" s="15" customFormat="true" ht="11.25" hidden="false" customHeight="false" outlineLevel="0" collapsed="false">
      <c r="A458" s="12"/>
      <c r="B458" s="12"/>
      <c r="C458" s="12"/>
      <c r="E458" s="12"/>
      <c r="F458" s="12"/>
    </row>
    <row r="459" s="15" customFormat="true" ht="11.25" hidden="false" customHeight="false" outlineLevel="0" collapsed="false">
      <c r="A459" s="12"/>
      <c r="B459" s="12"/>
      <c r="C459" s="12"/>
      <c r="E459" s="12"/>
      <c r="F459" s="12"/>
    </row>
    <row r="460" s="15" customFormat="true" ht="11.25" hidden="false" customHeight="false" outlineLevel="0" collapsed="false">
      <c r="A460" s="12"/>
      <c r="B460" s="12"/>
      <c r="C460" s="12"/>
      <c r="E460" s="12"/>
      <c r="F460" s="12"/>
    </row>
    <row r="461" s="15" customFormat="true" ht="11.25" hidden="false" customHeight="false" outlineLevel="0" collapsed="false">
      <c r="A461" s="12"/>
      <c r="B461" s="12"/>
      <c r="C461" s="12"/>
      <c r="E461" s="12"/>
      <c r="F461" s="12"/>
    </row>
    <row r="462" s="15" customFormat="true" ht="11.25" hidden="false" customHeight="false" outlineLevel="0" collapsed="false">
      <c r="A462" s="12"/>
      <c r="B462" s="12"/>
      <c r="C462" s="12"/>
      <c r="E462" s="12"/>
      <c r="F462" s="12"/>
    </row>
    <row r="463" s="15" customFormat="true" ht="11.25" hidden="false" customHeight="false" outlineLevel="0" collapsed="false">
      <c r="A463" s="12"/>
      <c r="B463" s="12"/>
      <c r="C463" s="12"/>
      <c r="E463" s="12"/>
      <c r="F463" s="12"/>
    </row>
    <row r="464" s="15" customFormat="true" ht="11.25" hidden="false" customHeight="false" outlineLevel="0" collapsed="false">
      <c r="A464" s="12"/>
      <c r="B464" s="12"/>
      <c r="C464" s="12"/>
      <c r="E464" s="12"/>
      <c r="F464" s="12"/>
    </row>
    <row r="465" s="15" customFormat="true" ht="11.25" hidden="false" customHeight="false" outlineLevel="0" collapsed="false">
      <c r="A465" s="12"/>
      <c r="B465" s="12"/>
      <c r="C465" s="12"/>
      <c r="E465" s="12"/>
      <c r="F465" s="12"/>
    </row>
    <row r="466" s="15" customFormat="true" ht="11.25" hidden="false" customHeight="false" outlineLevel="0" collapsed="false">
      <c r="A466" s="12"/>
      <c r="B466" s="12"/>
      <c r="C466" s="12"/>
      <c r="E466" s="12"/>
      <c r="F466" s="12"/>
    </row>
    <row r="467" s="15" customFormat="true" ht="11.25" hidden="false" customHeight="false" outlineLevel="0" collapsed="false">
      <c r="A467" s="12"/>
      <c r="B467" s="12"/>
      <c r="C467" s="12"/>
      <c r="E467" s="12"/>
      <c r="F467" s="12"/>
    </row>
    <row r="468" s="15" customFormat="true" ht="11.25" hidden="false" customHeight="false" outlineLevel="0" collapsed="false">
      <c r="A468" s="12"/>
      <c r="B468" s="12"/>
      <c r="C468" s="12"/>
      <c r="E468" s="12"/>
      <c r="F468" s="12"/>
    </row>
    <row r="469" s="15" customFormat="true" ht="11.25" hidden="false" customHeight="false" outlineLevel="0" collapsed="false">
      <c r="A469" s="12"/>
      <c r="B469" s="12"/>
      <c r="C469" s="12"/>
      <c r="E469" s="12"/>
      <c r="F469" s="12"/>
    </row>
    <row r="470" s="15" customFormat="true" ht="11.25" hidden="false" customHeight="false" outlineLevel="0" collapsed="false">
      <c r="A470" s="12"/>
      <c r="B470" s="12"/>
      <c r="C470" s="12"/>
      <c r="E470" s="12"/>
      <c r="F470" s="12"/>
    </row>
    <row r="471" s="15" customFormat="true" ht="11.25" hidden="false" customHeight="false" outlineLevel="0" collapsed="false">
      <c r="A471" s="12"/>
      <c r="B471" s="12"/>
      <c r="C471" s="12"/>
      <c r="E471" s="12"/>
      <c r="F471" s="12"/>
    </row>
    <row r="472" s="15" customFormat="true" ht="11.25" hidden="false" customHeight="false" outlineLevel="0" collapsed="false">
      <c r="A472" s="12"/>
      <c r="B472" s="12"/>
      <c r="C472" s="12"/>
      <c r="E472" s="12"/>
      <c r="F472" s="12"/>
    </row>
    <row r="473" s="15" customFormat="true" ht="11.25" hidden="false" customHeight="false" outlineLevel="0" collapsed="false">
      <c r="A473" s="12"/>
      <c r="B473" s="12"/>
      <c r="C473" s="12"/>
      <c r="E473" s="12"/>
      <c r="F473" s="12"/>
    </row>
    <row r="474" s="15" customFormat="true" ht="11.25" hidden="false" customHeight="false" outlineLevel="0" collapsed="false">
      <c r="A474" s="12"/>
      <c r="B474" s="12"/>
      <c r="C474" s="12"/>
      <c r="E474" s="12"/>
      <c r="F474" s="12"/>
    </row>
    <row r="475" s="15" customFormat="true" ht="11.25" hidden="false" customHeight="false" outlineLevel="0" collapsed="false">
      <c r="A475" s="12"/>
      <c r="B475" s="12"/>
      <c r="C475" s="12"/>
      <c r="E475" s="12"/>
      <c r="F475" s="12"/>
    </row>
    <row r="476" s="15" customFormat="true" ht="11.25" hidden="false" customHeight="false" outlineLevel="0" collapsed="false">
      <c r="A476" s="12"/>
      <c r="B476" s="12"/>
      <c r="C476" s="12"/>
      <c r="E476" s="12"/>
      <c r="F476" s="12"/>
    </row>
    <row r="477" s="15" customFormat="true" ht="11.25" hidden="false" customHeight="false" outlineLevel="0" collapsed="false">
      <c r="A477" s="12"/>
      <c r="B477" s="12"/>
      <c r="C477" s="12"/>
      <c r="E477" s="12"/>
      <c r="F477" s="12"/>
    </row>
    <row r="478" s="15" customFormat="true" ht="11.25" hidden="false" customHeight="false" outlineLevel="0" collapsed="false">
      <c r="A478" s="12"/>
      <c r="B478" s="12"/>
      <c r="C478" s="12"/>
      <c r="E478" s="12"/>
      <c r="F478" s="12"/>
    </row>
    <row r="479" s="15" customFormat="true" ht="11.25" hidden="false" customHeight="false" outlineLevel="0" collapsed="false">
      <c r="A479" s="12"/>
      <c r="B479" s="12"/>
      <c r="C479" s="12"/>
      <c r="E479" s="12"/>
      <c r="F479" s="12"/>
    </row>
    <row r="480" s="15" customFormat="true" ht="11.25" hidden="false" customHeight="false" outlineLevel="0" collapsed="false">
      <c r="A480" s="12"/>
      <c r="B480" s="12"/>
      <c r="C480" s="12"/>
      <c r="E480" s="12"/>
      <c r="F480" s="12"/>
    </row>
    <row r="481" s="15" customFormat="true" ht="11.25" hidden="false" customHeight="false" outlineLevel="0" collapsed="false">
      <c r="A481" s="12"/>
      <c r="B481" s="12"/>
      <c r="C481" s="12"/>
      <c r="E481" s="12"/>
      <c r="F481" s="12"/>
    </row>
    <row r="482" s="15" customFormat="true" ht="11.25" hidden="false" customHeight="false" outlineLevel="0" collapsed="false">
      <c r="A482" s="12"/>
      <c r="B482" s="12"/>
      <c r="C482" s="12"/>
      <c r="E482" s="12"/>
      <c r="F482" s="12"/>
    </row>
    <row r="483" s="15" customFormat="true" ht="11.25" hidden="false" customHeight="false" outlineLevel="0" collapsed="false">
      <c r="A483" s="12"/>
      <c r="B483" s="12"/>
      <c r="C483" s="12"/>
      <c r="E483" s="12"/>
      <c r="F483" s="12"/>
    </row>
    <row r="484" s="15" customFormat="true" ht="11.25" hidden="false" customHeight="false" outlineLevel="0" collapsed="false">
      <c r="A484" s="12"/>
      <c r="B484" s="12"/>
      <c r="C484" s="12"/>
      <c r="E484" s="12"/>
      <c r="F484" s="12"/>
    </row>
    <row r="485" s="15" customFormat="true" ht="11.25" hidden="false" customHeight="false" outlineLevel="0" collapsed="false">
      <c r="A485" s="12"/>
      <c r="B485" s="12"/>
      <c r="C485" s="12"/>
      <c r="E485" s="12"/>
      <c r="F485" s="12"/>
    </row>
    <row r="486" s="15" customFormat="true" ht="11.25" hidden="false" customHeight="false" outlineLevel="0" collapsed="false">
      <c r="A486" s="12"/>
      <c r="B486" s="12"/>
      <c r="C486" s="12"/>
      <c r="E486" s="12"/>
      <c r="F486" s="12"/>
    </row>
    <row r="487" s="15" customFormat="true" ht="11.25" hidden="false" customHeight="false" outlineLevel="0" collapsed="false">
      <c r="A487" s="12"/>
      <c r="B487" s="12"/>
      <c r="C487" s="12"/>
      <c r="E487" s="12"/>
      <c r="F487" s="12"/>
    </row>
    <row r="488" s="15" customFormat="true" ht="11.25" hidden="false" customHeight="false" outlineLevel="0" collapsed="false">
      <c r="A488" s="12"/>
      <c r="B488" s="12"/>
      <c r="C488" s="12"/>
      <c r="E488" s="12"/>
      <c r="F488" s="12"/>
    </row>
    <row r="489" s="15" customFormat="true" ht="11.25" hidden="false" customHeight="false" outlineLevel="0" collapsed="false">
      <c r="A489" s="12"/>
      <c r="B489" s="12"/>
      <c r="C489" s="12"/>
      <c r="E489" s="12"/>
      <c r="F489" s="12"/>
    </row>
    <row r="490" s="15" customFormat="true" ht="11.25" hidden="false" customHeight="false" outlineLevel="0" collapsed="false">
      <c r="A490" s="12"/>
      <c r="B490" s="12"/>
      <c r="C490" s="12"/>
      <c r="E490" s="12"/>
      <c r="F490" s="12"/>
    </row>
    <row r="491" s="15" customFormat="true" ht="11.25" hidden="false" customHeight="false" outlineLevel="0" collapsed="false">
      <c r="A491" s="12"/>
      <c r="B491" s="12"/>
      <c r="C491" s="12"/>
      <c r="E491" s="12"/>
      <c r="F491" s="12"/>
    </row>
    <row r="492" s="15" customFormat="true" ht="11.25" hidden="false" customHeight="false" outlineLevel="0" collapsed="false">
      <c r="A492" s="12"/>
      <c r="B492" s="12"/>
      <c r="C492" s="12"/>
      <c r="E492" s="12"/>
      <c r="F492" s="12"/>
    </row>
    <row r="493" s="15" customFormat="true" ht="11.25" hidden="false" customHeight="false" outlineLevel="0" collapsed="false">
      <c r="A493" s="12"/>
      <c r="B493" s="12"/>
      <c r="C493" s="12"/>
      <c r="E493" s="12"/>
      <c r="F493" s="12"/>
    </row>
    <row r="494" s="15" customFormat="true" ht="11.25" hidden="false" customHeight="false" outlineLevel="0" collapsed="false">
      <c r="A494" s="12"/>
      <c r="B494" s="12"/>
      <c r="C494" s="12"/>
      <c r="E494" s="12"/>
      <c r="F494" s="12"/>
    </row>
    <row r="495" s="15" customFormat="true" ht="11.25" hidden="false" customHeight="false" outlineLevel="0" collapsed="false">
      <c r="A495" s="12"/>
      <c r="B495" s="12"/>
      <c r="C495" s="12"/>
      <c r="E495" s="12"/>
      <c r="F495" s="12"/>
    </row>
    <row r="496" s="15" customFormat="true" ht="11.25" hidden="false" customHeight="false" outlineLevel="0" collapsed="false">
      <c r="A496" s="12"/>
      <c r="B496" s="12"/>
      <c r="C496" s="12"/>
      <c r="E496" s="12"/>
      <c r="F496" s="12"/>
    </row>
    <row r="497" s="15" customFormat="true" ht="11.25" hidden="false" customHeight="false" outlineLevel="0" collapsed="false">
      <c r="A497" s="12"/>
      <c r="B497" s="12"/>
      <c r="C497" s="12"/>
      <c r="E497" s="12"/>
      <c r="F497" s="12"/>
    </row>
    <row r="498" s="15" customFormat="true" ht="11.25" hidden="false" customHeight="false" outlineLevel="0" collapsed="false">
      <c r="A498" s="12"/>
      <c r="B498" s="12"/>
      <c r="C498" s="12"/>
      <c r="E498" s="12"/>
      <c r="F498" s="12"/>
    </row>
    <row r="499" s="15" customFormat="true" ht="11.25" hidden="false" customHeight="false" outlineLevel="0" collapsed="false">
      <c r="A499" s="12"/>
      <c r="B499" s="12"/>
      <c r="C499" s="12"/>
      <c r="E499" s="12"/>
      <c r="F499" s="12"/>
    </row>
    <row r="500" s="15" customFormat="true" ht="11.25" hidden="false" customHeight="false" outlineLevel="0" collapsed="false">
      <c r="A500" s="12"/>
      <c r="B500" s="12"/>
      <c r="C500" s="12"/>
      <c r="E500" s="12"/>
      <c r="F500" s="12"/>
    </row>
    <row r="501" s="15" customFormat="true" ht="11.25" hidden="false" customHeight="false" outlineLevel="0" collapsed="false">
      <c r="A501" s="12"/>
      <c r="B501" s="12"/>
      <c r="C501" s="12"/>
      <c r="E501" s="12"/>
      <c r="F501" s="12"/>
    </row>
    <row r="502" s="15" customFormat="true" ht="11.25" hidden="false" customHeight="false" outlineLevel="0" collapsed="false">
      <c r="A502" s="12"/>
      <c r="B502" s="12"/>
      <c r="C502" s="12"/>
      <c r="E502" s="12"/>
      <c r="F502" s="12"/>
    </row>
    <row r="503" s="15" customFormat="true" ht="11.25" hidden="false" customHeight="false" outlineLevel="0" collapsed="false">
      <c r="A503" s="12"/>
      <c r="B503" s="12"/>
      <c r="C503" s="12"/>
      <c r="E503" s="12"/>
      <c r="F503" s="12"/>
    </row>
    <row r="504" s="15" customFormat="true" ht="11.25" hidden="false" customHeight="false" outlineLevel="0" collapsed="false">
      <c r="A504" s="12"/>
      <c r="B504" s="12"/>
      <c r="C504" s="12"/>
      <c r="E504" s="12"/>
      <c r="F504" s="12"/>
    </row>
    <row r="505" s="15" customFormat="true" ht="11.25" hidden="false" customHeight="false" outlineLevel="0" collapsed="false">
      <c r="A505" s="12"/>
      <c r="B505" s="12"/>
      <c r="C505" s="12"/>
      <c r="E505" s="12"/>
      <c r="F505" s="12"/>
    </row>
    <row r="506" s="15" customFormat="true" ht="11.25" hidden="false" customHeight="false" outlineLevel="0" collapsed="false">
      <c r="A506" s="12"/>
      <c r="B506" s="12"/>
      <c r="C506" s="12"/>
      <c r="E506" s="12"/>
      <c r="F506" s="12"/>
    </row>
    <row r="507" s="15" customFormat="true" ht="11.25" hidden="false" customHeight="false" outlineLevel="0" collapsed="false">
      <c r="A507" s="12"/>
      <c r="B507" s="12"/>
      <c r="C507" s="12"/>
      <c r="E507" s="12"/>
      <c r="F507" s="12"/>
    </row>
    <row r="508" s="15" customFormat="true" ht="11.25" hidden="false" customHeight="false" outlineLevel="0" collapsed="false">
      <c r="A508" s="12"/>
      <c r="B508" s="12"/>
      <c r="C508" s="12"/>
      <c r="E508" s="12"/>
      <c r="F508" s="12"/>
    </row>
    <row r="509" s="15" customFormat="true" ht="11.25" hidden="false" customHeight="false" outlineLevel="0" collapsed="false">
      <c r="A509" s="12"/>
      <c r="B509" s="12"/>
      <c r="C509" s="12"/>
      <c r="E509" s="12"/>
      <c r="F509" s="12"/>
    </row>
    <row r="510" s="15" customFormat="true" ht="11.25" hidden="false" customHeight="false" outlineLevel="0" collapsed="false">
      <c r="A510" s="12"/>
      <c r="B510" s="12"/>
      <c r="C510" s="12"/>
      <c r="E510" s="12"/>
      <c r="F510" s="12"/>
    </row>
    <row r="511" s="15" customFormat="true" ht="11.25" hidden="false" customHeight="false" outlineLevel="0" collapsed="false">
      <c r="A511" s="12"/>
      <c r="B511" s="12"/>
      <c r="C511" s="12"/>
      <c r="E511" s="12"/>
      <c r="F511" s="12"/>
    </row>
    <row r="512" s="15" customFormat="true" ht="11.25" hidden="false" customHeight="false" outlineLevel="0" collapsed="false">
      <c r="A512" s="12"/>
      <c r="B512" s="12"/>
      <c r="C512" s="12"/>
      <c r="E512" s="12"/>
      <c r="F512" s="12"/>
    </row>
    <row r="513" s="15" customFormat="true" ht="11.25" hidden="false" customHeight="false" outlineLevel="0" collapsed="false">
      <c r="A513" s="12"/>
      <c r="B513" s="12"/>
      <c r="C513" s="12"/>
      <c r="E513" s="12"/>
      <c r="F513" s="12"/>
    </row>
    <row r="514" s="15" customFormat="true" ht="11.25" hidden="false" customHeight="false" outlineLevel="0" collapsed="false">
      <c r="A514" s="12"/>
      <c r="B514" s="12"/>
      <c r="C514" s="12"/>
      <c r="E514" s="12"/>
      <c r="F514" s="12"/>
    </row>
    <row r="515" s="15" customFormat="true" ht="11.25" hidden="false" customHeight="false" outlineLevel="0" collapsed="false">
      <c r="A515" s="12"/>
      <c r="B515" s="12"/>
      <c r="C515" s="12"/>
      <c r="E515" s="12"/>
      <c r="F515" s="12"/>
    </row>
    <row r="516" s="15" customFormat="true" ht="11.25" hidden="false" customHeight="false" outlineLevel="0" collapsed="false">
      <c r="A516" s="12"/>
      <c r="B516" s="12"/>
      <c r="C516" s="12"/>
      <c r="E516" s="12"/>
      <c r="F516" s="12"/>
    </row>
    <row r="517" s="15" customFormat="true" ht="11.25" hidden="false" customHeight="false" outlineLevel="0" collapsed="false">
      <c r="A517" s="12"/>
      <c r="B517" s="12"/>
      <c r="C517" s="12"/>
      <c r="E517" s="12"/>
      <c r="F517" s="12"/>
    </row>
    <row r="518" s="15" customFormat="true" ht="11.25" hidden="false" customHeight="false" outlineLevel="0" collapsed="false">
      <c r="A518" s="12"/>
      <c r="B518" s="12"/>
      <c r="C518" s="12"/>
      <c r="E518" s="12"/>
      <c r="F518" s="12"/>
    </row>
    <row r="519" s="15" customFormat="true" ht="11.25" hidden="false" customHeight="false" outlineLevel="0" collapsed="false">
      <c r="A519" s="12"/>
      <c r="B519" s="12"/>
      <c r="C519" s="12"/>
      <c r="E519" s="12"/>
      <c r="F519" s="12"/>
    </row>
    <row r="520" s="15" customFormat="true" ht="11.25" hidden="false" customHeight="false" outlineLevel="0" collapsed="false">
      <c r="A520" s="12"/>
      <c r="B520" s="12"/>
      <c r="C520" s="12"/>
      <c r="E520" s="12"/>
      <c r="F520" s="12"/>
    </row>
    <row r="521" s="15" customFormat="true" ht="11.25" hidden="false" customHeight="false" outlineLevel="0" collapsed="false">
      <c r="A521" s="12"/>
      <c r="B521" s="12"/>
      <c r="C521" s="12"/>
      <c r="E521" s="12"/>
      <c r="F521" s="12"/>
    </row>
    <row r="522" s="15" customFormat="true" ht="11.25" hidden="false" customHeight="false" outlineLevel="0" collapsed="false">
      <c r="A522" s="12"/>
      <c r="B522" s="12"/>
      <c r="C522" s="12"/>
      <c r="E522" s="12"/>
      <c r="F522" s="12"/>
    </row>
    <row r="523" s="15" customFormat="true" ht="11.25" hidden="false" customHeight="false" outlineLevel="0" collapsed="false">
      <c r="A523" s="12"/>
      <c r="B523" s="12"/>
      <c r="C523" s="12"/>
      <c r="E523" s="12"/>
      <c r="F523" s="12"/>
    </row>
    <row r="524" s="15" customFormat="true" ht="11.25" hidden="false" customHeight="false" outlineLevel="0" collapsed="false">
      <c r="A524" s="12"/>
      <c r="B524" s="12"/>
      <c r="C524" s="12"/>
      <c r="E524" s="12"/>
      <c r="F524" s="12"/>
    </row>
    <row r="525" s="15" customFormat="true" ht="11.25" hidden="false" customHeight="false" outlineLevel="0" collapsed="false">
      <c r="A525" s="12"/>
      <c r="B525" s="12"/>
      <c r="C525" s="12"/>
      <c r="E525" s="12"/>
      <c r="F525" s="12"/>
    </row>
    <row r="526" s="15" customFormat="true" ht="11.25" hidden="false" customHeight="false" outlineLevel="0" collapsed="false">
      <c r="A526" s="12"/>
      <c r="B526" s="12"/>
      <c r="C526" s="12"/>
      <c r="E526" s="12"/>
      <c r="F526" s="12"/>
    </row>
    <row r="527" s="15" customFormat="true" ht="11.25" hidden="false" customHeight="false" outlineLevel="0" collapsed="false">
      <c r="A527" s="12"/>
      <c r="B527" s="12"/>
      <c r="C527" s="12"/>
      <c r="E527" s="12"/>
      <c r="F527" s="12"/>
    </row>
    <row r="528" s="15" customFormat="true" ht="11.25" hidden="false" customHeight="false" outlineLevel="0" collapsed="false">
      <c r="A528" s="12"/>
      <c r="B528" s="12"/>
      <c r="C528" s="12"/>
      <c r="E528" s="12"/>
      <c r="F528" s="12"/>
    </row>
    <row r="529" s="15" customFormat="true" ht="11.25" hidden="false" customHeight="false" outlineLevel="0" collapsed="false">
      <c r="A529" s="12"/>
      <c r="B529" s="12"/>
      <c r="C529" s="12"/>
      <c r="E529" s="12"/>
      <c r="F529" s="12"/>
    </row>
    <row r="530" s="15" customFormat="true" ht="11.25" hidden="false" customHeight="false" outlineLevel="0" collapsed="false">
      <c r="A530" s="12"/>
      <c r="B530" s="12"/>
      <c r="C530" s="12"/>
      <c r="E530" s="12"/>
      <c r="F530" s="12"/>
    </row>
    <row r="531" s="15" customFormat="true" ht="11.25" hidden="false" customHeight="false" outlineLevel="0" collapsed="false">
      <c r="A531" s="12"/>
      <c r="B531" s="12"/>
      <c r="C531" s="12"/>
      <c r="E531" s="12"/>
      <c r="F531" s="12"/>
    </row>
    <row r="532" s="15" customFormat="true" ht="11.25" hidden="false" customHeight="false" outlineLevel="0" collapsed="false">
      <c r="A532" s="12"/>
      <c r="B532" s="12"/>
      <c r="C532" s="12"/>
      <c r="E532" s="12"/>
      <c r="F532" s="12"/>
    </row>
    <row r="533" s="15" customFormat="true" ht="11.25" hidden="false" customHeight="false" outlineLevel="0" collapsed="false">
      <c r="A533" s="12"/>
      <c r="B533" s="12"/>
      <c r="C533" s="12"/>
      <c r="E533" s="12"/>
      <c r="F533" s="12"/>
    </row>
    <row r="534" s="15" customFormat="true" ht="11.25" hidden="false" customHeight="false" outlineLevel="0" collapsed="false">
      <c r="A534" s="12"/>
      <c r="B534" s="12"/>
      <c r="C534" s="12"/>
      <c r="E534" s="12"/>
      <c r="F534" s="12"/>
    </row>
    <row r="535" s="15" customFormat="true" ht="11.25" hidden="false" customHeight="false" outlineLevel="0" collapsed="false">
      <c r="A535" s="12"/>
      <c r="B535" s="12"/>
      <c r="C535" s="12"/>
      <c r="E535" s="12"/>
      <c r="F535" s="12"/>
    </row>
    <row r="536" s="15" customFormat="true" ht="11.25" hidden="false" customHeight="false" outlineLevel="0" collapsed="false">
      <c r="A536" s="12"/>
      <c r="B536" s="12"/>
      <c r="C536" s="12"/>
      <c r="E536" s="12"/>
      <c r="F536" s="12"/>
    </row>
    <row r="537" s="15" customFormat="true" ht="11.25" hidden="false" customHeight="false" outlineLevel="0" collapsed="false">
      <c r="A537" s="12"/>
      <c r="B537" s="12"/>
      <c r="C537" s="12"/>
      <c r="E537" s="12"/>
      <c r="F537" s="12"/>
    </row>
    <row r="538" s="15" customFormat="true" ht="11.25" hidden="false" customHeight="false" outlineLevel="0" collapsed="false">
      <c r="A538" s="12"/>
      <c r="B538" s="12"/>
      <c r="C538" s="12"/>
      <c r="E538" s="12"/>
      <c r="F538" s="12"/>
    </row>
    <row r="539" s="15" customFormat="true" ht="11.25" hidden="false" customHeight="false" outlineLevel="0" collapsed="false">
      <c r="A539" s="12"/>
      <c r="B539" s="12"/>
      <c r="C539" s="12"/>
      <c r="E539" s="12"/>
      <c r="F539" s="12"/>
    </row>
    <row r="540" s="15" customFormat="true" ht="11.25" hidden="false" customHeight="false" outlineLevel="0" collapsed="false">
      <c r="A540" s="12"/>
      <c r="B540" s="12"/>
      <c r="C540" s="12"/>
      <c r="E540" s="12"/>
      <c r="F540" s="12"/>
    </row>
    <row r="541" customFormat="false" ht="12.75" hidden="false" customHeight="false" outlineLevel="0" collapsed="false">
      <c r="A541" s="12"/>
      <c r="B541" s="12"/>
      <c r="C541" s="12"/>
      <c r="D541" s="15"/>
      <c r="E541" s="12"/>
      <c r="F541" s="12"/>
      <c r="G541" s="15"/>
      <c r="H541" s="15"/>
      <c r="I541" s="15"/>
      <c r="J541" s="15"/>
      <c r="K541" s="15"/>
      <c r="L541" s="15"/>
    </row>
    <row r="542" customFormat="false" ht="12.75" hidden="false" customHeight="false" outlineLevel="0" collapsed="false">
      <c r="A542" s="12"/>
      <c r="B542" s="12"/>
      <c r="C542" s="12"/>
      <c r="D542" s="15"/>
      <c r="E542" s="12"/>
      <c r="F542" s="12"/>
      <c r="G542" s="15"/>
      <c r="H542" s="15"/>
      <c r="I542" s="15"/>
      <c r="J542" s="15"/>
      <c r="K542" s="15"/>
      <c r="L542" s="15"/>
    </row>
    <row r="543" customFormat="false" ht="12.75" hidden="false" customHeight="false" outlineLevel="0" collapsed="false">
      <c r="A543" s="12"/>
      <c r="B543" s="12"/>
      <c r="C543" s="12"/>
      <c r="D543" s="15"/>
      <c r="E543" s="12"/>
      <c r="F543" s="12"/>
      <c r="G543" s="15"/>
      <c r="H543" s="15"/>
      <c r="I543" s="15"/>
      <c r="J543" s="15"/>
      <c r="K543" s="15"/>
      <c r="L543" s="15"/>
    </row>
    <row r="544" customFormat="false" ht="12.75" hidden="false" customHeight="false" outlineLevel="0" collapsed="false">
      <c r="A544" s="12"/>
      <c r="B544" s="12"/>
      <c r="C544" s="12"/>
      <c r="D544" s="15"/>
      <c r="E544" s="12"/>
      <c r="F544" s="12"/>
      <c r="G544" s="15"/>
      <c r="H544" s="15"/>
      <c r="I544" s="15"/>
      <c r="J544" s="15"/>
      <c r="K544" s="15"/>
      <c r="L544" s="15"/>
    </row>
    <row r="545" customFormat="false" ht="12.75" hidden="false" customHeight="false" outlineLevel="0" collapsed="false">
      <c r="A545" s="12"/>
      <c r="B545" s="12"/>
      <c r="C545" s="12"/>
      <c r="D545" s="15"/>
      <c r="E545" s="12"/>
      <c r="F545" s="12"/>
      <c r="G545" s="15"/>
      <c r="H545" s="15"/>
      <c r="I545" s="15"/>
      <c r="J545" s="15"/>
      <c r="K545" s="15"/>
      <c r="L545" s="15"/>
    </row>
    <row r="546" customFormat="false" ht="12.75" hidden="false" customHeight="false" outlineLevel="0" collapsed="false">
      <c r="A546" s="12"/>
      <c r="B546" s="12"/>
      <c r="C546" s="12"/>
      <c r="D546" s="15"/>
      <c r="E546" s="12"/>
      <c r="F546" s="12"/>
      <c r="G546" s="15"/>
      <c r="H546" s="15"/>
      <c r="I546" s="15"/>
      <c r="J546" s="15"/>
      <c r="K546" s="15"/>
      <c r="L546" s="15"/>
    </row>
    <row r="547" customFormat="false" ht="12.75" hidden="false" customHeight="false" outlineLevel="0" collapsed="false">
      <c r="A547" s="12"/>
      <c r="B547" s="12"/>
      <c r="C547" s="12"/>
      <c r="D547" s="15"/>
      <c r="E547" s="12"/>
      <c r="F547" s="12"/>
      <c r="G547" s="15"/>
      <c r="H547" s="15"/>
      <c r="I547" s="15"/>
      <c r="J547" s="15"/>
      <c r="K547" s="15"/>
      <c r="L547" s="15"/>
    </row>
  </sheetData>
  <mergeCells count="38">
    <mergeCell ref="A1:M1"/>
    <mergeCell ref="A2:M2"/>
    <mergeCell ref="D3:I3"/>
    <mergeCell ref="D4:I4"/>
    <mergeCell ref="A5:M5"/>
    <mergeCell ref="A6:M6"/>
    <mergeCell ref="A7:M7"/>
    <mergeCell ref="A8:C8"/>
    <mergeCell ref="A9:D9"/>
    <mergeCell ref="A11:G11"/>
    <mergeCell ref="H12:I12"/>
    <mergeCell ref="H13:I13"/>
    <mergeCell ref="H14:I14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A179:D179"/>
    <mergeCell ref="A182:D182"/>
    <mergeCell ref="A206:D206"/>
    <mergeCell ref="A209:C209"/>
    <mergeCell ref="E209:F209"/>
    <mergeCell ref="G209:H209"/>
    <mergeCell ref="I209:L209"/>
    <mergeCell ref="A211:C211"/>
    <mergeCell ref="E211:F211"/>
    <mergeCell ref="A213:E213"/>
    <mergeCell ref="H213:J213"/>
    <mergeCell ref="A215:E215"/>
    <mergeCell ref="H215:J2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36:35Z</dcterms:created>
  <dc:creator>Волков Дмитрий Сергеевич</dc:creator>
  <dc:description/>
  <dc:language>en-US</dc:language>
  <cp:lastModifiedBy>glodan</cp:lastModifiedBy>
  <cp:lastPrinted>2015-01-22T20:12:33Z</cp:lastPrinted>
  <dcterms:modified xsi:type="dcterms:W3CDTF">2015-03-10T07:49:36Z</dcterms:modified>
  <cp:revision>0</cp:revision>
  <dc:subject/>
  <dc:title/>
</cp:coreProperties>
</file>