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евушки средн" sheetId="1" state="visible" r:id="rId2"/>
  </sheets>
  <definedNames>
    <definedName function="false" hidden="false" localSheetId="0" name="_xlnm.Print_Area" vbProcedure="false">'девушки средн'!$A$1:$M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68">
  <si>
    <t xml:space="preserve">ПЕРВЕНСТВО МОСКВЫ ПО ЛЫЖНЫМ ГОНКАМ </t>
  </si>
  <si>
    <t xml:space="preserve">СРЕДИ ЮНОШЕЙ И ДЕВУШЕК</t>
  </si>
  <si>
    <t xml:space="preserve"> старший возраст 17-18 лет 1997-1998 г.р., </t>
  </si>
  <si>
    <t xml:space="preserve">средний возраст 15-16 лет 1999-2000 г.р.</t>
  </si>
  <si>
    <t xml:space="preserve">Девушки  среднего возраста (15-16 лет, 1999-2000 г.р.)</t>
  </si>
  <si>
    <t xml:space="preserve">ИТОГОВЫЙ ПРОТОКОЛ</t>
  </si>
  <si>
    <t xml:space="preserve">Индивидуальная гонка, классический стиль</t>
  </si>
  <si>
    <t xml:space="preserve">Место проведения</t>
  </si>
  <si>
    <t xml:space="preserve">26 января 2015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Бирюков А.А.</t>
  </si>
  <si>
    <t xml:space="preserve">(Москва)</t>
  </si>
  <si>
    <t xml:space="preserve">Дистанция:</t>
  </si>
  <si>
    <t xml:space="preserve">3 км</t>
  </si>
  <si>
    <t xml:space="preserve">Главный секретарь:</t>
  </si>
  <si>
    <t xml:space="preserve">Миллер Е.А.</t>
  </si>
  <si>
    <t xml:space="preserve">(Старая Русса)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.  разряд</t>
  </si>
  <si>
    <t xml:space="preserve">Очки</t>
  </si>
  <si>
    <t xml:space="preserve">RUS пункты</t>
  </si>
  <si>
    <t xml:space="preserve">Резчикова Софья</t>
  </si>
  <si>
    <t xml:space="preserve">I</t>
  </si>
  <si>
    <t xml:space="preserve">Москва</t>
  </si>
  <si>
    <t xml:space="preserve">СШОР 111 №1</t>
  </si>
  <si>
    <t xml:space="preserve">+00:00,00</t>
  </si>
  <si>
    <t xml:space="preserve">Овчинникова Анна</t>
  </si>
  <si>
    <t xml:space="preserve">СШОР № 43</t>
  </si>
  <si>
    <t xml:space="preserve">+00:07,09</t>
  </si>
  <si>
    <t xml:space="preserve">Москаленко Оксана</t>
  </si>
  <si>
    <t xml:space="preserve">+00:16,85</t>
  </si>
  <si>
    <t xml:space="preserve">Федоткина Полина</t>
  </si>
  <si>
    <t xml:space="preserve">+00:19,68</t>
  </si>
  <si>
    <t xml:space="preserve">Терехова Дарья</t>
  </si>
  <si>
    <t xml:space="preserve">+00:33,82</t>
  </si>
  <si>
    <t xml:space="preserve">Провоторова Елена</t>
  </si>
  <si>
    <t xml:space="preserve">КМС</t>
  </si>
  <si>
    <t xml:space="preserve">+00:35,44</t>
  </si>
  <si>
    <t xml:space="preserve">Денежкина Александра</t>
  </si>
  <si>
    <t xml:space="preserve">+00:39,92</t>
  </si>
  <si>
    <t xml:space="preserve">Белякова Кристина</t>
  </si>
  <si>
    <t xml:space="preserve">Спартак 1</t>
  </si>
  <si>
    <t xml:space="preserve">+00:48,58</t>
  </si>
  <si>
    <t xml:space="preserve">Китаева Анастасия</t>
  </si>
  <si>
    <t xml:space="preserve">+00:49,89</t>
  </si>
  <si>
    <t xml:space="preserve">Петрова Анастасия</t>
  </si>
  <si>
    <t xml:space="preserve">II</t>
  </si>
  <si>
    <t xml:space="preserve">+00:52,16</t>
  </si>
  <si>
    <t xml:space="preserve">Пырегова Яна</t>
  </si>
  <si>
    <t xml:space="preserve">Бабушкино 81 №1</t>
  </si>
  <si>
    <t xml:space="preserve">+00:53,35</t>
  </si>
  <si>
    <t xml:space="preserve">Козицкая Анастасия</t>
  </si>
  <si>
    <t xml:space="preserve">+00:54,58</t>
  </si>
  <si>
    <t xml:space="preserve">Пушкина Мария</t>
  </si>
  <si>
    <t xml:space="preserve">ТРИНТА</t>
  </si>
  <si>
    <t xml:space="preserve">+00:55,62</t>
  </si>
  <si>
    <t xml:space="preserve">Елисеева Александра</t>
  </si>
  <si>
    <t xml:space="preserve">+00:57,28</t>
  </si>
  <si>
    <t xml:space="preserve">Горобец Ксения</t>
  </si>
  <si>
    <t xml:space="preserve">+00:58,53</t>
  </si>
  <si>
    <t xml:space="preserve">Цветкова Вера</t>
  </si>
  <si>
    <t xml:space="preserve">+01:06,52</t>
  </si>
  <si>
    <t xml:space="preserve">Малаховская Анастасия</t>
  </si>
  <si>
    <t xml:space="preserve">МГФСО</t>
  </si>
  <si>
    <t xml:space="preserve">+01:11,09</t>
  </si>
  <si>
    <t xml:space="preserve">Амирасланова Екатерина</t>
  </si>
  <si>
    <t xml:space="preserve">+01:11,39</t>
  </si>
  <si>
    <t xml:space="preserve">Булова Елизавета</t>
  </si>
  <si>
    <t xml:space="preserve">+01:15,53</t>
  </si>
  <si>
    <t xml:space="preserve">Козлова Мария</t>
  </si>
  <si>
    <t xml:space="preserve">+01:20,33</t>
  </si>
  <si>
    <t xml:space="preserve">Филиппова Ольга</t>
  </si>
  <si>
    <t xml:space="preserve">+01:21,69</t>
  </si>
  <si>
    <t xml:space="preserve">Лисицына Мария</t>
  </si>
  <si>
    <t xml:space="preserve">+01:23,58</t>
  </si>
  <si>
    <t xml:space="preserve">Сокол Евгения</t>
  </si>
  <si>
    <t xml:space="preserve">+01:23,87</t>
  </si>
  <si>
    <t xml:space="preserve">Муратова Лидия</t>
  </si>
  <si>
    <t xml:space="preserve">СШ №102</t>
  </si>
  <si>
    <t xml:space="preserve">+01:26,13</t>
  </si>
  <si>
    <t xml:space="preserve">Долгова Анастасия</t>
  </si>
  <si>
    <t xml:space="preserve">+01:26,81</t>
  </si>
  <si>
    <t xml:space="preserve">Феоктистова Татьяна</t>
  </si>
  <si>
    <t xml:space="preserve">+01:29,74</t>
  </si>
  <si>
    <t xml:space="preserve">Селиванова Виктория</t>
  </si>
  <si>
    <t xml:space="preserve">+01:30,41</t>
  </si>
  <si>
    <t xml:space="preserve">Драговцева Наталья</t>
  </si>
  <si>
    <t xml:space="preserve">+01:33,95</t>
  </si>
  <si>
    <t xml:space="preserve">Копалкина Мария</t>
  </si>
  <si>
    <t xml:space="preserve">+01:34,58</t>
  </si>
  <si>
    <t xml:space="preserve">Попова Мария</t>
  </si>
  <si>
    <t xml:space="preserve">СШ № 93 на Можайке</t>
  </si>
  <si>
    <t xml:space="preserve">+01:34,61</t>
  </si>
  <si>
    <t xml:space="preserve">Титова Александра</t>
  </si>
  <si>
    <t xml:space="preserve">ЮМ Буревестник</t>
  </si>
  <si>
    <t xml:space="preserve">+01:34,69</t>
  </si>
  <si>
    <t xml:space="preserve">Герасимова Полина</t>
  </si>
  <si>
    <t xml:space="preserve">III</t>
  </si>
  <si>
    <t xml:space="preserve">+01:35,31</t>
  </si>
  <si>
    <t xml:space="preserve">Миронова Анастасия</t>
  </si>
  <si>
    <t xml:space="preserve">+01:36,16</t>
  </si>
  <si>
    <t xml:space="preserve">Ахметдинова Анастасия</t>
  </si>
  <si>
    <t xml:space="preserve">+01:37,87</t>
  </si>
  <si>
    <t xml:space="preserve">Гусева Элина</t>
  </si>
  <si>
    <t xml:space="preserve">+01:40,56</t>
  </si>
  <si>
    <t xml:space="preserve">Исайченкова Ксения</t>
  </si>
  <si>
    <t xml:space="preserve">+01:41,80</t>
  </si>
  <si>
    <t xml:space="preserve">Солдатенкова Екатерина</t>
  </si>
  <si>
    <t xml:space="preserve">СШОР 111 №2</t>
  </si>
  <si>
    <t xml:space="preserve">+01:43,32</t>
  </si>
  <si>
    <t xml:space="preserve">Селиванова Алина</t>
  </si>
  <si>
    <t xml:space="preserve">+01:43,88</t>
  </si>
  <si>
    <t xml:space="preserve">Орлова Анастасия</t>
  </si>
  <si>
    <t xml:space="preserve">+01:44,04</t>
  </si>
  <si>
    <t xml:space="preserve">Алексеева Лада</t>
  </si>
  <si>
    <t xml:space="preserve">Iю</t>
  </si>
  <si>
    <t xml:space="preserve">Бабушкино 81 №2</t>
  </si>
  <si>
    <t xml:space="preserve">+01:47,64</t>
  </si>
  <si>
    <t xml:space="preserve">Добронравова Анастасия</t>
  </si>
  <si>
    <t xml:space="preserve">+01:49,73</t>
  </si>
  <si>
    <t xml:space="preserve">Котова Анастасия</t>
  </si>
  <si>
    <t xml:space="preserve">+01:51,62</t>
  </si>
  <si>
    <t xml:space="preserve">Якушина Ксения</t>
  </si>
  <si>
    <t xml:space="preserve">+01:53,14</t>
  </si>
  <si>
    <t xml:space="preserve">Агафонова Ангелина</t>
  </si>
  <si>
    <t xml:space="preserve">+01:53,31</t>
  </si>
  <si>
    <t xml:space="preserve">Кубанова Виктория</t>
  </si>
  <si>
    <t xml:space="preserve">САМБО-70</t>
  </si>
  <si>
    <t xml:space="preserve">+01:53,39</t>
  </si>
  <si>
    <t xml:space="preserve">Молоденская Анна</t>
  </si>
  <si>
    <t xml:space="preserve">+01:53,57</t>
  </si>
  <si>
    <t xml:space="preserve">Демина Ярослава</t>
  </si>
  <si>
    <t xml:space="preserve">+01:56,88</t>
  </si>
  <si>
    <t xml:space="preserve">Орлова Яна</t>
  </si>
  <si>
    <t xml:space="preserve">+02:00,01</t>
  </si>
  <si>
    <t xml:space="preserve">лично</t>
  </si>
  <si>
    <t xml:space="preserve">Редькина Екатерина</t>
  </si>
  <si>
    <t xml:space="preserve">+02:00,08</t>
  </si>
  <si>
    <t xml:space="preserve">Болтунова Светлана</t>
  </si>
  <si>
    <t xml:space="preserve">+02:00,33</t>
  </si>
  <si>
    <t xml:space="preserve">Борисова Екатерина</t>
  </si>
  <si>
    <t xml:space="preserve">+02:02,01</t>
  </si>
  <si>
    <t xml:space="preserve">Попович Елизавета</t>
  </si>
  <si>
    <t xml:space="preserve">+02:03,88</t>
  </si>
  <si>
    <t xml:space="preserve">Митрошина Анастасия</t>
  </si>
  <si>
    <t xml:space="preserve">+02:11,31</t>
  </si>
  <si>
    <t xml:space="preserve">Шустрова Мария</t>
  </si>
  <si>
    <t xml:space="preserve">+02:15,51</t>
  </si>
  <si>
    <t xml:space="preserve">Баранцева Екатерина</t>
  </si>
  <si>
    <t xml:space="preserve">СШОР Трудовые резерв</t>
  </si>
  <si>
    <t xml:space="preserve">+02:18,37</t>
  </si>
  <si>
    <t xml:space="preserve">Голуб Светлана</t>
  </si>
  <si>
    <t xml:space="preserve">+02:19,74</t>
  </si>
  <si>
    <t xml:space="preserve">Козлова Дарья</t>
  </si>
  <si>
    <t xml:space="preserve">+02:22,49</t>
  </si>
  <si>
    <t xml:space="preserve">Талай Софья</t>
  </si>
  <si>
    <t xml:space="preserve">+02:23,31</t>
  </si>
  <si>
    <t xml:space="preserve">Драговцева Дарья</t>
  </si>
  <si>
    <t xml:space="preserve">+02:23,40</t>
  </si>
  <si>
    <t xml:space="preserve">Попова Анастасия</t>
  </si>
  <si>
    <t xml:space="preserve">ДЮСШ 64</t>
  </si>
  <si>
    <t xml:space="preserve">+02:23,45</t>
  </si>
  <si>
    <t xml:space="preserve">Жаббарова Валерия</t>
  </si>
  <si>
    <t xml:space="preserve">+02:26,49</t>
  </si>
  <si>
    <t xml:space="preserve">Прищепа Карина</t>
  </si>
  <si>
    <t xml:space="preserve">+02:29,47</t>
  </si>
  <si>
    <t xml:space="preserve">Кулакова Мария</t>
  </si>
  <si>
    <t xml:space="preserve">Тушино 101</t>
  </si>
  <si>
    <t xml:space="preserve">+02:32,70</t>
  </si>
  <si>
    <t xml:space="preserve">Ухалкина Анастасия</t>
  </si>
  <si>
    <t xml:space="preserve">+02:35,11</t>
  </si>
  <si>
    <t xml:space="preserve">Рымаренко Анна</t>
  </si>
  <si>
    <t xml:space="preserve">+02:35,73</t>
  </si>
  <si>
    <t xml:space="preserve">Сидорова Полина</t>
  </si>
  <si>
    <t xml:space="preserve">ЦСП ЛУЧ</t>
  </si>
  <si>
    <t xml:space="preserve">+02:37,56</t>
  </si>
  <si>
    <t xml:space="preserve">Ермакович Анастасия</t>
  </si>
  <si>
    <t xml:space="preserve">+02:39,04</t>
  </si>
  <si>
    <t xml:space="preserve">Гаврилова Ксения</t>
  </si>
  <si>
    <t xml:space="preserve">+02:39,77</t>
  </si>
  <si>
    <t xml:space="preserve">Забелич Юлия</t>
  </si>
  <si>
    <t xml:space="preserve">+02:42,01</t>
  </si>
  <si>
    <t xml:space="preserve">Кузнецова Анастасия</t>
  </si>
  <si>
    <t xml:space="preserve">+02:44,44</t>
  </si>
  <si>
    <t xml:space="preserve">Титова Анастасия</t>
  </si>
  <si>
    <t xml:space="preserve">+02:45,96</t>
  </si>
  <si>
    <t xml:space="preserve">Берендеева Анастасия</t>
  </si>
  <si>
    <t xml:space="preserve">+02:47,09</t>
  </si>
  <si>
    <t xml:space="preserve">Понамарева Ульяна</t>
  </si>
  <si>
    <t xml:space="preserve">+02:48,73</t>
  </si>
  <si>
    <t xml:space="preserve">Самойлова Ксения</t>
  </si>
  <si>
    <t xml:space="preserve">+02:48,96</t>
  </si>
  <si>
    <t xml:space="preserve">Крылова Софья</t>
  </si>
  <si>
    <t xml:space="preserve">IIIю</t>
  </si>
  <si>
    <t xml:space="preserve">+02:49,99</t>
  </si>
  <si>
    <t xml:space="preserve">Лукичева Ева</t>
  </si>
  <si>
    <t xml:space="preserve">IIю</t>
  </si>
  <si>
    <t xml:space="preserve">+02:51,73</t>
  </si>
  <si>
    <t xml:space="preserve">Рымаренко Ирина</t>
  </si>
  <si>
    <t xml:space="preserve">+02:52,01</t>
  </si>
  <si>
    <t xml:space="preserve">Калитинкина Анастасия</t>
  </si>
  <si>
    <t xml:space="preserve">+02:52,16</t>
  </si>
  <si>
    <t xml:space="preserve">Рыжкова Елизавета</t>
  </si>
  <si>
    <t xml:space="preserve">+02:55,91</t>
  </si>
  <si>
    <t xml:space="preserve">Абрамова Полина</t>
  </si>
  <si>
    <t xml:space="preserve">+02:57,30</t>
  </si>
  <si>
    <t xml:space="preserve">Рожкова Галина</t>
  </si>
  <si>
    <t xml:space="preserve">+02:59,29</t>
  </si>
  <si>
    <t xml:space="preserve">Баранова Николь</t>
  </si>
  <si>
    <t xml:space="preserve">+02:59,94</t>
  </si>
  <si>
    <t xml:space="preserve">Захарова Александра</t>
  </si>
  <si>
    <t xml:space="preserve">+03:01,02</t>
  </si>
  <si>
    <t xml:space="preserve">Пономаренко Дарья</t>
  </si>
  <si>
    <t xml:space="preserve">+03:03,30</t>
  </si>
  <si>
    <t xml:space="preserve">Соколова Марина</t>
  </si>
  <si>
    <t xml:space="preserve">+03:04,14</t>
  </si>
  <si>
    <t xml:space="preserve">Савичева Екатерина</t>
  </si>
  <si>
    <t xml:space="preserve">+03:04,68</t>
  </si>
  <si>
    <t xml:space="preserve">Логинова Яна</t>
  </si>
  <si>
    <t xml:space="preserve">+03:07,65</t>
  </si>
  <si>
    <t xml:space="preserve">Сорокина Анастасия</t>
  </si>
  <si>
    <t xml:space="preserve">+03:08,39</t>
  </si>
  <si>
    <t xml:space="preserve">Семенова Полина</t>
  </si>
  <si>
    <t xml:space="preserve">+03:13,01</t>
  </si>
  <si>
    <t xml:space="preserve">Хрукало Екатерина</t>
  </si>
  <si>
    <t xml:space="preserve">+03:18,54</t>
  </si>
  <si>
    <t xml:space="preserve">Рочева Мария</t>
  </si>
  <si>
    <t xml:space="preserve">+03:20,32</t>
  </si>
  <si>
    <t xml:space="preserve">Васильева Анастасия</t>
  </si>
  <si>
    <t xml:space="preserve">+03:21,97</t>
  </si>
  <si>
    <t xml:space="preserve">Сорокина Дина</t>
  </si>
  <si>
    <t xml:space="preserve">+03:23,64</t>
  </si>
  <si>
    <t xml:space="preserve">Порина Анна</t>
  </si>
  <si>
    <t xml:space="preserve">+03:26,90</t>
  </si>
  <si>
    <t xml:space="preserve">Кривошеева Екатерина</t>
  </si>
  <si>
    <t xml:space="preserve">+03:28,01</t>
  </si>
  <si>
    <t xml:space="preserve">Абрамова Анасатсия</t>
  </si>
  <si>
    <t xml:space="preserve">+03:28,64</t>
  </si>
  <si>
    <t xml:space="preserve">Колошина Софья</t>
  </si>
  <si>
    <t xml:space="preserve">+03:28,90</t>
  </si>
  <si>
    <t xml:space="preserve">Зайцева Анастасия</t>
  </si>
  <si>
    <t xml:space="preserve">+03:29,27</t>
  </si>
  <si>
    <t xml:space="preserve">Воловик Диана</t>
  </si>
  <si>
    <t xml:space="preserve">+03:30,16</t>
  </si>
  <si>
    <t xml:space="preserve">Олейник Ксения</t>
  </si>
  <si>
    <t xml:space="preserve">+03:31,72</t>
  </si>
  <si>
    <t xml:space="preserve">Муравьева Александра</t>
  </si>
  <si>
    <t xml:space="preserve">+03:33,76</t>
  </si>
  <si>
    <t xml:space="preserve">Морозова Кира</t>
  </si>
  <si>
    <t xml:space="preserve">+03:36,51</t>
  </si>
  <si>
    <t xml:space="preserve">Сачкова Алена</t>
  </si>
  <si>
    <t xml:space="preserve">+03:38,79</t>
  </si>
  <si>
    <t xml:space="preserve">Соколова Евгения</t>
  </si>
  <si>
    <t xml:space="preserve">+03:40,08</t>
  </si>
  <si>
    <t xml:space="preserve">Клягина Екатерина</t>
  </si>
  <si>
    <t xml:space="preserve">+03:44,93</t>
  </si>
  <si>
    <t xml:space="preserve">Полева Анна</t>
  </si>
  <si>
    <t xml:space="preserve">+03:51,54</t>
  </si>
  <si>
    <t xml:space="preserve">Медведева Александра</t>
  </si>
  <si>
    <t xml:space="preserve">Спартак 2</t>
  </si>
  <si>
    <t xml:space="preserve">+03:53,31</t>
  </si>
  <si>
    <t xml:space="preserve">Ступина Анна</t>
  </si>
  <si>
    <t xml:space="preserve">+03:53,96</t>
  </si>
  <si>
    <t xml:space="preserve">Ступницкая Полина</t>
  </si>
  <si>
    <t xml:space="preserve">+03:55,99</t>
  </si>
  <si>
    <t xml:space="preserve">Лукьянчук Арина</t>
  </si>
  <si>
    <t xml:space="preserve">+03:56,68</t>
  </si>
  <si>
    <t xml:space="preserve">Токарева Валерия</t>
  </si>
  <si>
    <t xml:space="preserve">+04:03,32</t>
  </si>
  <si>
    <t xml:space="preserve">Труфанова Евгения</t>
  </si>
  <si>
    <t xml:space="preserve">+04:04,84</t>
  </si>
  <si>
    <t xml:space="preserve">Калугина Ксения</t>
  </si>
  <si>
    <t xml:space="preserve">+04:16,66</t>
  </si>
  <si>
    <t xml:space="preserve">Зверева Екатерина</t>
  </si>
  <si>
    <t xml:space="preserve">+04:18,31</t>
  </si>
  <si>
    <t xml:space="preserve">Головешкина Юлия</t>
  </si>
  <si>
    <t xml:space="preserve">+04:19,97</t>
  </si>
  <si>
    <t xml:space="preserve">Хрыпко Екатерина</t>
  </si>
  <si>
    <t xml:space="preserve">+04:29,88</t>
  </si>
  <si>
    <t xml:space="preserve">Емельяненко Мария</t>
  </si>
  <si>
    <t xml:space="preserve">+04:34,01</t>
  </si>
  <si>
    <t xml:space="preserve">Карева Мария</t>
  </si>
  <si>
    <t xml:space="preserve">+04:38,05</t>
  </si>
  <si>
    <t xml:space="preserve">Кристя Кристина</t>
  </si>
  <si>
    <t xml:space="preserve">+04:39,64</t>
  </si>
  <si>
    <t xml:space="preserve">Жерлицына Ксения</t>
  </si>
  <si>
    <t xml:space="preserve">+04:49,30</t>
  </si>
  <si>
    <t xml:space="preserve">Димченко Полина</t>
  </si>
  <si>
    <t xml:space="preserve">+05:00,59</t>
  </si>
  <si>
    <t xml:space="preserve">Сычинская Алена</t>
  </si>
  <si>
    <t xml:space="preserve">+05:07,54</t>
  </si>
  <si>
    <t xml:space="preserve">Соловьева Анастасия</t>
  </si>
  <si>
    <t xml:space="preserve">+05:10,97</t>
  </si>
  <si>
    <t xml:space="preserve">Работкина Елизавета</t>
  </si>
  <si>
    <t xml:space="preserve">+05:16,06</t>
  </si>
  <si>
    <t xml:space="preserve">III ю</t>
  </si>
  <si>
    <t xml:space="preserve">Головко Анна</t>
  </si>
  <si>
    <t xml:space="preserve">+05:33,36</t>
  </si>
  <si>
    <t xml:space="preserve">Лутфулина Алсу</t>
  </si>
  <si>
    <t xml:space="preserve">+06:00,72</t>
  </si>
  <si>
    <t xml:space="preserve">Климова Марина</t>
  </si>
  <si>
    <t xml:space="preserve">+06:04,96</t>
  </si>
  <si>
    <t xml:space="preserve">Казанская Ольга</t>
  </si>
  <si>
    <t xml:space="preserve">+06:10,04</t>
  </si>
  <si>
    <t xml:space="preserve">+06:34,31</t>
  </si>
  <si>
    <t xml:space="preserve">Никулина Елена</t>
  </si>
  <si>
    <t xml:space="preserve">+07:32,84</t>
  </si>
  <si>
    <t xml:space="preserve">Каратова Дарья</t>
  </si>
  <si>
    <t xml:space="preserve">+08:07,88</t>
  </si>
  <si>
    <t xml:space="preserve">Гарсеван Анастасия</t>
  </si>
  <si>
    <t xml:space="preserve">+08:45,51</t>
  </si>
  <si>
    <t xml:space="preserve">Минечева Арина</t>
  </si>
  <si>
    <t xml:space="preserve">+10:45,72</t>
  </si>
  <si>
    <t xml:space="preserve">б/р</t>
  </si>
  <si>
    <t xml:space="preserve">Не финишировали</t>
  </si>
  <si>
    <t xml:space="preserve">Не стартовали</t>
  </si>
  <si>
    <t xml:space="preserve">Баранова Елизавета</t>
  </si>
  <si>
    <t xml:space="preserve">Филлипова Мария</t>
  </si>
  <si>
    <t xml:space="preserve">Гусева Анна</t>
  </si>
  <si>
    <t xml:space="preserve">Плохушкина Наталья</t>
  </si>
  <si>
    <t xml:space="preserve">Герасимова Полина Игор.</t>
  </si>
  <si>
    <t xml:space="preserve">Исаева Анастасия</t>
  </si>
  <si>
    <t xml:space="preserve">Патина Анастасия</t>
  </si>
  <si>
    <t xml:space="preserve">Ушакова Екатерина</t>
  </si>
  <si>
    <t xml:space="preserve">Тимошенко Арина</t>
  </si>
  <si>
    <t xml:space="preserve">Белочеровская Анна</t>
  </si>
  <si>
    <t xml:space="preserve">Прокопова Анастасия</t>
  </si>
  <si>
    <t xml:space="preserve">Переверзева Валерия</t>
  </si>
  <si>
    <t xml:space="preserve">Ломтева Анастасия</t>
  </si>
  <si>
    <t xml:space="preserve">Черных Яна</t>
  </si>
  <si>
    <t xml:space="preserve">Острякина Дарья</t>
  </si>
  <si>
    <t xml:space="preserve">Селеверстова Анастасия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солнечная</t>
  </si>
  <si>
    <t xml:space="preserve">хорошее</t>
  </si>
  <si>
    <t xml:space="preserve">фирн</t>
  </si>
  <si>
    <t xml:space="preserve">-11</t>
  </si>
  <si>
    <t xml:space="preserve">-10</t>
  </si>
  <si>
    <t xml:space="preserve">Главный судья</t>
  </si>
  <si>
    <t xml:space="preserve">Главный секретарь</t>
  </si>
  <si>
    <t xml:space="preserve">Бирюков А.А. (Москва)</t>
  </si>
  <si>
    <t xml:space="preserve">Миллер Е.А. (Старая Русс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#,##0"/>
    <numFmt numFmtId="167" formatCode="mm:ss.0"/>
    <numFmt numFmtId="168" formatCode="#,##0&quot;р.&quot;;[RED]\-#,##0&quot;р.&quot;"/>
    <numFmt numFmtId="169" formatCode="0.00"/>
    <numFmt numFmtId="170" formatCode="[$-409]h:mm:ss"/>
    <numFmt numFmtId="171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8800</xdr:rowOff>
    </xdr:from>
    <xdr:to>
      <xdr:col>3</xdr:col>
      <xdr:colOff>375480</xdr:colOff>
      <xdr:row>4</xdr:row>
      <xdr:rowOff>180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400" y="457560"/>
          <a:ext cx="1169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2960</xdr:colOff>
      <xdr:row>1</xdr:row>
      <xdr:rowOff>0</xdr:rowOff>
    </xdr:from>
    <xdr:to>
      <xdr:col>10</xdr:col>
      <xdr:colOff>342720</xdr:colOff>
      <xdr:row>5</xdr:row>
      <xdr:rowOff>17208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7313760" y="428760"/>
          <a:ext cx="11473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14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00" zoomScalePageLayoutView="100" workbookViewId="0">
      <selection pane="topLeft" activeCell="P144" activeCellId="0" sqref="P1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7"/>
    <col collapsed="false" customWidth="true" hidden="false" outlineLevel="0" max="3" min="3" style="1" width="4.14"/>
    <col collapsed="false" customWidth="true" hidden="false" outlineLevel="0" max="4" min="4" style="3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3" width="14.7"/>
    <col collapsed="false" customWidth="true" hidden="false" outlineLevel="0" max="8" min="8" style="3" width="23.56"/>
    <col collapsed="false" customWidth="true" hidden="false" outlineLevel="0" max="9" min="9" style="3" width="9.85"/>
    <col collapsed="false" customWidth="true" hidden="false" outlineLevel="0" max="10" min="10" style="3" width="9.41"/>
    <col collapsed="false" customWidth="true" hidden="false" outlineLevel="0" max="11" min="11" style="4" width="7.28"/>
    <col collapsed="false" customWidth="true" hidden="false" outlineLevel="0" max="12" min="12" style="3" width="7.42"/>
    <col collapsed="false" customWidth="true" hidden="true" outlineLevel="0" max="13" min="13" style="3" width="7.7"/>
    <col collapsed="false" customWidth="false" hidden="false" outlineLevel="0" max="257" min="14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8"/>
      <c r="B3" s="9"/>
      <c r="C3" s="10"/>
      <c r="D3" s="6" t="s">
        <v>2</v>
      </c>
      <c r="E3" s="6"/>
      <c r="F3" s="6"/>
      <c r="G3" s="6"/>
      <c r="H3" s="6"/>
      <c r="I3" s="6"/>
      <c r="J3" s="10"/>
      <c r="K3" s="9"/>
      <c r="L3" s="10"/>
      <c r="M3" s="7"/>
    </row>
    <row r="4" customFormat="false" ht="14.25" hidden="false" customHeight="true" outlineLevel="0" collapsed="false">
      <c r="A4" s="8"/>
      <c r="B4" s="9"/>
      <c r="C4" s="10"/>
      <c r="D4" s="6" t="s">
        <v>3</v>
      </c>
      <c r="E4" s="6"/>
      <c r="F4" s="6"/>
      <c r="G4" s="6"/>
      <c r="H4" s="6"/>
      <c r="I4" s="6"/>
      <c r="J4" s="10"/>
      <c r="K4" s="9"/>
      <c r="L4" s="10"/>
      <c r="M4" s="7"/>
    </row>
    <row r="5" customFormat="false" ht="20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24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7" customFormat="true" ht="12.75" hidden="false" customHeight="true" outlineLevel="0" collapsed="false">
      <c r="A8" s="13" t="s">
        <v>7</v>
      </c>
      <c r="B8" s="13"/>
      <c r="C8" s="13"/>
      <c r="D8" s="14"/>
      <c r="E8" s="14"/>
      <c r="F8" s="15"/>
      <c r="G8" s="16"/>
      <c r="H8" s="16"/>
      <c r="I8" s="16"/>
      <c r="K8" s="18"/>
      <c r="L8" s="19" t="s">
        <v>8</v>
      </c>
    </row>
    <row r="9" s="17" customFormat="true" ht="14.25" hidden="false" customHeight="false" outlineLevel="0" collapsed="false">
      <c r="A9" s="20" t="s">
        <v>9</v>
      </c>
      <c r="B9" s="20"/>
      <c r="C9" s="20"/>
      <c r="D9" s="20"/>
      <c r="E9" s="14"/>
      <c r="F9" s="15"/>
      <c r="G9" s="21"/>
      <c r="H9" s="21"/>
      <c r="I9" s="15"/>
      <c r="K9" s="22" t="s">
        <v>10</v>
      </c>
      <c r="L9" s="23" t="n">
        <v>0.458333333333333</v>
      </c>
    </row>
    <row r="10" s="17" customFormat="true" ht="14.25" hidden="false" customHeight="false" outlineLevel="0" collapsed="false">
      <c r="B10" s="2"/>
      <c r="C10" s="14"/>
      <c r="D10" s="14"/>
      <c r="E10" s="14"/>
      <c r="F10" s="15"/>
      <c r="G10" s="21"/>
      <c r="H10" s="21"/>
      <c r="I10" s="15"/>
      <c r="K10" s="22" t="s">
        <v>11</v>
      </c>
      <c r="L10" s="23" t="n">
        <v>0.541666666666667</v>
      </c>
    </row>
    <row r="11" s="28" customFormat="true" ht="15" hidden="false" customHeight="false" outlineLevel="0" collapsed="false">
      <c r="A11" s="24" t="s">
        <v>12</v>
      </c>
      <c r="B11" s="24"/>
      <c r="C11" s="24"/>
      <c r="D11" s="24"/>
      <c r="E11" s="24"/>
      <c r="F11" s="24"/>
      <c r="G11" s="24"/>
      <c r="H11" s="25" t="s">
        <v>13</v>
      </c>
      <c r="I11" s="26"/>
      <c r="J11" s="26"/>
      <c r="K11" s="27"/>
      <c r="L11" s="26"/>
    </row>
    <row r="12" s="17" customFormat="true" ht="14.25" hidden="false" customHeight="false" outlineLevel="0" collapsed="false">
      <c r="A12" s="29" t="s">
        <v>14</v>
      </c>
      <c r="B12" s="30"/>
      <c r="C12" s="31"/>
      <c r="D12" s="32"/>
      <c r="E12" s="31"/>
      <c r="F12" s="33" t="s">
        <v>15</v>
      </c>
      <c r="G12" s="34" t="s">
        <v>16</v>
      </c>
      <c r="H12" s="29" t="s">
        <v>17</v>
      </c>
      <c r="I12" s="29"/>
      <c r="J12" s="35"/>
      <c r="K12" s="36"/>
      <c r="L12" s="37" t="s">
        <v>18</v>
      </c>
    </row>
    <row r="13" s="17" customFormat="true" ht="14.25" hidden="false" customHeight="false" outlineLevel="0" collapsed="false">
      <c r="A13" s="38" t="s">
        <v>19</v>
      </c>
      <c r="B13" s="39"/>
      <c r="C13" s="40"/>
      <c r="D13" s="41"/>
      <c r="E13" s="40"/>
      <c r="F13" s="41" t="s">
        <v>20</v>
      </c>
      <c r="G13" s="42" t="s">
        <v>21</v>
      </c>
      <c r="H13" s="43" t="s">
        <v>22</v>
      </c>
      <c r="I13" s="43"/>
      <c r="J13" s="44"/>
      <c r="K13" s="45"/>
      <c r="L13" s="46" t="n">
        <v>3000</v>
      </c>
    </row>
    <row r="14" s="17" customFormat="true" ht="14.25" hidden="false" customHeight="false" outlineLevel="0" collapsed="false">
      <c r="A14" s="47"/>
      <c r="B14" s="48"/>
      <c r="C14" s="49"/>
      <c r="D14" s="50"/>
      <c r="E14" s="49"/>
      <c r="F14" s="49"/>
      <c r="G14" s="51"/>
      <c r="H14" s="52" t="s">
        <v>23</v>
      </c>
      <c r="I14" s="52"/>
      <c r="J14" s="53"/>
      <c r="K14" s="54"/>
      <c r="L14" s="55" t="n">
        <v>1</v>
      </c>
    </row>
    <row r="15" s="17" customFormat="true" ht="3" hidden="false" customHeight="true" outlineLevel="0" collapsed="false">
      <c r="A15" s="14"/>
      <c r="B15" s="2"/>
      <c r="C15" s="14"/>
      <c r="D15" s="14"/>
      <c r="E15" s="14"/>
      <c r="F15" s="14"/>
      <c r="G15" s="14"/>
      <c r="H15" s="14"/>
      <c r="I15" s="14"/>
      <c r="J15" s="14"/>
      <c r="K15" s="2"/>
      <c r="L15" s="14"/>
    </row>
    <row r="16" s="57" customFormat="true" ht="11.25" hidden="false" customHeight="true" outlineLevel="0" collapsed="false">
      <c r="A16" s="56" t="s">
        <v>24</v>
      </c>
      <c r="B16" s="56" t="s">
        <v>25</v>
      </c>
      <c r="C16" s="56"/>
      <c r="D16" s="56" t="s">
        <v>26</v>
      </c>
      <c r="E16" s="56" t="s">
        <v>27</v>
      </c>
      <c r="F16" s="56" t="s">
        <v>28</v>
      </c>
      <c r="G16" s="56" t="s">
        <v>29</v>
      </c>
      <c r="H16" s="56" t="s">
        <v>30</v>
      </c>
      <c r="I16" s="56" t="s">
        <v>31</v>
      </c>
      <c r="J16" s="56" t="s">
        <v>32</v>
      </c>
      <c r="K16" s="56" t="s">
        <v>33</v>
      </c>
      <c r="L16" s="56" t="s">
        <v>34</v>
      </c>
    </row>
    <row r="17" s="57" customFormat="true" ht="12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8" t="s">
        <v>35</v>
      </c>
    </row>
    <row r="18" s="17" customFormat="true" ht="15" hidden="false" customHeight="true" outlineLevel="0" collapsed="false">
      <c r="A18" s="59" t="n">
        <v>1</v>
      </c>
      <c r="B18" s="60" t="n">
        <v>183</v>
      </c>
      <c r="C18" s="61"/>
      <c r="D18" s="60" t="s">
        <v>36</v>
      </c>
      <c r="E18" s="60" t="n">
        <v>2000</v>
      </c>
      <c r="F18" s="62" t="s">
        <v>37</v>
      </c>
      <c r="G18" s="61" t="s">
        <v>38</v>
      </c>
      <c r="H18" s="60" t="s">
        <v>39</v>
      </c>
      <c r="I18" s="63" t="n">
        <v>0.00675613425925926</v>
      </c>
      <c r="J18" s="64" t="s">
        <v>40</v>
      </c>
      <c r="K18" s="65" t="s">
        <v>37</v>
      </c>
      <c r="L18" s="66" t="n">
        <v>105</v>
      </c>
      <c r="M18" s="67" t="n">
        <v>121.46</v>
      </c>
    </row>
    <row r="19" s="17" customFormat="true" ht="15" hidden="false" customHeight="true" outlineLevel="0" collapsed="false">
      <c r="A19" s="59" t="n">
        <v>2</v>
      </c>
      <c r="B19" s="60" t="n">
        <v>212</v>
      </c>
      <c r="C19" s="61"/>
      <c r="D19" s="60" t="s">
        <v>41</v>
      </c>
      <c r="E19" s="60" t="n">
        <v>2000</v>
      </c>
      <c r="F19" s="62" t="s">
        <v>37</v>
      </c>
      <c r="G19" s="61" t="s">
        <v>38</v>
      </c>
      <c r="H19" s="60" t="s">
        <v>42</v>
      </c>
      <c r="I19" s="63" t="n">
        <v>0.00683819444444444</v>
      </c>
      <c r="J19" s="64" t="s">
        <v>43</v>
      </c>
      <c r="K19" s="65" t="s">
        <v>37</v>
      </c>
      <c r="L19" s="66" t="n">
        <v>101</v>
      </c>
      <c r="M19" s="67"/>
    </row>
    <row r="20" s="17" customFormat="true" ht="15" hidden="false" customHeight="true" outlineLevel="0" collapsed="false">
      <c r="A20" s="59" t="n">
        <v>3</v>
      </c>
      <c r="B20" s="60" t="n">
        <v>206</v>
      </c>
      <c r="C20" s="61"/>
      <c r="D20" s="60" t="s">
        <v>44</v>
      </c>
      <c r="E20" s="60" t="n">
        <v>2000</v>
      </c>
      <c r="F20" s="62" t="s">
        <v>37</v>
      </c>
      <c r="G20" s="61" t="s">
        <v>38</v>
      </c>
      <c r="H20" s="60" t="s">
        <v>42</v>
      </c>
      <c r="I20" s="63" t="n">
        <v>0.00695115740740741</v>
      </c>
      <c r="J20" s="64" t="s">
        <v>45</v>
      </c>
      <c r="K20" s="65" t="s">
        <v>37</v>
      </c>
      <c r="L20" s="66" t="n">
        <v>97</v>
      </c>
      <c r="M20" s="67"/>
    </row>
    <row r="21" s="17" customFormat="true" ht="15" hidden="false" customHeight="true" outlineLevel="0" collapsed="false">
      <c r="A21" s="59" t="n">
        <v>4</v>
      </c>
      <c r="B21" s="60" t="n">
        <v>196</v>
      </c>
      <c r="C21" s="61"/>
      <c r="D21" s="60" t="s">
        <v>46</v>
      </c>
      <c r="E21" s="60" t="n">
        <v>1999</v>
      </c>
      <c r="F21" s="62" t="s">
        <v>37</v>
      </c>
      <c r="G21" s="61" t="s">
        <v>38</v>
      </c>
      <c r="H21" s="60" t="s">
        <v>39</v>
      </c>
      <c r="I21" s="63" t="n">
        <v>0.00698391203703704</v>
      </c>
      <c r="J21" s="64" t="s">
        <v>47</v>
      </c>
      <c r="K21" s="65" t="s">
        <v>37</v>
      </c>
      <c r="L21" s="66" t="n">
        <v>94</v>
      </c>
      <c r="M21" s="67"/>
    </row>
    <row r="22" s="17" customFormat="true" ht="15" hidden="false" customHeight="true" outlineLevel="0" collapsed="false">
      <c r="A22" s="59" t="n">
        <v>5</v>
      </c>
      <c r="B22" s="60" t="n">
        <v>147</v>
      </c>
      <c r="C22" s="61"/>
      <c r="D22" s="60" t="s">
        <v>48</v>
      </c>
      <c r="E22" s="60" t="n">
        <v>2000</v>
      </c>
      <c r="F22" s="62" t="s">
        <v>37</v>
      </c>
      <c r="G22" s="61" t="s">
        <v>38</v>
      </c>
      <c r="H22" s="60" t="s">
        <v>42</v>
      </c>
      <c r="I22" s="63" t="n">
        <v>0.00714756944444445</v>
      </c>
      <c r="J22" s="64" t="s">
        <v>49</v>
      </c>
      <c r="K22" s="65" t="s">
        <v>37</v>
      </c>
      <c r="L22" s="66" t="n">
        <v>92</v>
      </c>
      <c r="M22" s="67"/>
    </row>
    <row r="23" s="17" customFormat="true" ht="15" hidden="false" customHeight="true" outlineLevel="0" collapsed="false">
      <c r="A23" s="59" t="n">
        <v>6</v>
      </c>
      <c r="B23" s="60" t="n">
        <v>203</v>
      </c>
      <c r="C23" s="61"/>
      <c r="D23" s="60" t="s">
        <v>50</v>
      </c>
      <c r="E23" s="60" t="n">
        <v>1999</v>
      </c>
      <c r="F23" s="62" t="s">
        <v>51</v>
      </c>
      <c r="G23" s="61" t="s">
        <v>38</v>
      </c>
      <c r="H23" s="60" t="s">
        <v>42</v>
      </c>
      <c r="I23" s="63" t="n">
        <v>0.00716631944444444</v>
      </c>
      <c r="J23" s="64" t="s">
        <v>52</v>
      </c>
      <c r="K23" s="65" t="s">
        <v>37</v>
      </c>
      <c r="L23" s="66" t="n">
        <v>90</v>
      </c>
      <c r="M23" s="67"/>
    </row>
    <row r="24" s="17" customFormat="true" ht="15" hidden="false" customHeight="true" outlineLevel="0" collapsed="false">
      <c r="A24" s="59" t="n">
        <v>7</v>
      </c>
      <c r="B24" s="60" t="n">
        <v>140</v>
      </c>
      <c r="C24" s="61"/>
      <c r="D24" s="60" t="s">
        <v>53</v>
      </c>
      <c r="E24" s="60" t="n">
        <v>2000</v>
      </c>
      <c r="F24" s="62" t="s">
        <v>37</v>
      </c>
      <c r="G24" s="61" t="s">
        <v>38</v>
      </c>
      <c r="H24" s="60" t="s">
        <v>39</v>
      </c>
      <c r="I24" s="63" t="n">
        <v>0.0072181712962963</v>
      </c>
      <c r="J24" s="64" t="s">
        <v>54</v>
      </c>
      <c r="K24" s="65" t="s">
        <v>37</v>
      </c>
      <c r="L24" s="66" t="n">
        <v>88</v>
      </c>
      <c r="M24" s="67"/>
    </row>
    <row r="25" s="17" customFormat="true" ht="15" hidden="false" customHeight="true" outlineLevel="0" collapsed="false">
      <c r="A25" s="59" t="n">
        <v>8</v>
      </c>
      <c r="B25" s="60" t="n">
        <v>211</v>
      </c>
      <c r="C25" s="61"/>
      <c r="D25" s="60" t="s">
        <v>55</v>
      </c>
      <c r="E25" s="60" t="n">
        <v>2000</v>
      </c>
      <c r="F25" s="62" t="s">
        <v>37</v>
      </c>
      <c r="G25" s="61" t="s">
        <v>38</v>
      </c>
      <c r="H25" s="60" t="s">
        <v>56</v>
      </c>
      <c r="I25" s="63" t="n">
        <v>0.00731840277777778</v>
      </c>
      <c r="J25" s="64" t="s">
        <v>57</v>
      </c>
      <c r="K25" s="65" t="s">
        <v>37</v>
      </c>
      <c r="L25" s="66" t="n">
        <v>86</v>
      </c>
      <c r="M25" s="67"/>
    </row>
    <row r="26" s="17" customFormat="true" ht="15" hidden="false" customHeight="true" outlineLevel="0" collapsed="false">
      <c r="A26" s="59" t="n">
        <v>9</v>
      </c>
      <c r="B26" s="60" t="n">
        <v>127</v>
      </c>
      <c r="C26" s="61"/>
      <c r="D26" s="60" t="s">
        <v>58</v>
      </c>
      <c r="E26" s="60" t="n">
        <v>1999</v>
      </c>
      <c r="F26" s="62" t="s">
        <v>37</v>
      </c>
      <c r="G26" s="61" t="s">
        <v>38</v>
      </c>
      <c r="H26" s="60" t="s">
        <v>39</v>
      </c>
      <c r="I26" s="63" t="n">
        <v>0.00733356481481481</v>
      </c>
      <c r="J26" s="64" t="s">
        <v>59</v>
      </c>
      <c r="K26" s="65" t="s">
        <v>37</v>
      </c>
      <c r="L26" s="66" t="n">
        <v>84</v>
      </c>
      <c r="M26" s="67"/>
    </row>
    <row r="27" s="17" customFormat="true" ht="15" hidden="false" customHeight="true" outlineLevel="0" collapsed="false">
      <c r="A27" s="59" t="n">
        <v>10</v>
      </c>
      <c r="B27" s="60" t="n">
        <v>175</v>
      </c>
      <c r="C27" s="61"/>
      <c r="D27" s="60" t="s">
        <v>60</v>
      </c>
      <c r="E27" s="60" t="n">
        <v>2001</v>
      </c>
      <c r="F27" s="62" t="s">
        <v>61</v>
      </c>
      <c r="G27" s="61" t="s">
        <v>38</v>
      </c>
      <c r="H27" s="60" t="s">
        <v>39</v>
      </c>
      <c r="I27" s="63" t="n">
        <v>0.00735983796296296</v>
      </c>
      <c r="J27" s="64" t="s">
        <v>62</v>
      </c>
      <c r="K27" s="65" t="s">
        <v>61</v>
      </c>
      <c r="L27" s="66" t="n">
        <v>82</v>
      </c>
      <c r="M27" s="67"/>
    </row>
    <row r="28" s="17" customFormat="true" ht="15" hidden="false" customHeight="true" outlineLevel="0" collapsed="false">
      <c r="A28" s="59" t="n">
        <v>11</v>
      </c>
      <c r="B28" s="60" t="n">
        <v>170</v>
      </c>
      <c r="C28" s="61"/>
      <c r="D28" s="60" t="s">
        <v>63</v>
      </c>
      <c r="E28" s="60" t="n">
        <v>2000</v>
      </c>
      <c r="F28" s="62" t="s">
        <v>37</v>
      </c>
      <c r="G28" s="61" t="s">
        <v>38</v>
      </c>
      <c r="H28" s="60" t="s">
        <v>64</v>
      </c>
      <c r="I28" s="63" t="n">
        <v>0.00737361111111111</v>
      </c>
      <c r="J28" s="64" t="s">
        <v>65</v>
      </c>
      <c r="K28" s="65" t="s">
        <v>61</v>
      </c>
      <c r="L28" s="66" t="n">
        <v>80</v>
      </c>
      <c r="M28" s="67"/>
    </row>
    <row r="29" s="17" customFormat="true" ht="15" hidden="false" customHeight="true" outlineLevel="0" collapsed="false">
      <c r="A29" s="59" t="n">
        <v>12</v>
      </c>
      <c r="B29" s="60" t="n">
        <v>105</v>
      </c>
      <c r="C29" s="61"/>
      <c r="D29" s="60" t="s">
        <v>66</v>
      </c>
      <c r="E29" s="60" t="n">
        <v>1999</v>
      </c>
      <c r="F29" s="62" t="s">
        <v>37</v>
      </c>
      <c r="G29" s="61" t="s">
        <v>38</v>
      </c>
      <c r="H29" s="60" t="s">
        <v>42</v>
      </c>
      <c r="I29" s="63" t="n">
        <v>0.00738784722222222</v>
      </c>
      <c r="J29" s="64" t="s">
        <v>67</v>
      </c>
      <c r="K29" s="65" t="s">
        <v>61</v>
      </c>
      <c r="L29" s="66" t="n">
        <v>79</v>
      </c>
      <c r="M29" s="67"/>
    </row>
    <row r="30" s="17" customFormat="true" ht="15" hidden="false" customHeight="true" outlineLevel="0" collapsed="false">
      <c r="A30" s="59" t="n">
        <v>13</v>
      </c>
      <c r="B30" s="60" t="n">
        <v>177</v>
      </c>
      <c r="C30" s="61"/>
      <c r="D30" s="60" t="s">
        <v>68</v>
      </c>
      <c r="E30" s="60" t="n">
        <v>2000</v>
      </c>
      <c r="F30" s="62" t="s">
        <v>37</v>
      </c>
      <c r="G30" s="61" t="s">
        <v>38</v>
      </c>
      <c r="H30" s="60" t="s">
        <v>69</v>
      </c>
      <c r="I30" s="63" t="n">
        <v>0.00739988425925926</v>
      </c>
      <c r="J30" s="64" t="s">
        <v>70</v>
      </c>
      <c r="K30" s="65" t="s">
        <v>61</v>
      </c>
      <c r="L30" s="66" t="n">
        <v>78</v>
      </c>
      <c r="M30" s="67"/>
    </row>
    <row r="31" s="17" customFormat="true" ht="15" hidden="false" customHeight="true" outlineLevel="0" collapsed="false">
      <c r="A31" s="59" t="n">
        <v>14</v>
      </c>
      <c r="B31" s="60" t="n">
        <v>161</v>
      </c>
      <c r="C31" s="61"/>
      <c r="D31" s="60" t="s">
        <v>71</v>
      </c>
      <c r="E31" s="60" t="n">
        <v>1999</v>
      </c>
      <c r="F31" s="62" t="s">
        <v>37</v>
      </c>
      <c r="G31" s="61" t="s">
        <v>38</v>
      </c>
      <c r="H31" s="60" t="s">
        <v>39</v>
      </c>
      <c r="I31" s="63" t="n">
        <v>0.00741909722222222</v>
      </c>
      <c r="J31" s="64" t="s">
        <v>72</v>
      </c>
      <c r="K31" s="65" t="s">
        <v>61</v>
      </c>
      <c r="L31" s="66" t="n">
        <v>77</v>
      </c>
      <c r="M31" s="67"/>
    </row>
    <row r="32" s="17" customFormat="true" ht="15" hidden="false" customHeight="true" outlineLevel="0" collapsed="false">
      <c r="A32" s="59" t="n">
        <v>15</v>
      </c>
      <c r="B32" s="60" t="n">
        <v>112</v>
      </c>
      <c r="C32" s="61"/>
      <c r="D32" s="60" t="s">
        <v>73</v>
      </c>
      <c r="E32" s="60" t="n">
        <v>2000</v>
      </c>
      <c r="F32" s="62" t="s">
        <v>37</v>
      </c>
      <c r="G32" s="61" t="s">
        <v>38</v>
      </c>
      <c r="H32" s="60" t="s">
        <v>39</v>
      </c>
      <c r="I32" s="63" t="n">
        <v>0.00743356481481481</v>
      </c>
      <c r="J32" s="64" t="s">
        <v>74</v>
      </c>
      <c r="K32" s="65" t="s">
        <v>61</v>
      </c>
      <c r="L32" s="66" t="n">
        <v>76</v>
      </c>
      <c r="M32" s="67"/>
    </row>
    <row r="33" s="17" customFormat="true" ht="15" hidden="false" customHeight="true" outlineLevel="0" collapsed="false">
      <c r="A33" s="59" t="n">
        <v>16</v>
      </c>
      <c r="B33" s="60" t="n">
        <v>114</v>
      </c>
      <c r="C33" s="61"/>
      <c r="D33" s="60" t="s">
        <v>75</v>
      </c>
      <c r="E33" s="60" t="n">
        <v>2000</v>
      </c>
      <c r="F33" s="62" t="s">
        <v>37</v>
      </c>
      <c r="G33" s="61" t="s">
        <v>38</v>
      </c>
      <c r="H33" s="60" t="s">
        <v>42</v>
      </c>
      <c r="I33" s="63" t="n">
        <v>0.00752604166666667</v>
      </c>
      <c r="J33" s="64" t="s">
        <v>76</v>
      </c>
      <c r="K33" s="65" t="s">
        <v>61</v>
      </c>
      <c r="L33" s="66" t="n">
        <v>75</v>
      </c>
      <c r="M33" s="67"/>
    </row>
    <row r="34" s="17" customFormat="true" ht="15" hidden="false" customHeight="true" outlineLevel="0" collapsed="false">
      <c r="A34" s="59" t="n">
        <v>17</v>
      </c>
      <c r="B34" s="60" t="n">
        <v>210</v>
      </c>
      <c r="C34" s="61"/>
      <c r="D34" s="60" t="s">
        <v>77</v>
      </c>
      <c r="E34" s="60" t="n">
        <v>2000</v>
      </c>
      <c r="F34" s="62" t="s">
        <v>37</v>
      </c>
      <c r="G34" s="61" t="s">
        <v>38</v>
      </c>
      <c r="H34" s="60" t="s">
        <v>78</v>
      </c>
      <c r="I34" s="63" t="n">
        <v>0.00757893518518519</v>
      </c>
      <c r="J34" s="64" t="s">
        <v>79</v>
      </c>
      <c r="K34" s="65" t="s">
        <v>61</v>
      </c>
      <c r="L34" s="66" t="n">
        <v>74</v>
      </c>
      <c r="M34" s="67"/>
    </row>
    <row r="35" s="17" customFormat="true" ht="15" hidden="false" customHeight="true" outlineLevel="0" collapsed="false">
      <c r="A35" s="59" t="n">
        <v>18</v>
      </c>
      <c r="B35" s="60" t="n">
        <v>238</v>
      </c>
      <c r="C35" s="61"/>
      <c r="D35" s="60" t="s">
        <v>80</v>
      </c>
      <c r="E35" s="60" t="n">
        <v>1999</v>
      </c>
      <c r="F35" s="62" t="s">
        <v>37</v>
      </c>
      <c r="G35" s="61" t="s">
        <v>38</v>
      </c>
      <c r="H35" s="60" t="s">
        <v>39</v>
      </c>
      <c r="I35" s="63" t="n">
        <v>0.00758240740740741</v>
      </c>
      <c r="J35" s="64" t="s">
        <v>81</v>
      </c>
      <c r="K35" s="65" t="s">
        <v>61</v>
      </c>
      <c r="L35" s="66" t="n">
        <v>73</v>
      </c>
      <c r="M35" s="67"/>
    </row>
    <row r="36" s="17" customFormat="true" ht="15" hidden="false" customHeight="true" outlineLevel="0" collapsed="false">
      <c r="A36" s="59" t="n">
        <v>19</v>
      </c>
      <c r="B36" s="60" t="n">
        <v>214</v>
      </c>
      <c r="C36" s="61"/>
      <c r="D36" s="60" t="s">
        <v>82</v>
      </c>
      <c r="E36" s="60" t="n">
        <v>2000</v>
      </c>
      <c r="F36" s="62" t="s">
        <v>61</v>
      </c>
      <c r="G36" s="61" t="s">
        <v>38</v>
      </c>
      <c r="H36" s="60" t="s">
        <v>64</v>
      </c>
      <c r="I36" s="63" t="n">
        <v>0.00763032407407407</v>
      </c>
      <c r="J36" s="64" t="s">
        <v>83</v>
      </c>
      <c r="K36" s="65" t="s">
        <v>61</v>
      </c>
      <c r="L36" s="66" t="n">
        <v>72</v>
      </c>
      <c r="M36" s="67"/>
    </row>
    <row r="37" s="17" customFormat="true" ht="15" hidden="false" customHeight="true" outlineLevel="0" collapsed="false">
      <c r="A37" s="59" t="n">
        <v>20</v>
      </c>
      <c r="B37" s="60" t="n">
        <v>165</v>
      </c>
      <c r="C37" s="61"/>
      <c r="D37" s="60" t="s">
        <v>84</v>
      </c>
      <c r="E37" s="60" t="n">
        <v>1999</v>
      </c>
      <c r="F37" s="62" t="s">
        <v>37</v>
      </c>
      <c r="G37" s="61" t="s">
        <v>38</v>
      </c>
      <c r="H37" s="60" t="s">
        <v>69</v>
      </c>
      <c r="I37" s="63" t="n">
        <v>0.00768587962962963</v>
      </c>
      <c r="J37" s="64" t="s">
        <v>85</v>
      </c>
      <c r="K37" s="65" t="s">
        <v>61</v>
      </c>
      <c r="L37" s="66" t="n">
        <v>71</v>
      </c>
      <c r="M37" s="67"/>
    </row>
    <row r="38" s="17" customFormat="true" ht="15" hidden="false" customHeight="true" outlineLevel="0" collapsed="false">
      <c r="A38" s="59" t="n">
        <v>21</v>
      </c>
      <c r="B38" s="60" t="n">
        <v>172</v>
      </c>
      <c r="C38" s="61"/>
      <c r="D38" s="60" t="s">
        <v>86</v>
      </c>
      <c r="E38" s="60" t="n">
        <v>1999</v>
      </c>
      <c r="F38" s="62" t="s">
        <v>37</v>
      </c>
      <c r="G38" s="61" t="s">
        <v>38</v>
      </c>
      <c r="H38" s="60" t="s">
        <v>64</v>
      </c>
      <c r="I38" s="63" t="n">
        <v>0.00770162037037037</v>
      </c>
      <c r="J38" s="64" t="s">
        <v>87</v>
      </c>
      <c r="K38" s="65" t="s">
        <v>61</v>
      </c>
      <c r="L38" s="66" t="n">
        <v>70</v>
      </c>
      <c r="M38" s="67"/>
    </row>
    <row r="39" s="17" customFormat="true" ht="15" hidden="false" customHeight="true" outlineLevel="0" collapsed="false">
      <c r="A39" s="59" t="n">
        <v>22</v>
      </c>
      <c r="B39" s="60" t="n">
        <v>197</v>
      </c>
      <c r="C39" s="61"/>
      <c r="D39" s="60" t="s">
        <v>88</v>
      </c>
      <c r="E39" s="60" t="n">
        <v>1999</v>
      </c>
      <c r="F39" s="62" t="s">
        <v>37</v>
      </c>
      <c r="G39" s="61" t="s">
        <v>38</v>
      </c>
      <c r="H39" s="60" t="s">
        <v>69</v>
      </c>
      <c r="I39" s="63" t="n">
        <v>0.00772349537037037</v>
      </c>
      <c r="J39" s="64" t="s">
        <v>89</v>
      </c>
      <c r="K39" s="65" t="s">
        <v>61</v>
      </c>
      <c r="L39" s="66" t="n">
        <v>69</v>
      </c>
      <c r="M39" s="67"/>
    </row>
    <row r="40" s="17" customFormat="true" ht="15" hidden="false" customHeight="true" outlineLevel="0" collapsed="false">
      <c r="A40" s="59" t="n">
        <v>23</v>
      </c>
      <c r="B40" s="60" t="n">
        <v>110</v>
      </c>
      <c r="C40" s="61"/>
      <c r="D40" s="60" t="s">
        <v>90</v>
      </c>
      <c r="E40" s="60" t="n">
        <v>2000</v>
      </c>
      <c r="F40" s="62" t="s">
        <v>61</v>
      </c>
      <c r="G40" s="61" t="s">
        <v>38</v>
      </c>
      <c r="H40" s="60" t="s">
        <v>56</v>
      </c>
      <c r="I40" s="63" t="n">
        <v>0.00772685185185185</v>
      </c>
      <c r="J40" s="64" t="s">
        <v>91</v>
      </c>
      <c r="K40" s="65" t="s">
        <v>61</v>
      </c>
      <c r="L40" s="66" t="n">
        <v>68</v>
      </c>
      <c r="M40" s="67"/>
    </row>
    <row r="41" s="17" customFormat="true" ht="15" hidden="false" customHeight="true" outlineLevel="0" collapsed="false">
      <c r="A41" s="59" t="n">
        <v>24</v>
      </c>
      <c r="B41" s="60" t="n">
        <v>199</v>
      </c>
      <c r="C41" s="61"/>
      <c r="D41" s="60" t="s">
        <v>92</v>
      </c>
      <c r="E41" s="60" t="n">
        <v>2000</v>
      </c>
      <c r="F41" s="62" t="s">
        <v>61</v>
      </c>
      <c r="G41" s="61" t="s">
        <v>38</v>
      </c>
      <c r="H41" s="60" t="s">
        <v>93</v>
      </c>
      <c r="I41" s="63" t="n">
        <v>0.00775300925925926</v>
      </c>
      <c r="J41" s="64" t="s">
        <v>94</v>
      </c>
      <c r="K41" s="65" t="s">
        <v>61</v>
      </c>
      <c r="L41" s="66" t="n">
        <v>67</v>
      </c>
      <c r="M41" s="67" t="n">
        <v>121.46</v>
      </c>
    </row>
    <row r="42" s="17" customFormat="true" ht="15" hidden="false" customHeight="true" outlineLevel="0" collapsed="false">
      <c r="A42" s="59" t="n">
        <v>25</v>
      </c>
      <c r="B42" s="60" t="n">
        <v>179</v>
      </c>
      <c r="C42" s="61"/>
      <c r="D42" s="60" t="s">
        <v>95</v>
      </c>
      <c r="E42" s="60" t="n">
        <v>2000</v>
      </c>
      <c r="F42" s="62" t="s">
        <v>37</v>
      </c>
      <c r="G42" s="61" t="s">
        <v>38</v>
      </c>
      <c r="H42" s="60" t="s">
        <v>78</v>
      </c>
      <c r="I42" s="63" t="n">
        <v>0.00776087962962963</v>
      </c>
      <c r="J42" s="64" t="s">
        <v>96</v>
      </c>
      <c r="K42" s="65" t="s">
        <v>61</v>
      </c>
      <c r="L42" s="66" t="n">
        <v>66</v>
      </c>
      <c r="M42" s="67"/>
    </row>
    <row r="43" s="17" customFormat="true" ht="15" hidden="false" customHeight="true" outlineLevel="0" collapsed="false">
      <c r="A43" s="59" t="n">
        <v>26</v>
      </c>
      <c r="B43" s="60" t="n">
        <v>151</v>
      </c>
      <c r="C43" s="61"/>
      <c r="D43" s="60" t="s">
        <v>97</v>
      </c>
      <c r="E43" s="60" t="n">
        <v>2000</v>
      </c>
      <c r="F43" s="62" t="s">
        <v>37</v>
      </c>
      <c r="G43" s="61" t="s">
        <v>38</v>
      </c>
      <c r="H43" s="60" t="s">
        <v>39</v>
      </c>
      <c r="I43" s="63" t="n">
        <v>0.00779479166666667</v>
      </c>
      <c r="J43" s="64" t="s">
        <v>98</v>
      </c>
      <c r="K43" s="65" t="s">
        <v>61</v>
      </c>
      <c r="L43" s="66" t="n">
        <v>65</v>
      </c>
      <c r="M43" s="67"/>
    </row>
    <row r="44" s="17" customFormat="true" ht="15" hidden="false" customHeight="true" outlineLevel="0" collapsed="false">
      <c r="A44" s="59" t="n">
        <v>27</v>
      </c>
      <c r="B44" s="60" t="n">
        <v>195</v>
      </c>
      <c r="C44" s="61"/>
      <c r="D44" s="60" t="s">
        <v>99</v>
      </c>
      <c r="E44" s="60" t="n">
        <v>2000</v>
      </c>
      <c r="F44" s="62" t="s">
        <v>37</v>
      </c>
      <c r="G44" s="61" t="s">
        <v>38</v>
      </c>
      <c r="H44" s="60" t="s">
        <v>78</v>
      </c>
      <c r="I44" s="63" t="n">
        <v>0.0078025462962963</v>
      </c>
      <c r="J44" s="64" t="s">
        <v>100</v>
      </c>
      <c r="K44" s="65" t="s">
        <v>61</v>
      </c>
      <c r="L44" s="66" t="n">
        <v>64</v>
      </c>
      <c r="M44" s="67"/>
    </row>
    <row r="45" s="17" customFormat="true" ht="15" hidden="false" customHeight="true" outlineLevel="0" collapsed="false">
      <c r="A45" s="59" t="n">
        <v>28</v>
      </c>
      <c r="B45" s="60" t="n">
        <v>103</v>
      </c>
      <c r="C45" s="61"/>
      <c r="D45" s="60" t="s">
        <v>101</v>
      </c>
      <c r="E45" s="60" t="n">
        <v>1999</v>
      </c>
      <c r="F45" s="62" t="s">
        <v>61</v>
      </c>
      <c r="G45" s="61" t="s">
        <v>38</v>
      </c>
      <c r="H45" s="60" t="s">
        <v>56</v>
      </c>
      <c r="I45" s="63" t="n">
        <v>0.00784351851851852</v>
      </c>
      <c r="J45" s="64" t="s">
        <v>102</v>
      </c>
      <c r="K45" s="65" t="s">
        <v>61</v>
      </c>
      <c r="L45" s="66" t="n">
        <v>63</v>
      </c>
      <c r="M45" s="67"/>
    </row>
    <row r="46" s="17" customFormat="true" ht="15" hidden="false" customHeight="true" outlineLevel="0" collapsed="false">
      <c r="A46" s="59" t="n">
        <v>29</v>
      </c>
      <c r="B46" s="60" t="n">
        <v>148</v>
      </c>
      <c r="C46" s="61"/>
      <c r="D46" s="60" t="s">
        <v>103</v>
      </c>
      <c r="E46" s="60" t="n">
        <v>2001</v>
      </c>
      <c r="F46" s="62" t="s">
        <v>61</v>
      </c>
      <c r="G46" s="61" t="s">
        <v>38</v>
      </c>
      <c r="H46" s="60" t="s">
        <v>64</v>
      </c>
      <c r="I46" s="63" t="n">
        <v>0.00785081018518519</v>
      </c>
      <c r="J46" s="64" t="s">
        <v>104</v>
      </c>
      <c r="K46" s="65" t="s">
        <v>61</v>
      </c>
      <c r="L46" s="66" t="n">
        <v>62</v>
      </c>
      <c r="M46" s="67"/>
    </row>
    <row r="47" s="17" customFormat="true" ht="15" hidden="false" customHeight="true" outlineLevel="0" collapsed="false">
      <c r="A47" s="59" t="n">
        <v>30</v>
      </c>
      <c r="B47" s="60" t="n">
        <v>198</v>
      </c>
      <c r="C47" s="61"/>
      <c r="D47" s="60" t="s">
        <v>105</v>
      </c>
      <c r="E47" s="60" t="n">
        <v>2001</v>
      </c>
      <c r="F47" s="62" t="s">
        <v>61</v>
      </c>
      <c r="G47" s="61" t="s">
        <v>38</v>
      </c>
      <c r="H47" s="60" t="s">
        <v>106</v>
      </c>
      <c r="I47" s="63" t="n">
        <v>0.00785115740740741</v>
      </c>
      <c r="J47" s="64" t="s">
        <v>107</v>
      </c>
      <c r="K47" s="65" t="s">
        <v>61</v>
      </c>
      <c r="L47" s="66" t="n">
        <v>61</v>
      </c>
      <c r="M47" s="67"/>
    </row>
    <row r="48" s="17" customFormat="true" ht="15" hidden="false" customHeight="true" outlineLevel="0" collapsed="false">
      <c r="A48" s="59" t="n">
        <v>31</v>
      </c>
      <c r="B48" s="60" t="n">
        <v>124</v>
      </c>
      <c r="C48" s="61"/>
      <c r="D48" s="60" t="s">
        <v>108</v>
      </c>
      <c r="E48" s="60" t="n">
        <v>2001</v>
      </c>
      <c r="F48" s="62" t="s">
        <v>61</v>
      </c>
      <c r="G48" s="61" t="s">
        <v>38</v>
      </c>
      <c r="H48" s="60" t="s">
        <v>109</v>
      </c>
      <c r="I48" s="63" t="n">
        <v>0.00785208333333333</v>
      </c>
      <c r="J48" s="64" t="s">
        <v>110</v>
      </c>
      <c r="K48" s="65" t="s">
        <v>61</v>
      </c>
      <c r="L48" s="66" t="n">
        <v>60</v>
      </c>
      <c r="M48" s="67"/>
    </row>
    <row r="49" s="17" customFormat="true" ht="15" hidden="false" customHeight="true" outlineLevel="0" collapsed="false">
      <c r="A49" s="59" t="n">
        <v>32</v>
      </c>
      <c r="B49" s="60" t="n">
        <v>150</v>
      </c>
      <c r="C49" s="61"/>
      <c r="D49" s="60" t="s">
        <v>111</v>
      </c>
      <c r="E49" s="60" t="n">
        <v>2000</v>
      </c>
      <c r="F49" s="62" t="s">
        <v>112</v>
      </c>
      <c r="G49" s="61" t="s">
        <v>38</v>
      </c>
      <c r="H49" s="60" t="s">
        <v>64</v>
      </c>
      <c r="I49" s="63" t="n">
        <v>0.00785925925925926</v>
      </c>
      <c r="J49" s="64" t="s">
        <v>113</v>
      </c>
      <c r="K49" s="65" t="s">
        <v>61</v>
      </c>
      <c r="L49" s="66" t="n">
        <v>59</v>
      </c>
      <c r="M49" s="67"/>
    </row>
    <row r="50" s="17" customFormat="true" ht="15" hidden="false" customHeight="true" outlineLevel="0" collapsed="false">
      <c r="A50" s="59" t="n">
        <v>33</v>
      </c>
      <c r="B50" s="60" t="n">
        <v>133</v>
      </c>
      <c r="C50" s="61"/>
      <c r="D50" s="60" t="s">
        <v>114</v>
      </c>
      <c r="E50" s="60" t="n">
        <v>2001</v>
      </c>
      <c r="F50" s="62" t="s">
        <v>61</v>
      </c>
      <c r="G50" s="61" t="s">
        <v>38</v>
      </c>
      <c r="H50" s="60" t="s">
        <v>56</v>
      </c>
      <c r="I50" s="63" t="n">
        <v>0.00786909722222222</v>
      </c>
      <c r="J50" s="64" t="s">
        <v>115</v>
      </c>
      <c r="K50" s="65" t="s">
        <v>61</v>
      </c>
      <c r="L50" s="66" t="n">
        <v>58</v>
      </c>
      <c r="M50" s="67"/>
    </row>
    <row r="51" s="17" customFormat="true" ht="15" hidden="false" customHeight="true" outlineLevel="0" collapsed="false">
      <c r="A51" s="59" t="n">
        <v>34</v>
      </c>
      <c r="B51" s="60" t="n">
        <v>207</v>
      </c>
      <c r="C51" s="61"/>
      <c r="D51" s="60" t="s">
        <v>116</v>
      </c>
      <c r="E51" s="60" t="n">
        <v>2001</v>
      </c>
      <c r="F51" s="62" t="s">
        <v>61</v>
      </c>
      <c r="G51" s="61" t="s">
        <v>38</v>
      </c>
      <c r="H51" s="60" t="s">
        <v>69</v>
      </c>
      <c r="I51" s="63" t="n">
        <v>0.00788888888888889</v>
      </c>
      <c r="J51" s="64" t="s">
        <v>117</v>
      </c>
      <c r="K51" s="65" t="s">
        <v>61</v>
      </c>
      <c r="L51" s="66" t="n">
        <v>57</v>
      </c>
      <c r="M51" s="67"/>
    </row>
    <row r="52" s="17" customFormat="true" ht="15" hidden="false" customHeight="true" outlineLevel="0" collapsed="false">
      <c r="A52" s="59" t="n">
        <v>35</v>
      </c>
      <c r="B52" s="60" t="n">
        <v>169</v>
      </c>
      <c r="C52" s="61"/>
      <c r="D52" s="60" t="s">
        <v>118</v>
      </c>
      <c r="E52" s="60" t="n">
        <v>2001</v>
      </c>
      <c r="F52" s="62" t="s">
        <v>61</v>
      </c>
      <c r="G52" s="61" t="s">
        <v>38</v>
      </c>
      <c r="H52" s="60" t="s">
        <v>109</v>
      </c>
      <c r="I52" s="63" t="n">
        <v>0.00792002314814815</v>
      </c>
      <c r="J52" s="64" t="s">
        <v>119</v>
      </c>
      <c r="K52" s="65" t="s">
        <v>61</v>
      </c>
      <c r="L52" s="66" t="n">
        <v>56</v>
      </c>
      <c r="M52" s="67"/>
    </row>
    <row r="53" s="17" customFormat="true" ht="15" hidden="false" customHeight="true" outlineLevel="0" collapsed="false">
      <c r="A53" s="59" t="n">
        <v>36</v>
      </c>
      <c r="B53" s="60" t="n">
        <v>186</v>
      </c>
      <c r="C53" s="61"/>
      <c r="D53" s="60" t="s">
        <v>120</v>
      </c>
      <c r="E53" s="60" t="n">
        <v>2000</v>
      </c>
      <c r="F53" s="62" t="s">
        <v>37</v>
      </c>
      <c r="G53" s="61" t="s">
        <v>38</v>
      </c>
      <c r="H53" s="60" t="s">
        <v>106</v>
      </c>
      <c r="I53" s="63" t="n">
        <v>0.007934375</v>
      </c>
      <c r="J53" s="64" t="s">
        <v>121</v>
      </c>
      <c r="K53" s="65" t="s">
        <v>61</v>
      </c>
      <c r="L53" s="66" t="n">
        <v>55</v>
      </c>
      <c r="M53" s="67"/>
    </row>
    <row r="54" s="17" customFormat="true" ht="15" hidden="false" customHeight="true" outlineLevel="0" collapsed="false">
      <c r="A54" s="59" t="n">
        <v>37</v>
      </c>
      <c r="B54" s="60" t="n">
        <v>191</v>
      </c>
      <c r="C54" s="61"/>
      <c r="D54" s="60" t="s">
        <v>122</v>
      </c>
      <c r="E54" s="60" t="n">
        <v>2001</v>
      </c>
      <c r="F54" s="62" t="s">
        <v>61</v>
      </c>
      <c r="G54" s="61" t="s">
        <v>38</v>
      </c>
      <c r="H54" s="60" t="s">
        <v>123</v>
      </c>
      <c r="I54" s="63" t="n">
        <v>0.00795196759259259</v>
      </c>
      <c r="J54" s="64" t="s">
        <v>124</v>
      </c>
      <c r="K54" s="65" t="s">
        <v>61</v>
      </c>
      <c r="L54" s="66" t="n">
        <v>54</v>
      </c>
      <c r="M54" s="67"/>
    </row>
    <row r="55" s="17" customFormat="true" ht="15" hidden="false" customHeight="true" outlineLevel="0" collapsed="false">
      <c r="A55" s="59" t="n">
        <v>38</v>
      </c>
      <c r="B55" s="60" t="n">
        <v>131</v>
      </c>
      <c r="C55" s="61"/>
      <c r="D55" s="60" t="s">
        <v>125</v>
      </c>
      <c r="E55" s="60" t="n">
        <v>2000</v>
      </c>
      <c r="F55" s="62" t="s">
        <v>37</v>
      </c>
      <c r="G55" s="61" t="s">
        <v>38</v>
      </c>
      <c r="H55" s="60" t="s">
        <v>78</v>
      </c>
      <c r="I55" s="63" t="n">
        <v>0.00795844907407407</v>
      </c>
      <c r="J55" s="64" t="s">
        <v>126</v>
      </c>
      <c r="K55" s="65" t="s">
        <v>61</v>
      </c>
      <c r="L55" s="66" t="n">
        <v>53</v>
      </c>
      <c r="M55" s="67"/>
    </row>
    <row r="56" s="17" customFormat="true" ht="15" hidden="false" customHeight="true" outlineLevel="0" collapsed="false">
      <c r="A56" s="59" t="n">
        <v>39</v>
      </c>
      <c r="B56" s="60" t="n">
        <v>204</v>
      </c>
      <c r="C56" s="61"/>
      <c r="D56" s="60" t="s">
        <v>127</v>
      </c>
      <c r="E56" s="60" t="n">
        <v>2001</v>
      </c>
      <c r="F56" s="62" t="s">
        <v>61</v>
      </c>
      <c r="G56" s="61" t="s">
        <v>38</v>
      </c>
      <c r="H56" s="60" t="s">
        <v>123</v>
      </c>
      <c r="I56" s="63" t="n">
        <v>0.00796030092592593</v>
      </c>
      <c r="J56" s="64" t="s">
        <v>128</v>
      </c>
      <c r="K56" s="65" t="s">
        <v>61</v>
      </c>
      <c r="L56" s="66" t="n">
        <v>52</v>
      </c>
      <c r="M56" s="67"/>
    </row>
    <row r="57" s="17" customFormat="true" ht="15" hidden="false" customHeight="true" outlineLevel="0" collapsed="false">
      <c r="A57" s="59" t="n">
        <v>40</v>
      </c>
      <c r="B57" s="60" t="n">
        <v>180</v>
      </c>
      <c r="C57" s="61"/>
      <c r="D57" s="60" t="s">
        <v>129</v>
      </c>
      <c r="E57" s="60" t="n">
        <v>2001</v>
      </c>
      <c r="F57" s="62" t="s">
        <v>130</v>
      </c>
      <c r="G57" s="61" t="s">
        <v>38</v>
      </c>
      <c r="H57" s="60" t="s">
        <v>131</v>
      </c>
      <c r="I57" s="63" t="n">
        <v>0.00800196759259259</v>
      </c>
      <c r="J57" s="64" t="s">
        <v>132</v>
      </c>
      <c r="K57" s="65" t="s">
        <v>61</v>
      </c>
      <c r="L57" s="66" t="n">
        <v>51</v>
      </c>
      <c r="M57" s="67"/>
    </row>
    <row r="58" s="17" customFormat="true" ht="15" hidden="false" customHeight="true" outlineLevel="0" collapsed="false">
      <c r="A58" s="59" t="n">
        <v>41</v>
      </c>
      <c r="B58" s="60" t="n">
        <v>168</v>
      </c>
      <c r="C58" s="61"/>
      <c r="D58" s="60" t="s">
        <v>133</v>
      </c>
      <c r="E58" s="60" t="n">
        <v>2000</v>
      </c>
      <c r="F58" s="62" t="s">
        <v>61</v>
      </c>
      <c r="G58" s="61" t="s">
        <v>38</v>
      </c>
      <c r="H58" s="60" t="s">
        <v>123</v>
      </c>
      <c r="I58" s="63" t="n">
        <v>0.00802615740740741</v>
      </c>
      <c r="J58" s="64" t="s">
        <v>134</v>
      </c>
      <c r="K58" s="65" t="s">
        <v>61</v>
      </c>
      <c r="L58" s="66" t="n">
        <v>50</v>
      </c>
      <c r="M58" s="67"/>
    </row>
    <row r="59" s="17" customFormat="true" ht="15" hidden="false" customHeight="true" outlineLevel="0" collapsed="false">
      <c r="A59" s="59" t="n">
        <v>42</v>
      </c>
      <c r="B59" s="60" t="n">
        <v>227</v>
      </c>
      <c r="C59" s="61"/>
      <c r="D59" s="60" t="s">
        <v>135</v>
      </c>
      <c r="E59" s="60" t="n">
        <v>2001</v>
      </c>
      <c r="F59" s="62" t="s">
        <v>61</v>
      </c>
      <c r="G59" s="61" t="s">
        <v>38</v>
      </c>
      <c r="H59" s="60" t="s">
        <v>42</v>
      </c>
      <c r="I59" s="63" t="n">
        <v>0.00804803240740741</v>
      </c>
      <c r="J59" s="64" t="s">
        <v>136</v>
      </c>
      <c r="K59" s="65" t="s">
        <v>61</v>
      </c>
      <c r="L59" s="66" t="n">
        <v>49</v>
      </c>
      <c r="M59" s="67"/>
    </row>
    <row r="60" s="17" customFormat="true" ht="15" hidden="false" customHeight="true" outlineLevel="0" collapsed="false">
      <c r="A60" s="59" t="n">
        <v>43</v>
      </c>
      <c r="B60" s="60" t="n">
        <v>130</v>
      </c>
      <c r="C60" s="61"/>
      <c r="D60" s="60" t="s">
        <v>137</v>
      </c>
      <c r="E60" s="60" t="n">
        <v>2000</v>
      </c>
      <c r="F60" s="62" t="s">
        <v>61</v>
      </c>
      <c r="G60" s="61" t="s">
        <v>38</v>
      </c>
      <c r="H60" s="60" t="s">
        <v>123</v>
      </c>
      <c r="I60" s="63" t="n">
        <v>0.008065625</v>
      </c>
      <c r="J60" s="64" t="s">
        <v>138</v>
      </c>
      <c r="K60" s="65" t="s">
        <v>61</v>
      </c>
      <c r="L60" s="66" t="n">
        <v>48</v>
      </c>
      <c r="M60" s="67"/>
    </row>
    <row r="61" s="17" customFormat="true" ht="15" hidden="false" customHeight="true" outlineLevel="0" collapsed="false">
      <c r="A61" s="59" t="n">
        <v>44</v>
      </c>
      <c r="B61" s="60" t="n">
        <v>341</v>
      </c>
      <c r="C61" s="61"/>
      <c r="D61" s="60" t="s">
        <v>139</v>
      </c>
      <c r="E61" s="60" t="n">
        <v>2000</v>
      </c>
      <c r="F61" s="62" t="s">
        <v>61</v>
      </c>
      <c r="G61" s="61" t="s">
        <v>38</v>
      </c>
      <c r="H61" s="60" t="s">
        <v>39</v>
      </c>
      <c r="I61" s="63" t="n">
        <v>0.00806759259259259</v>
      </c>
      <c r="J61" s="64" t="s">
        <v>140</v>
      </c>
      <c r="K61" s="65" t="s">
        <v>61</v>
      </c>
      <c r="L61" s="66" t="n">
        <v>47</v>
      </c>
      <c r="M61" s="67"/>
    </row>
    <row r="62" s="17" customFormat="true" ht="15" hidden="false" customHeight="true" outlineLevel="0" collapsed="false">
      <c r="A62" s="59" t="n">
        <v>45</v>
      </c>
      <c r="B62" s="60" t="n">
        <v>132</v>
      </c>
      <c r="C62" s="61"/>
      <c r="D62" s="60" t="s">
        <v>141</v>
      </c>
      <c r="E62" s="60" t="n">
        <v>2001</v>
      </c>
      <c r="F62" s="62" t="s">
        <v>37</v>
      </c>
      <c r="G62" s="61" t="s">
        <v>38</v>
      </c>
      <c r="H62" s="60" t="s">
        <v>142</v>
      </c>
      <c r="I62" s="63" t="n">
        <v>0.00806851851851852</v>
      </c>
      <c r="J62" s="64" t="s">
        <v>143</v>
      </c>
      <c r="K62" s="65" t="s">
        <v>61</v>
      </c>
      <c r="L62" s="66" t="n">
        <v>46</v>
      </c>
      <c r="M62" s="67"/>
    </row>
    <row r="63" s="17" customFormat="true" ht="15" hidden="false" customHeight="true" outlineLevel="0" collapsed="false">
      <c r="A63" s="59" t="n">
        <v>46</v>
      </c>
      <c r="B63" s="60" t="n">
        <v>136</v>
      </c>
      <c r="C63" s="61"/>
      <c r="D63" s="60" t="s">
        <v>144</v>
      </c>
      <c r="E63" s="60" t="n">
        <v>2001</v>
      </c>
      <c r="F63" s="62" t="s">
        <v>61</v>
      </c>
      <c r="G63" s="61" t="s">
        <v>38</v>
      </c>
      <c r="H63" s="60" t="s">
        <v>69</v>
      </c>
      <c r="I63" s="63" t="n">
        <v>0.00807060185185185</v>
      </c>
      <c r="J63" s="64" t="s">
        <v>145</v>
      </c>
      <c r="K63" s="65" t="s">
        <v>61</v>
      </c>
      <c r="L63" s="66" t="n">
        <v>45</v>
      </c>
      <c r="M63" s="67"/>
    </row>
    <row r="64" s="17" customFormat="true" ht="15" hidden="false" customHeight="true" outlineLevel="0" collapsed="false">
      <c r="A64" s="59" t="n">
        <v>47</v>
      </c>
      <c r="B64" s="60" t="n">
        <v>230</v>
      </c>
      <c r="C64" s="61"/>
      <c r="D64" s="60" t="s">
        <v>146</v>
      </c>
      <c r="E64" s="60" t="n">
        <v>1999</v>
      </c>
      <c r="F64" s="62" t="s">
        <v>112</v>
      </c>
      <c r="G64" s="61" t="s">
        <v>38</v>
      </c>
      <c r="H64" s="60" t="s">
        <v>64</v>
      </c>
      <c r="I64" s="63" t="n">
        <v>0.00810891203703704</v>
      </c>
      <c r="J64" s="64" t="s">
        <v>147</v>
      </c>
      <c r="K64" s="65" t="s">
        <v>61</v>
      </c>
      <c r="L64" s="66" t="n">
        <v>44</v>
      </c>
      <c r="M64" s="67"/>
    </row>
    <row r="65" s="17" customFormat="true" ht="15" hidden="false" customHeight="true" outlineLevel="0" collapsed="false">
      <c r="A65" s="59" t="n">
        <v>48</v>
      </c>
      <c r="B65" s="60" t="n">
        <v>232</v>
      </c>
      <c r="C65" s="61"/>
      <c r="D65" s="60" t="s">
        <v>148</v>
      </c>
      <c r="E65" s="60" t="n">
        <v>2000</v>
      </c>
      <c r="F65" s="62" t="s">
        <v>61</v>
      </c>
      <c r="G65" s="61" t="s">
        <v>38</v>
      </c>
      <c r="H65" s="60" t="s">
        <v>123</v>
      </c>
      <c r="I65" s="63" t="n">
        <v>0.00814513888888889</v>
      </c>
      <c r="J65" s="64" t="s">
        <v>149</v>
      </c>
      <c r="K65" s="65" t="s">
        <v>112</v>
      </c>
      <c r="L65" s="66" t="s">
        <v>150</v>
      </c>
      <c r="M65" s="67"/>
    </row>
    <row r="66" s="17" customFormat="true" ht="15" hidden="false" customHeight="true" outlineLevel="0" collapsed="false">
      <c r="A66" s="59" t="n">
        <v>49</v>
      </c>
      <c r="B66" s="60" t="n">
        <v>137</v>
      </c>
      <c r="C66" s="61"/>
      <c r="D66" s="60" t="s">
        <v>151</v>
      </c>
      <c r="E66" s="60" t="n">
        <v>1999</v>
      </c>
      <c r="F66" s="62" t="s">
        <v>37</v>
      </c>
      <c r="G66" s="61" t="s">
        <v>38</v>
      </c>
      <c r="H66" s="60" t="s">
        <v>142</v>
      </c>
      <c r="I66" s="63" t="n">
        <v>0.00814594907407408</v>
      </c>
      <c r="J66" s="64" t="s">
        <v>152</v>
      </c>
      <c r="K66" s="65" t="s">
        <v>112</v>
      </c>
      <c r="L66" s="66" t="n">
        <v>43</v>
      </c>
      <c r="M66" s="67"/>
    </row>
    <row r="67" s="17" customFormat="true" ht="15" hidden="false" customHeight="true" outlineLevel="0" collapsed="false">
      <c r="A67" s="59" t="n">
        <v>50</v>
      </c>
      <c r="B67" s="60" t="n">
        <v>104</v>
      </c>
      <c r="C67" s="61"/>
      <c r="D67" s="60" t="s">
        <v>153</v>
      </c>
      <c r="E67" s="60" t="n">
        <v>1999</v>
      </c>
      <c r="F67" s="62" t="s">
        <v>61</v>
      </c>
      <c r="G67" s="61" t="s">
        <v>38</v>
      </c>
      <c r="H67" s="60" t="s">
        <v>69</v>
      </c>
      <c r="I67" s="63" t="n">
        <v>0.00814884259259259</v>
      </c>
      <c r="J67" s="64" t="s">
        <v>154</v>
      </c>
      <c r="K67" s="65" t="s">
        <v>112</v>
      </c>
      <c r="L67" s="66" t="n">
        <v>42</v>
      </c>
      <c r="M67" s="67"/>
    </row>
    <row r="68" s="17" customFormat="true" ht="15" hidden="false" customHeight="true" outlineLevel="0" collapsed="false">
      <c r="A68" s="59" t="n">
        <v>51</v>
      </c>
      <c r="B68" s="60" t="n">
        <v>152</v>
      </c>
      <c r="C68" s="61"/>
      <c r="D68" s="60" t="s">
        <v>155</v>
      </c>
      <c r="E68" s="60" t="n">
        <v>1999</v>
      </c>
      <c r="F68" s="62" t="s">
        <v>37</v>
      </c>
      <c r="G68" s="61" t="s">
        <v>38</v>
      </c>
      <c r="H68" s="60" t="s">
        <v>142</v>
      </c>
      <c r="I68" s="63" t="n">
        <v>0.00816828703703704</v>
      </c>
      <c r="J68" s="64" t="s">
        <v>156</v>
      </c>
      <c r="K68" s="65" t="s">
        <v>112</v>
      </c>
      <c r="L68" s="66" t="n">
        <v>41</v>
      </c>
      <c r="M68" s="67"/>
    </row>
    <row r="69" s="17" customFormat="true" ht="15" hidden="false" customHeight="true" outlineLevel="0" collapsed="false">
      <c r="A69" s="59" t="n">
        <v>52</v>
      </c>
      <c r="B69" s="60" t="n">
        <v>162</v>
      </c>
      <c r="C69" s="61"/>
      <c r="D69" s="60" t="s">
        <v>157</v>
      </c>
      <c r="E69" s="60" t="n">
        <v>2001</v>
      </c>
      <c r="F69" s="62" t="s">
        <v>61</v>
      </c>
      <c r="G69" s="61" t="s">
        <v>38</v>
      </c>
      <c r="H69" s="60" t="s">
        <v>56</v>
      </c>
      <c r="I69" s="63" t="n">
        <v>0.00818993055555556</v>
      </c>
      <c r="J69" s="64" t="s">
        <v>158</v>
      </c>
      <c r="K69" s="65" t="s">
        <v>112</v>
      </c>
      <c r="L69" s="66" t="n">
        <v>40</v>
      </c>
      <c r="M69" s="67"/>
    </row>
    <row r="70" s="17" customFormat="true" ht="15" hidden="false" customHeight="true" outlineLevel="0" collapsed="false">
      <c r="A70" s="59" t="n">
        <v>53</v>
      </c>
      <c r="B70" s="60" t="n">
        <v>118</v>
      </c>
      <c r="C70" s="61"/>
      <c r="D70" s="60" t="s">
        <v>159</v>
      </c>
      <c r="E70" s="60" t="n">
        <v>1999</v>
      </c>
      <c r="F70" s="62" t="s">
        <v>37</v>
      </c>
      <c r="G70" s="61" t="s">
        <v>38</v>
      </c>
      <c r="H70" s="60" t="s">
        <v>142</v>
      </c>
      <c r="I70" s="63" t="n">
        <v>0.00827592592592593</v>
      </c>
      <c r="J70" s="64" t="s">
        <v>160</v>
      </c>
      <c r="K70" s="65" t="s">
        <v>112</v>
      </c>
      <c r="L70" s="66" t="n">
        <v>39</v>
      </c>
      <c r="M70" s="67"/>
    </row>
    <row r="71" s="17" customFormat="true" ht="15" hidden="false" customHeight="true" outlineLevel="0" collapsed="false">
      <c r="A71" s="59" t="n">
        <v>54</v>
      </c>
      <c r="B71" s="60" t="n">
        <v>128</v>
      </c>
      <c r="C71" s="61"/>
      <c r="D71" s="60" t="s">
        <v>161</v>
      </c>
      <c r="E71" s="60" t="n">
        <v>2000</v>
      </c>
      <c r="F71" s="62" t="s">
        <v>61</v>
      </c>
      <c r="G71" s="61" t="s">
        <v>38</v>
      </c>
      <c r="H71" s="60" t="s">
        <v>123</v>
      </c>
      <c r="I71" s="63" t="n">
        <v>0.00832453703703704</v>
      </c>
      <c r="J71" s="64" t="s">
        <v>162</v>
      </c>
      <c r="K71" s="65" t="s">
        <v>112</v>
      </c>
      <c r="L71" s="66" t="n">
        <v>38</v>
      </c>
      <c r="M71" s="67"/>
    </row>
    <row r="72" s="17" customFormat="true" ht="15" hidden="false" customHeight="true" outlineLevel="0" collapsed="false">
      <c r="A72" s="59" t="n">
        <v>55</v>
      </c>
      <c r="B72" s="60" t="n">
        <v>160</v>
      </c>
      <c r="C72" s="61"/>
      <c r="D72" s="60" t="s">
        <v>163</v>
      </c>
      <c r="E72" s="60" t="n">
        <v>1999</v>
      </c>
      <c r="F72" s="62" t="s">
        <v>37</v>
      </c>
      <c r="G72" s="61" t="s">
        <v>38</v>
      </c>
      <c r="H72" s="60" t="s">
        <v>164</v>
      </c>
      <c r="I72" s="63" t="n">
        <v>0.00835763888888889</v>
      </c>
      <c r="J72" s="64" t="s">
        <v>165</v>
      </c>
      <c r="K72" s="65" t="s">
        <v>112</v>
      </c>
      <c r="L72" s="66" t="n">
        <v>37</v>
      </c>
      <c r="M72" s="67"/>
    </row>
    <row r="73" s="17" customFormat="true" ht="15" hidden="false" customHeight="true" outlineLevel="0" collapsed="false">
      <c r="A73" s="59" t="n">
        <v>56</v>
      </c>
      <c r="B73" s="60" t="n">
        <v>173</v>
      </c>
      <c r="C73" s="61"/>
      <c r="D73" s="60" t="s">
        <v>166</v>
      </c>
      <c r="E73" s="60" t="n">
        <v>1999</v>
      </c>
      <c r="F73" s="62" t="s">
        <v>37</v>
      </c>
      <c r="G73" s="61" t="s">
        <v>38</v>
      </c>
      <c r="H73" s="60" t="s">
        <v>142</v>
      </c>
      <c r="I73" s="63" t="n">
        <v>0.00837349537037037</v>
      </c>
      <c r="J73" s="64" t="s">
        <v>167</v>
      </c>
      <c r="K73" s="65" t="s">
        <v>112</v>
      </c>
      <c r="L73" s="66" t="n">
        <v>36</v>
      </c>
      <c r="M73" s="67"/>
    </row>
    <row r="74" s="17" customFormat="true" ht="15" hidden="false" customHeight="true" outlineLevel="0" collapsed="false">
      <c r="A74" s="59" t="n">
        <v>57</v>
      </c>
      <c r="B74" s="60" t="n">
        <v>106</v>
      </c>
      <c r="C74" s="61"/>
      <c r="D74" s="60" t="s">
        <v>168</v>
      </c>
      <c r="E74" s="60" t="n">
        <v>1999</v>
      </c>
      <c r="F74" s="62" t="s">
        <v>61</v>
      </c>
      <c r="G74" s="61" t="s">
        <v>38</v>
      </c>
      <c r="H74" s="60" t="s">
        <v>64</v>
      </c>
      <c r="I74" s="63" t="n">
        <v>0.00840532407407407</v>
      </c>
      <c r="J74" s="64" t="s">
        <v>169</v>
      </c>
      <c r="K74" s="65" t="s">
        <v>112</v>
      </c>
      <c r="L74" s="66" t="n">
        <v>35</v>
      </c>
      <c r="M74" s="67"/>
    </row>
    <row r="75" s="17" customFormat="true" ht="15" hidden="false" customHeight="true" outlineLevel="0" collapsed="false">
      <c r="A75" s="59" t="n">
        <v>58</v>
      </c>
      <c r="B75" s="60" t="n">
        <v>115</v>
      </c>
      <c r="C75" s="61"/>
      <c r="D75" s="60" t="s">
        <v>170</v>
      </c>
      <c r="E75" s="60" t="n">
        <v>2001</v>
      </c>
      <c r="F75" s="62" t="s">
        <v>61</v>
      </c>
      <c r="G75" s="61" t="s">
        <v>38</v>
      </c>
      <c r="H75" s="60" t="s">
        <v>123</v>
      </c>
      <c r="I75" s="63" t="n">
        <v>0.00841481481481481</v>
      </c>
      <c r="J75" s="64" t="s">
        <v>171</v>
      </c>
      <c r="K75" s="65" t="s">
        <v>112</v>
      </c>
      <c r="L75" s="66" t="n">
        <v>34</v>
      </c>
      <c r="M75" s="67"/>
    </row>
    <row r="76" s="17" customFormat="true" ht="15" hidden="false" customHeight="true" outlineLevel="0" collapsed="false">
      <c r="A76" s="59" t="n">
        <v>59</v>
      </c>
      <c r="B76" s="60" t="n">
        <v>225</v>
      </c>
      <c r="C76" s="61"/>
      <c r="D76" s="60" t="s">
        <v>172</v>
      </c>
      <c r="E76" s="60" t="n">
        <v>1999</v>
      </c>
      <c r="F76" s="62" t="s">
        <v>61</v>
      </c>
      <c r="G76" s="61" t="s">
        <v>38</v>
      </c>
      <c r="H76" s="60" t="s">
        <v>56</v>
      </c>
      <c r="I76" s="63" t="n">
        <v>0.00841585648148148</v>
      </c>
      <c r="J76" s="64" t="s">
        <v>173</v>
      </c>
      <c r="K76" s="65" t="s">
        <v>112</v>
      </c>
      <c r="L76" s="66" t="n">
        <v>33</v>
      </c>
      <c r="M76" s="67" t="n">
        <v>123.68</v>
      </c>
    </row>
    <row r="77" s="17" customFormat="true" ht="15" hidden="false" customHeight="true" outlineLevel="0" collapsed="false">
      <c r="A77" s="59" t="n">
        <v>60</v>
      </c>
      <c r="B77" s="60" t="n">
        <v>189</v>
      </c>
      <c r="C77" s="61"/>
      <c r="D77" s="60" t="s">
        <v>174</v>
      </c>
      <c r="E77" s="60" t="n">
        <v>2001</v>
      </c>
      <c r="F77" s="62" t="s">
        <v>61</v>
      </c>
      <c r="G77" s="61" t="s">
        <v>38</v>
      </c>
      <c r="H77" s="60" t="s">
        <v>175</v>
      </c>
      <c r="I77" s="63" t="n">
        <v>0.00841643518518519</v>
      </c>
      <c r="J77" s="64" t="s">
        <v>176</v>
      </c>
      <c r="K77" s="65" t="s">
        <v>112</v>
      </c>
      <c r="L77" s="66" t="n">
        <v>32</v>
      </c>
      <c r="M77" s="67" t="n">
        <v>176</v>
      </c>
    </row>
    <row r="78" s="17" customFormat="true" ht="15" hidden="false" customHeight="true" outlineLevel="0" collapsed="false">
      <c r="A78" s="59" t="n">
        <v>61</v>
      </c>
      <c r="B78" s="60" t="n">
        <v>121</v>
      </c>
      <c r="C78" s="61"/>
      <c r="D78" s="60" t="s">
        <v>177</v>
      </c>
      <c r="E78" s="60" t="n">
        <v>2001</v>
      </c>
      <c r="F78" s="62" t="s">
        <v>112</v>
      </c>
      <c r="G78" s="61" t="s">
        <v>38</v>
      </c>
      <c r="H78" s="60" t="s">
        <v>64</v>
      </c>
      <c r="I78" s="63" t="n">
        <v>0.00845162037037037</v>
      </c>
      <c r="J78" s="64" t="s">
        <v>178</v>
      </c>
      <c r="K78" s="65" t="s">
        <v>112</v>
      </c>
      <c r="L78" s="66" t="n">
        <v>31</v>
      </c>
      <c r="M78" s="67" t="n">
        <v>176</v>
      </c>
    </row>
    <row r="79" s="17" customFormat="true" ht="15" hidden="false" customHeight="true" outlineLevel="0" collapsed="false">
      <c r="A79" s="59" t="n">
        <v>62</v>
      </c>
      <c r="B79" s="60" t="n">
        <v>142</v>
      </c>
      <c r="C79" s="61"/>
      <c r="D79" s="60" t="s">
        <v>179</v>
      </c>
      <c r="E79" s="60" t="n">
        <v>2001</v>
      </c>
      <c r="F79" s="62" t="s">
        <v>61</v>
      </c>
      <c r="G79" s="61" t="s">
        <v>38</v>
      </c>
      <c r="H79" s="60" t="s">
        <v>69</v>
      </c>
      <c r="I79" s="63" t="n">
        <v>0.00848611111111111</v>
      </c>
      <c r="J79" s="64" t="s">
        <v>180</v>
      </c>
      <c r="K79" s="65" t="s">
        <v>112</v>
      </c>
      <c r="L79" s="66" t="n">
        <v>30</v>
      </c>
      <c r="M79" s="68"/>
    </row>
    <row r="80" s="17" customFormat="true" ht="15" hidden="false" customHeight="true" outlineLevel="0" collapsed="false">
      <c r="A80" s="59" t="n">
        <v>63</v>
      </c>
      <c r="B80" s="60" t="n">
        <v>208</v>
      </c>
      <c r="C80" s="61"/>
      <c r="D80" s="60" t="s">
        <v>181</v>
      </c>
      <c r="E80" s="60" t="n">
        <v>1999</v>
      </c>
      <c r="F80" s="62" t="s">
        <v>61</v>
      </c>
      <c r="G80" s="61" t="s">
        <v>38</v>
      </c>
      <c r="H80" s="60" t="s">
        <v>182</v>
      </c>
      <c r="I80" s="63" t="n">
        <v>0.00852349537037037</v>
      </c>
      <c r="J80" s="64" t="s">
        <v>183</v>
      </c>
      <c r="K80" s="65" t="s">
        <v>112</v>
      </c>
      <c r="L80" s="66" t="n">
        <v>29</v>
      </c>
      <c r="M80" s="69" t="e">
        <f aca="false">(#REF!+#REF!+M76)/3.75</f>
        <v>#VALUE!</v>
      </c>
    </row>
    <row r="81" s="17" customFormat="true" ht="15" hidden="false" customHeight="true" outlineLevel="0" collapsed="false">
      <c r="A81" s="59" t="n">
        <v>64</v>
      </c>
      <c r="B81" s="60" t="n">
        <v>144</v>
      </c>
      <c r="C81" s="61"/>
      <c r="D81" s="60" t="s">
        <v>184</v>
      </c>
      <c r="E81" s="60" t="n">
        <v>2001</v>
      </c>
      <c r="F81" s="62" t="s">
        <v>61</v>
      </c>
      <c r="G81" s="61" t="s">
        <v>38</v>
      </c>
      <c r="H81" s="60" t="s">
        <v>123</v>
      </c>
      <c r="I81" s="63" t="n">
        <v>0.00855138888888889</v>
      </c>
      <c r="J81" s="64" t="s">
        <v>185</v>
      </c>
      <c r="K81" s="65" t="s">
        <v>112</v>
      </c>
      <c r="L81" s="66" t="n">
        <v>28</v>
      </c>
      <c r="M81" s="70" t="n">
        <v>800</v>
      </c>
    </row>
    <row r="82" s="17" customFormat="true" ht="15" hidden="false" customHeight="true" outlineLevel="0" collapsed="false">
      <c r="A82" s="59" t="n">
        <v>65</v>
      </c>
      <c r="B82" s="60" t="n">
        <v>141</v>
      </c>
      <c r="C82" s="61"/>
      <c r="D82" s="60" t="s">
        <v>186</v>
      </c>
      <c r="E82" s="60" t="n">
        <v>2001</v>
      </c>
      <c r="F82" s="62" t="s">
        <v>61</v>
      </c>
      <c r="G82" s="61" t="s">
        <v>38</v>
      </c>
      <c r="H82" s="60" t="s">
        <v>93</v>
      </c>
      <c r="I82" s="63" t="n">
        <v>0.00855856481481482</v>
      </c>
      <c r="J82" s="64" t="s">
        <v>187</v>
      </c>
      <c r="K82" s="65" t="s">
        <v>112</v>
      </c>
      <c r="L82" s="66" t="n">
        <v>27</v>
      </c>
    </row>
    <row r="83" s="17" customFormat="true" ht="15" hidden="false" customHeight="true" outlineLevel="0" collapsed="false">
      <c r="A83" s="59" t="n">
        <v>66</v>
      </c>
      <c r="B83" s="60" t="n">
        <v>153</v>
      </c>
      <c r="C83" s="61"/>
      <c r="D83" s="60" t="s">
        <v>188</v>
      </c>
      <c r="E83" s="60" t="n">
        <v>1999</v>
      </c>
      <c r="F83" s="62" t="s">
        <v>61</v>
      </c>
      <c r="G83" s="61" t="s">
        <v>38</v>
      </c>
      <c r="H83" s="60" t="s">
        <v>189</v>
      </c>
      <c r="I83" s="63" t="n">
        <v>0.00857974537037037</v>
      </c>
      <c r="J83" s="64" t="s">
        <v>190</v>
      </c>
      <c r="K83" s="65" t="s">
        <v>112</v>
      </c>
      <c r="L83" s="66" t="n">
        <v>26</v>
      </c>
    </row>
    <row r="84" s="17" customFormat="true" ht="15" hidden="false" customHeight="true" outlineLevel="0" collapsed="false">
      <c r="A84" s="59" t="n">
        <v>67</v>
      </c>
      <c r="B84" s="60" t="n">
        <v>193</v>
      </c>
      <c r="C84" s="61"/>
      <c r="D84" s="60" t="s">
        <v>191</v>
      </c>
      <c r="E84" s="60" t="n">
        <v>2000</v>
      </c>
      <c r="F84" s="62" t="s">
        <v>112</v>
      </c>
      <c r="G84" s="61" t="s">
        <v>38</v>
      </c>
      <c r="H84" s="60" t="s">
        <v>64</v>
      </c>
      <c r="I84" s="63" t="n">
        <v>0.008596875</v>
      </c>
      <c r="J84" s="64" t="s">
        <v>192</v>
      </c>
      <c r="K84" s="65" t="s">
        <v>112</v>
      </c>
      <c r="L84" s="66" t="n">
        <v>25</v>
      </c>
    </row>
    <row r="85" s="17" customFormat="true" ht="15" hidden="false" customHeight="true" outlineLevel="0" collapsed="false">
      <c r="A85" s="59" t="n">
        <v>68</v>
      </c>
      <c r="B85" s="60" t="n">
        <v>134</v>
      </c>
      <c r="C85" s="61"/>
      <c r="D85" s="60" t="s">
        <v>193</v>
      </c>
      <c r="E85" s="60" t="n">
        <v>2001</v>
      </c>
      <c r="F85" s="62" t="s">
        <v>61</v>
      </c>
      <c r="G85" s="61" t="s">
        <v>38</v>
      </c>
      <c r="H85" s="60" t="s">
        <v>42</v>
      </c>
      <c r="I85" s="63" t="n">
        <v>0.00860532407407407</v>
      </c>
      <c r="J85" s="64" t="s">
        <v>194</v>
      </c>
      <c r="K85" s="65" t="s">
        <v>112</v>
      </c>
      <c r="L85" s="66" t="n">
        <v>24</v>
      </c>
    </row>
    <row r="86" s="17" customFormat="true" ht="15" hidden="false" customHeight="true" outlineLevel="0" collapsed="false">
      <c r="A86" s="59" t="n">
        <v>69</v>
      </c>
      <c r="B86" s="60" t="n">
        <v>213</v>
      </c>
      <c r="C86" s="61"/>
      <c r="D86" s="60" t="s">
        <v>195</v>
      </c>
      <c r="E86" s="60" t="n">
        <v>2000</v>
      </c>
      <c r="F86" s="62" t="s">
        <v>61</v>
      </c>
      <c r="G86" s="61" t="s">
        <v>38</v>
      </c>
      <c r="H86" s="60" t="s">
        <v>56</v>
      </c>
      <c r="I86" s="63" t="n">
        <v>0.00863125</v>
      </c>
      <c r="J86" s="64" t="s">
        <v>196</v>
      </c>
      <c r="K86" s="65" t="s">
        <v>112</v>
      </c>
      <c r="L86" s="66" t="n">
        <v>23</v>
      </c>
    </row>
    <row r="87" s="17" customFormat="true" ht="15" hidden="false" customHeight="true" outlineLevel="0" collapsed="false">
      <c r="A87" s="59" t="n">
        <v>70</v>
      </c>
      <c r="B87" s="60" t="n">
        <v>194</v>
      </c>
      <c r="C87" s="61"/>
      <c r="D87" s="60" t="s">
        <v>197</v>
      </c>
      <c r="E87" s="60" t="n">
        <v>1999</v>
      </c>
      <c r="F87" s="62" t="s">
        <v>37</v>
      </c>
      <c r="G87" s="61" t="s">
        <v>38</v>
      </c>
      <c r="H87" s="60" t="s">
        <v>142</v>
      </c>
      <c r="I87" s="63" t="n">
        <v>0.008659375</v>
      </c>
      <c r="J87" s="64" t="s">
        <v>198</v>
      </c>
      <c r="K87" s="65" t="s">
        <v>112</v>
      </c>
      <c r="L87" s="66" t="n">
        <v>22</v>
      </c>
    </row>
    <row r="88" s="17" customFormat="true" ht="15" hidden="false" customHeight="true" outlineLevel="0" collapsed="false">
      <c r="A88" s="59" t="n">
        <v>71</v>
      </c>
      <c r="B88" s="60" t="n">
        <v>243</v>
      </c>
      <c r="C88" s="61"/>
      <c r="D88" s="60" t="s">
        <v>199</v>
      </c>
      <c r="E88" s="60" t="n">
        <v>2001</v>
      </c>
      <c r="F88" s="62" t="s">
        <v>61</v>
      </c>
      <c r="G88" s="61" t="s">
        <v>38</v>
      </c>
      <c r="H88" s="60" t="s">
        <v>123</v>
      </c>
      <c r="I88" s="63" t="n">
        <v>0.00867696759259259</v>
      </c>
      <c r="J88" s="64" t="s">
        <v>200</v>
      </c>
      <c r="K88" s="65" t="s">
        <v>112</v>
      </c>
      <c r="L88" s="66" t="n">
        <v>21</v>
      </c>
    </row>
    <row r="89" s="17" customFormat="true" ht="15" hidden="false" customHeight="true" outlineLevel="0" collapsed="false">
      <c r="A89" s="59" t="n">
        <v>72</v>
      </c>
      <c r="B89" s="60" t="n">
        <v>171</v>
      </c>
      <c r="C89" s="61"/>
      <c r="D89" s="60" t="s">
        <v>201</v>
      </c>
      <c r="E89" s="60" t="n">
        <v>1999</v>
      </c>
      <c r="F89" s="62" t="s">
        <v>61</v>
      </c>
      <c r="G89" s="61" t="s">
        <v>38</v>
      </c>
      <c r="H89" s="60" t="s">
        <v>182</v>
      </c>
      <c r="I89" s="63" t="n">
        <v>0.0086900462962963</v>
      </c>
      <c r="J89" s="64" t="s">
        <v>202</v>
      </c>
      <c r="K89" s="65" t="s">
        <v>112</v>
      </c>
      <c r="L89" s="66" t="n">
        <v>20</v>
      </c>
    </row>
    <row r="90" s="17" customFormat="true" ht="15" hidden="false" customHeight="true" outlineLevel="0" collapsed="false">
      <c r="A90" s="59" t="n">
        <v>73</v>
      </c>
      <c r="B90" s="60" t="n">
        <v>166</v>
      </c>
      <c r="C90" s="61"/>
      <c r="D90" s="60" t="s">
        <v>203</v>
      </c>
      <c r="E90" s="60" t="n">
        <v>1999</v>
      </c>
      <c r="F90" s="62" t="s">
        <v>37</v>
      </c>
      <c r="G90" s="61" t="s">
        <v>38</v>
      </c>
      <c r="H90" s="60" t="s">
        <v>109</v>
      </c>
      <c r="I90" s="63" t="n">
        <v>0.00870902777777778</v>
      </c>
      <c r="J90" s="64" t="s">
        <v>204</v>
      </c>
      <c r="K90" s="65" t="s">
        <v>112</v>
      </c>
      <c r="L90" s="66" t="n">
        <v>19</v>
      </c>
    </row>
    <row r="91" s="17" customFormat="true" ht="15" hidden="false" customHeight="true" outlineLevel="0" collapsed="false">
      <c r="A91" s="59" t="n">
        <v>74</v>
      </c>
      <c r="B91" s="60" t="n">
        <v>188</v>
      </c>
      <c r="C91" s="61"/>
      <c r="D91" s="60" t="s">
        <v>205</v>
      </c>
      <c r="E91" s="60" t="n">
        <v>2001</v>
      </c>
      <c r="F91" s="62" t="s">
        <v>112</v>
      </c>
      <c r="G91" s="61" t="s">
        <v>38</v>
      </c>
      <c r="H91" s="60" t="s">
        <v>189</v>
      </c>
      <c r="I91" s="63" t="n">
        <v>0.00871168981481481</v>
      </c>
      <c r="J91" s="64" t="s">
        <v>206</v>
      </c>
      <c r="K91" s="65" t="s">
        <v>112</v>
      </c>
      <c r="L91" s="66" t="n">
        <v>18</v>
      </c>
    </row>
    <row r="92" s="17" customFormat="true" ht="15" hidden="false" customHeight="true" outlineLevel="0" collapsed="false">
      <c r="A92" s="59" t="n">
        <v>75</v>
      </c>
      <c r="B92" s="60" t="n">
        <v>174</v>
      </c>
      <c r="C92" s="61"/>
      <c r="D92" s="60" t="s">
        <v>207</v>
      </c>
      <c r="E92" s="60" t="n">
        <v>2001</v>
      </c>
      <c r="F92" s="62" t="s">
        <v>208</v>
      </c>
      <c r="G92" s="61" t="s">
        <v>38</v>
      </c>
      <c r="H92" s="60" t="s">
        <v>131</v>
      </c>
      <c r="I92" s="63" t="n">
        <v>0.00872361111111111</v>
      </c>
      <c r="J92" s="64" t="s">
        <v>209</v>
      </c>
      <c r="K92" s="65" t="s">
        <v>112</v>
      </c>
      <c r="L92" s="66" t="n">
        <v>17</v>
      </c>
    </row>
    <row r="93" s="17" customFormat="true" ht="15" hidden="false" customHeight="true" outlineLevel="0" collapsed="false">
      <c r="A93" s="59" t="n">
        <v>76</v>
      </c>
      <c r="B93" s="60" t="n">
        <v>185</v>
      </c>
      <c r="C93" s="61"/>
      <c r="D93" s="60" t="s">
        <v>210</v>
      </c>
      <c r="E93" s="60" t="n">
        <v>2001</v>
      </c>
      <c r="F93" s="62" t="s">
        <v>211</v>
      </c>
      <c r="G93" s="61" t="s">
        <v>38</v>
      </c>
      <c r="H93" s="60" t="s">
        <v>131</v>
      </c>
      <c r="I93" s="63" t="n">
        <v>0.00874375</v>
      </c>
      <c r="J93" s="64" t="s">
        <v>212</v>
      </c>
      <c r="K93" s="65" t="s">
        <v>112</v>
      </c>
      <c r="L93" s="66" t="n">
        <v>16</v>
      </c>
    </row>
    <row r="94" s="17" customFormat="true" ht="15" hidden="false" customHeight="true" outlineLevel="0" collapsed="false">
      <c r="A94" s="59" t="n">
        <v>77</v>
      </c>
      <c r="B94" s="60" t="n">
        <v>159</v>
      </c>
      <c r="C94" s="61"/>
      <c r="D94" s="60" t="s">
        <v>213</v>
      </c>
      <c r="E94" s="60" t="n">
        <v>2001</v>
      </c>
      <c r="F94" s="62" t="s">
        <v>61</v>
      </c>
      <c r="G94" s="61" t="s">
        <v>38</v>
      </c>
      <c r="H94" s="60" t="s">
        <v>93</v>
      </c>
      <c r="I94" s="63" t="n">
        <v>0.00874699074074074</v>
      </c>
      <c r="J94" s="64" t="s">
        <v>214</v>
      </c>
      <c r="K94" s="65" t="s">
        <v>112</v>
      </c>
      <c r="L94" s="66" t="n">
        <v>15</v>
      </c>
    </row>
    <row r="95" s="17" customFormat="true" ht="15" hidden="false" customHeight="true" outlineLevel="0" collapsed="false">
      <c r="A95" s="59" t="n">
        <v>78</v>
      </c>
      <c r="B95" s="60" t="n">
        <v>176</v>
      </c>
      <c r="C95" s="61"/>
      <c r="D95" s="60" t="s">
        <v>215</v>
      </c>
      <c r="E95" s="60" t="n">
        <v>2000</v>
      </c>
      <c r="F95" s="62" t="s">
        <v>61</v>
      </c>
      <c r="G95" s="61" t="s">
        <v>38</v>
      </c>
      <c r="H95" s="60" t="s">
        <v>56</v>
      </c>
      <c r="I95" s="63" t="n">
        <v>0.00874872685185185</v>
      </c>
      <c r="J95" s="64" t="s">
        <v>216</v>
      </c>
      <c r="K95" s="65" t="s">
        <v>112</v>
      </c>
      <c r="L95" s="66" t="n">
        <v>14</v>
      </c>
    </row>
    <row r="96" s="17" customFormat="true" ht="15" hidden="false" customHeight="true" outlineLevel="0" collapsed="false">
      <c r="A96" s="59" t="n">
        <v>79</v>
      </c>
      <c r="B96" s="60" t="n">
        <v>234</v>
      </c>
      <c r="C96" s="61"/>
      <c r="D96" s="60" t="s">
        <v>217</v>
      </c>
      <c r="E96" s="60" t="n">
        <v>2001</v>
      </c>
      <c r="F96" s="62" t="s">
        <v>61</v>
      </c>
      <c r="G96" s="61" t="s">
        <v>38</v>
      </c>
      <c r="H96" s="60" t="s">
        <v>123</v>
      </c>
      <c r="I96" s="63" t="n">
        <v>0.00879212962962963</v>
      </c>
      <c r="J96" s="64" t="s">
        <v>218</v>
      </c>
      <c r="K96" s="65" t="s">
        <v>112</v>
      </c>
      <c r="L96" s="66" t="n">
        <v>13</v>
      </c>
    </row>
    <row r="97" s="17" customFormat="true" ht="15" hidden="false" customHeight="true" outlineLevel="0" collapsed="false">
      <c r="A97" s="59" t="n">
        <v>80</v>
      </c>
      <c r="B97" s="60" t="n">
        <v>138</v>
      </c>
      <c r="C97" s="61"/>
      <c r="D97" s="60" t="s">
        <v>219</v>
      </c>
      <c r="E97" s="60" t="n">
        <v>2001</v>
      </c>
      <c r="F97" s="62" t="s">
        <v>112</v>
      </c>
      <c r="G97" s="61" t="s">
        <v>38</v>
      </c>
      <c r="H97" s="60" t="s">
        <v>131</v>
      </c>
      <c r="I97" s="63" t="n">
        <v>0.00880821759259259</v>
      </c>
      <c r="J97" s="64" t="s">
        <v>220</v>
      </c>
      <c r="K97" s="65" t="s">
        <v>112</v>
      </c>
      <c r="L97" s="66" t="n">
        <v>12</v>
      </c>
    </row>
    <row r="98" s="17" customFormat="true" ht="15" hidden="false" customHeight="true" outlineLevel="0" collapsed="false">
      <c r="A98" s="59" t="n">
        <v>81</v>
      </c>
      <c r="B98" s="60" t="n">
        <v>139</v>
      </c>
      <c r="C98" s="61"/>
      <c r="D98" s="60" t="s">
        <v>221</v>
      </c>
      <c r="E98" s="60" t="n">
        <v>2000</v>
      </c>
      <c r="F98" s="62" t="s">
        <v>61</v>
      </c>
      <c r="G98" s="61" t="s">
        <v>38</v>
      </c>
      <c r="H98" s="60" t="s">
        <v>64</v>
      </c>
      <c r="I98" s="63" t="n">
        <v>0.00883125</v>
      </c>
      <c r="J98" s="64" t="s">
        <v>222</v>
      </c>
      <c r="K98" s="65" t="s">
        <v>112</v>
      </c>
      <c r="L98" s="66" t="n">
        <v>11</v>
      </c>
    </row>
    <row r="99" s="17" customFormat="true" ht="15" hidden="false" customHeight="true" outlineLevel="0" collapsed="false">
      <c r="A99" s="59" t="n">
        <v>82</v>
      </c>
      <c r="B99" s="60" t="n">
        <v>158</v>
      </c>
      <c r="C99" s="61"/>
      <c r="D99" s="60" t="s">
        <v>223</v>
      </c>
      <c r="E99" s="60" t="n">
        <v>1999</v>
      </c>
      <c r="F99" s="62" t="s">
        <v>61</v>
      </c>
      <c r="G99" s="61" t="s">
        <v>38</v>
      </c>
      <c r="H99" s="60" t="s">
        <v>56</v>
      </c>
      <c r="I99" s="63" t="n">
        <v>0.00883877314814815</v>
      </c>
      <c r="J99" s="64" t="s">
        <v>224</v>
      </c>
      <c r="K99" s="65" t="s">
        <v>112</v>
      </c>
      <c r="L99" s="66" t="n">
        <v>10</v>
      </c>
    </row>
    <row r="100" s="17" customFormat="true" ht="15" hidden="false" customHeight="true" outlineLevel="0" collapsed="false">
      <c r="A100" s="59" t="n">
        <v>83</v>
      </c>
      <c r="B100" s="60" t="n">
        <v>178</v>
      </c>
      <c r="C100" s="61"/>
      <c r="D100" s="60" t="s">
        <v>225</v>
      </c>
      <c r="E100" s="60" t="n">
        <v>2001</v>
      </c>
      <c r="F100" s="62" t="s">
        <v>208</v>
      </c>
      <c r="G100" s="61" t="s">
        <v>38</v>
      </c>
      <c r="H100" s="60" t="s">
        <v>164</v>
      </c>
      <c r="I100" s="63" t="n">
        <v>0.00885127314814815</v>
      </c>
      <c r="J100" s="64" t="s">
        <v>226</v>
      </c>
      <c r="K100" s="65" t="s">
        <v>112</v>
      </c>
      <c r="L100" s="66" t="n">
        <v>9</v>
      </c>
    </row>
    <row r="101" s="17" customFormat="true" ht="15" hidden="false" customHeight="true" outlineLevel="0" collapsed="false">
      <c r="A101" s="59" t="n">
        <v>84</v>
      </c>
      <c r="B101" s="60" t="n">
        <v>235</v>
      </c>
      <c r="C101" s="61"/>
      <c r="D101" s="60" t="s">
        <v>227</v>
      </c>
      <c r="E101" s="60" t="n">
        <v>2000</v>
      </c>
      <c r="F101" s="62" t="s">
        <v>61</v>
      </c>
      <c r="G101" s="61" t="s">
        <v>38</v>
      </c>
      <c r="H101" s="60" t="s">
        <v>142</v>
      </c>
      <c r="I101" s="63" t="n">
        <v>0.00887766203703704</v>
      </c>
      <c r="J101" s="64" t="s">
        <v>228</v>
      </c>
      <c r="K101" s="65" t="s">
        <v>112</v>
      </c>
      <c r="L101" s="66" t="n">
        <v>8</v>
      </c>
    </row>
    <row r="102" s="17" customFormat="true" ht="15" hidden="false" customHeight="true" outlineLevel="0" collapsed="false">
      <c r="A102" s="59" t="n">
        <v>85</v>
      </c>
      <c r="B102" s="60" t="n">
        <v>246</v>
      </c>
      <c r="C102" s="61"/>
      <c r="D102" s="60" t="s">
        <v>229</v>
      </c>
      <c r="E102" s="60" t="n">
        <v>2001</v>
      </c>
      <c r="F102" s="62" t="s">
        <v>112</v>
      </c>
      <c r="G102" s="61" t="s">
        <v>38</v>
      </c>
      <c r="H102" s="60" t="s">
        <v>182</v>
      </c>
      <c r="I102" s="63" t="n">
        <v>0.00888738425925926</v>
      </c>
      <c r="J102" s="64" t="s">
        <v>230</v>
      </c>
      <c r="K102" s="65" t="s">
        <v>112</v>
      </c>
      <c r="L102" s="66" t="n">
        <v>7</v>
      </c>
    </row>
    <row r="103" s="17" customFormat="true" ht="15" hidden="false" customHeight="true" outlineLevel="0" collapsed="false">
      <c r="A103" s="59" t="n">
        <v>86</v>
      </c>
      <c r="B103" s="60" t="n">
        <v>107</v>
      </c>
      <c r="C103" s="61"/>
      <c r="D103" s="60" t="s">
        <v>231</v>
      </c>
      <c r="E103" s="60" t="n">
        <v>1999</v>
      </c>
      <c r="F103" s="62" t="s">
        <v>61</v>
      </c>
      <c r="G103" s="61" t="s">
        <v>38</v>
      </c>
      <c r="H103" s="60" t="s">
        <v>131</v>
      </c>
      <c r="I103" s="63" t="n">
        <v>0.00889363425925926</v>
      </c>
      <c r="J103" s="64" t="s">
        <v>232</v>
      </c>
      <c r="K103" s="65" t="s">
        <v>112</v>
      </c>
      <c r="L103" s="66" t="n">
        <v>6</v>
      </c>
    </row>
    <row r="104" s="17" customFormat="true" ht="15" hidden="false" customHeight="true" outlineLevel="0" collapsed="false">
      <c r="A104" s="59" t="n">
        <v>87</v>
      </c>
      <c r="B104" s="60" t="n">
        <v>167</v>
      </c>
      <c r="C104" s="61"/>
      <c r="D104" s="60" t="s">
        <v>233</v>
      </c>
      <c r="E104" s="60" t="n">
        <v>1999</v>
      </c>
      <c r="F104" s="62" t="s">
        <v>130</v>
      </c>
      <c r="G104" s="61" t="s">
        <v>38</v>
      </c>
      <c r="H104" s="60" t="s">
        <v>109</v>
      </c>
      <c r="I104" s="63" t="n">
        <v>0.00892800925925926</v>
      </c>
      <c r="J104" s="64" t="s">
        <v>234</v>
      </c>
      <c r="K104" s="65" t="s">
        <v>112</v>
      </c>
      <c r="L104" s="66" t="n">
        <v>5</v>
      </c>
      <c r="M104" s="67"/>
    </row>
    <row r="105" s="17" customFormat="true" ht="15" hidden="false" customHeight="true" outlineLevel="0" collapsed="false">
      <c r="A105" s="59" t="n">
        <v>88</v>
      </c>
      <c r="B105" s="60" t="n">
        <v>111</v>
      </c>
      <c r="C105" s="61"/>
      <c r="D105" s="60" t="s">
        <v>235</v>
      </c>
      <c r="E105" s="60" t="n">
        <v>2000</v>
      </c>
      <c r="F105" s="62" t="s">
        <v>61</v>
      </c>
      <c r="G105" s="61" t="s">
        <v>38</v>
      </c>
      <c r="H105" s="60" t="s">
        <v>123</v>
      </c>
      <c r="I105" s="63" t="n">
        <v>0.00893657407407407</v>
      </c>
      <c r="J105" s="64" t="s">
        <v>236</v>
      </c>
      <c r="K105" s="65" t="s">
        <v>112</v>
      </c>
      <c r="L105" s="66" t="n">
        <v>4</v>
      </c>
      <c r="M105" s="67"/>
    </row>
    <row r="106" s="17" customFormat="true" ht="15" hidden="false" customHeight="true" outlineLevel="0" collapsed="false">
      <c r="A106" s="59" t="n">
        <v>89</v>
      </c>
      <c r="B106" s="60" t="n">
        <v>156</v>
      </c>
      <c r="C106" s="61"/>
      <c r="D106" s="60" t="s">
        <v>237</v>
      </c>
      <c r="E106" s="60" t="n">
        <v>2000</v>
      </c>
      <c r="F106" s="62" t="s">
        <v>112</v>
      </c>
      <c r="G106" s="61" t="s">
        <v>38</v>
      </c>
      <c r="H106" s="60" t="s">
        <v>182</v>
      </c>
      <c r="I106" s="63" t="n">
        <v>0.0089900462962963</v>
      </c>
      <c r="J106" s="64" t="s">
        <v>238</v>
      </c>
      <c r="K106" s="65" t="s">
        <v>112</v>
      </c>
      <c r="L106" s="66" t="n">
        <v>3</v>
      </c>
      <c r="M106" s="67"/>
    </row>
    <row r="107" s="17" customFormat="true" ht="15" hidden="false" customHeight="true" outlineLevel="0" collapsed="false">
      <c r="A107" s="59" t="n">
        <v>90</v>
      </c>
      <c r="B107" s="60" t="n">
        <v>123</v>
      </c>
      <c r="C107" s="61"/>
      <c r="D107" s="60" t="s">
        <v>239</v>
      </c>
      <c r="E107" s="60" t="n">
        <v>1999</v>
      </c>
      <c r="F107" s="62" t="s">
        <v>112</v>
      </c>
      <c r="G107" s="61" t="s">
        <v>38</v>
      </c>
      <c r="H107" s="60" t="s">
        <v>131</v>
      </c>
      <c r="I107" s="63" t="n">
        <v>0.00905405092592593</v>
      </c>
      <c r="J107" s="64" t="s">
        <v>240</v>
      </c>
      <c r="K107" s="65" t="s">
        <v>112</v>
      </c>
      <c r="L107" s="66" t="n">
        <v>2</v>
      </c>
      <c r="M107" s="67"/>
    </row>
    <row r="108" s="17" customFormat="true" ht="15" hidden="false" customHeight="true" outlineLevel="0" collapsed="false">
      <c r="A108" s="59" t="n">
        <v>91</v>
      </c>
      <c r="B108" s="60" t="n">
        <v>200</v>
      </c>
      <c r="C108" s="61"/>
      <c r="D108" s="60" t="s">
        <v>241</v>
      </c>
      <c r="E108" s="60" t="n">
        <v>2000</v>
      </c>
      <c r="F108" s="62" t="s">
        <v>61</v>
      </c>
      <c r="G108" s="61" t="s">
        <v>38</v>
      </c>
      <c r="H108" s="60" t="s">
        <v>109</v>
      </c>
      <c r="I108" s="63" t="n">
        <v>0.00907465277777778</v>
      </c>
      <c r="J108" s="64" t="s">
        <v>242</v>
      </c>
      <c r="K108" s="65" t="s">
        <v>112</v>
      </c>
      <c r="L108" s="66" t="n">
        <v>1</v>
      </c>
      <c r="M108" s="67"/>
    </row>
    <row r="109" s="17" customFormat="true" ht="15" hidden="false" customHeight="true" outlineLevel="0" collapsed="false">
      <c r="A109" s="59" t="n">
        <v>92</v>
      </c>
      <c r="B109" s="60" t="n">
        <v>201</v>
      </c>
      <c r="C109" s="61"/>
      <c r="D109" s="60" t="s">
        <v>243</v>
      </c>
      <c r="E109" s="60" t="n">
        <v>1999</v>
      </c>
      <c r="F109" s="62" t="s">
        <v>61</v>
      </c>
      <c r="G109" s="61" t="s">
        <v>38</v>
      </c>
      <c r="H109" s="60" t="s">
        <v>182</v>
      </c>
      <c r="I109" s="63" t="n">
        <v>0.00909375</v>
      </c>
      <c r="J109" s="64" t="s">
        <v>244</v>
      </c>
      <c r="K109" s="65" t="s">
        <v>130</v>
      </c>
      <c r="L109" s="66" t="n">
        <v>1</v>
      </c>
      <c r="M109" s="67"/>
    </row>
    <row r="110" s="17" customFormat="true" ht="15" hidden="false" customHeight="true" outlineLevel="0" collapsed="false">
      <c r="A110" s="59" t="n">
        <v>93</v>
      </c>
      <c r="B110" s="60" t="n">
        <v>202</v>
      </c>
      <c r="C110" s="61"/>
      <c r="D110" s="60" t="s">
        <v>245</v>
      </c>
      <c r="E110" s="60" t="n">
        <v>2000</v>
      </c>
      <c r="F110" s="62" t="s">
        <v>61</v>
      </c>
      <c r="G110" s="61" t="s">
        <v>38</v>
      </c>
      <c r="H110" s="60" t="s">
        <v>93</v>
      </c>
      <c r="I110" s="63" t="n">
        <v>0.0091130787037037</v>
      </c>
      <c r="J110" s="64" t="s">
        <v>246</v>
      </c>
      <c r="K110" s="65" t="s">
        <v>130</v>
      </c>
      <c r="L110" s="66" t="n">
        <v>1</v>
      </c>
      <c r="M110" s="67"/>
    </row>
    <row r="111" s="17" customFormat="true" ht="15" hidden="false" customHeight="true" outlineLevel="0" collapsed="false">
      <c r="A111" s="59" t="n">
        <v>94</v>
      </c>
      <c r="B111" s="60" t="n">
        <v>224</v>
      </c>
      <c r="C111" s="61"/>
      <c r="D111" s="60" t="s">
        <v>247</v>
      </c>
      <c r="E111" s="60" t="n">
        <v>1999</v>
      </c>
      <c r="F111" s="62" t="s">
        <v>61</v>
      </c>
      <c r="G111" s="61" t="s">
        <v>38</v>
      </c>
      <c r="H111" s="60" t="s">
        <v>109</v>
      </c>
      <c r="I111" s="63" t="n">
        <v>0.00915081018518519</v>
      </c>
      <c r="J111" s="64" t="s">
        <v>248</v>
      </c>
      <c r="K111" s="65" t="s">
        <v>130</v>
      </c>
      <c r="L111" s="66" t="n">
        <v>1</v>
      </c>
      <c r="M111" s="67"/>
    </row>
    <row r="112" s="17" customFormat="true" ht="15" hidden="false" customHeight="true" outlineLevel="0" collapsed="false">
      <c r="A112" s="59" t="n">
        <v>95</v>
      </c>
      <c r="B112" s="60" t="n">
        <v>135</v>
      </c>
      <c r="C112" s="61"/>
      <c r="D112" s="60" t="s">
        <v>249</v>
      </c>
      <c r="E112" s="60" t="n">
        <v>2000</v>
      </c>
      <c r="F112" s="62" t="s">
        <v>112</v>
      </c>
      <c r="G112" s="61" t="s">
        <v>38</v>
      </c>
      <c r="H112" s="60" t="s">
        <v>189</v>
      </c>
      <c r="I112" s="63" t="n">
        <v>0.00916365740740741</v>
      </c>
      <c r="J112" s="64" t="s">
        <v>250</v>
      </c>
      <c r="K112" s="65" t="s">
        <v>130</v>
      </c>
      <c r="L112" s="66" t="n">
        <v>1</v>
      </c>
      <c r="M112" s="67"/>
    </row>
    <row r="113" s="17" customFormat="true" ht="15" hidden="false" customHeight="true" outlineLevel="0" collapsed="false">
      <c r="A113" s="59" t="n">
        <v>96</v>
      </c>
      <c r="B113" s="60" t="n">
        <v>164</v>
      </c>
      <c r="C113" s="61"/>
      <c r="D113" s="60" t="s">
        <v>251</v>
      </c>
      <c r="E113" s="60" t="n">
        <v>1999</v>
      </c>
      <c r="F113" s="62" t="s">
        <v>61</v>
      </c>
      <c r="G113" s="61" t="s">
        <v>38</v>
      </c>
      <c r="H113" s="60" t="s">
        <v>42</v>
      </c>
      <c r="I113" s="63" t="n">
        <v>0.00917094907407407</v>
      </c>
      <c r="J113" s="64" t="s">
        <v>252</v>
      </c>
      <c r="K113" s="65" t="s">
        <v>130</v>
      </c>
      <c r="L113" s="66" t="n">
        <v>1</v>
      </c>
      <c r="M113" s="67"/>
    </row>
    <row r="114" s="17" customFormat="true" ht="15" hidden="false" customHeight="true" outlineLevel="0" collapsed="false">
      <c r="A114" s="59" t="n">
        <v>97</v>
      </c>
      <c r="B114" s="60" t="n">
        <v>182</v>
      </c>
      <c r="C114" s="61"/>
      <c r="D114" s="60" t="s">
        <v>253</v>
      </c>
      <c r="E114" s="60" t="n">
        <v>1999</v>
      </c>
      <c r="F114" s="62" t="s">
        <v>37</v>
      </c>
      <c r="G114" s="61" t="s">
        <v>38</v>
      </c>
      <c r="H114" s="60" t="s">
        <v>93</v>
      </c>
      <c r="I114" s="63" t="n">
        <v>0.00917395833333333</v>
      </c>
      <c r="J114" s="64" t="s">
        <v>254</v>
      </c>
      <c r="K114" s="65" t="s">
        <v>130</v>
      </c>
      <c r="L114" s="66" t="n">
        <v>1</v>
      </c>
      <c r="M114" s="67"/>
    </row>
    <row r="115" s="17" customFormat="true" ht="15" hidden="false" customHeight="true" outlineLevel="0" collapsed="false">
      <c r="A115" s="59" t="n">
        <v>98</v>
      </c>
      <c r="B115" s="60" t="n">
        <v>248</v>
      </c>
      <c r="C115" s="61"/>
      <c r="D115" s="60" t="s">
        <v>255</v>
      </c>
      <c r="E115" s="60" t="n">
        <v>2001</v>
      </c>
      <c r="F115" s="62" t="s">
        <v>61</v>
      </c>
      <c r="G115" s="61" t="s">
        <v>38</v>
      </c>
      <c r="H115" s="60" t="s">
        <v>56</v>
      </c>
      <c r="I115" s="63" t="n">
        <v>0.00917824074074074</v>
      </c>
      <c r="J115" s="64" t="s">
        <v>256</v>
      </c>
      <c r="K115" s="65" t="s">
        <v>130</v>
      </c>
      <c r="L115" s="66" t="n">
        <v>1</v>
      </c>
      <c r="M115" s="67"/>
    </row>
    <row r="116" s="17" customFormat="true" ht="15" hidden="false" customHeight="true" outlineLevel="0" collapsed="false">
      <c r="A116" s="59" t="n">
        <v>99</v>
      </c>
      <c r="B116" s="60" t="n">
        <v>249</v>
      </c>
      <c r="C116" s="61"/>
      <c r="D116" s="60" t="s">
        <v>257</v>
      </c>
      <c r="E116" s="60" t="n">
        <v>2000</v>
      </c>
      <c r="F116" s="62"/>
      <c r="G116" s="61" t="s">
        <v>38</v>
      </c>
      <c r="H116" s="60" t="s">
        <v>39</v>
      </c>
      <c r="I116" s="63" t="n">
        <v>0.00918854166666667</v>
      </c>
      <c r="J116" s="64" t="s">
        <v>258</v>
      </c>
      <c r="K116" s="65" t="s">
        <v>130</v>
      </c>
      <c r="L116" s="71" t="s">
        <v>150</v>
      </c>
      <c r="M116" s="67"/>
    </row>
    <row r="117" s="17" customFormat="true" ht="15" hidden="false" customHeight="true" outlineLevel="0" collapsed="false">
      <c r="A117" s="59" t="n">
        <v>100</v>
      </c>
      <c r="B117" s="60" t="n">
        <v>218</v>
      </c>
      <c r="C117" s="61"/>
      <c r="D117" s="60" t="s">
        <v>259</v>
      </c>
      <c r="E117" s="60" t="n">
        <v>1999</v>
      </c>
      <c r="F117" s="62" t="s">
        <v>61</v>
      </c>
      <c r="G117" s="61" t="s">
        <v>38</v>
      </c>
      <c r="H117" s="60" t="s">
        <v>69</v>
      </c>
      <c r="I117" s="63" t="n">
        <v>0.00920659722222222</v>
      </c>
      <c r="J117" s="64" t="s">
        <v>260</v>
      </c>
      <c r="K117" s="65" t="s">
        <v>130</v>
      </c>
      <c r="L117" s="66" t="n">
        <v>1</v>
      </c>
      <c r="M117" s="67"/>
    </row>
    <row r="118" s="17" customFormat="true" ht="15" hidden="false" customHeight="true" outlineLevel="0" collapsed="false">
      <c r="A118" s="59" t="n">
        <v>101</v>
      </c>
      <c r="B118" s="60" t="n">
        <v>190</v>
      </c>
      <c r="C118" s="61"/>
      <c r="D118" s="60" t="s">
        <v>261</v>
      </c>
      <c r="E118" s="60" t="n">
        <v>2000</v>
      </c>
      <c r="F118" s="62" t="s">
        <v>112</v>
      </c>
      <c r="G118" s="61" t="s">
        <v>38</v>
      </c>
      <c r="H118" s="60" t="s">
        <v>189</v>
      </c>
      <c r="I118" s="63" t="n">
        <v>0.00923020833333333</v>
      </c>
      <c r="J118" s="64" t="s">
        <v>262</v>
      </c>
      <c r="K118" s="65" t="s">
        <v>130</v>
      </c>
      <c r="L118" s="71" t="n">
        <v>1</v>
      </c>
      <c r="M118" s="67"/>
    </row>
    <row r="119" s="17" customFormat="true" ht="15" hidden="false" customHeight="true" outlineLevel="0" collapsed="false">
      <c r="A119" s="59" t="n">
        <v>102</v>
      </c>
      <c r="B119" s="60" t="n">
        <v>192</v>
      </c>
      <c r="C119" s="61"/>
      <c r="D119" s="60" t="s">
        <v>263</v>
      </c>
      <c r="E119" s="60" t="n">
        <v>2001</v>
      </c>
      <c r="F119" s="62" t="s">
        <v>112</v>
      </c>
      <c r="G119" s="61" t="s">
        <v>38</v>
      </c>
      <c r="H119" s="60" t="s">
        <v>189</v>
      </c>
      <c r="I119" s="63" t="n">
        <v>0.00926203703703704</v>
      </c>
      <c r="J119" s="64" t="s">
        <v>264</v>
      </c>
      <c r="K119" s="65" t="s">
        <v>130</v>
      </c>
      <c r="L119" s="71" t="n">
        <v>1</v>
      </c>
      <c r="M119" s="67"/>
    </row>
    <row r="120" s="17" customFormat="true" ht="15" hidden="false" customHeight="true" outlineLevel="0" collapsed="false">
      <c r="A120" s="59" t="n">
        <v>103</v>
      </c>
      <c r="B120" s="60" t="n">
        <v>145</v>
      </c>
      <c r="C120" s="61"/>
      <c r="D120" s="60" t="s">
        <v>265</v>
      </c>
      <c r="E120" s="60" t="n">
        <v>2001</v>
      </c>
      <c r="F120" s="62" t="s">
        <v>211</v>
      </c>
      <c r="G120" s="61" t="s">
        <v>38</v>
      </c>
      <c r="H120" s="60" t="s">
        <v>131</v>
      </c>
      <c r="I120" s="63" t="n">
        <v>0.00928842592592593</v>
      </c>
      <c r="J120" s="64" t="s">
        <v>266</v>
      </c>
      <c r="K120" s="65" t="s">
        <v>130</v>
      </c>
      <c r="L120" s="71"/>
      <c r="M120" s="67"/>
    </row>
    <row r="121" s="17" customFormat="true" ht="15" hidden="false" customHeight="true" outlineLevel="0" collapsed="false">
      <c r="A121" s="59" t="n">
        <v>104</v>
      </c>
      <c r="B121" s="60" t="n">
        <v>122</v>
      </c>
      <c r="C121" s="61"/>
      <c r="D121" s="60" t="s">
        <v>267</v>
      </c>
      <c r="E121" s="60" t="n">
        <v>2001</v>
      </c>
      <c r="F121" s="62" t="s">
        <v>61</v>
      </c>
      <c r="G121" s="61" t="s">
        <v>38</v>
      </c>
      <c r="H121" s="60" t="s">
        <v>93</v>
      </c>
      <c r="I121" s="63" t="n">
        <v>0.00930335648148148</v>
      </c>
      <c r="J121" s="64" t="s">
        <v>268</v>
      </c>
      <c r="K121" s="65" t="s">
        <v>130</v>
      </c>
      <c r="L121" s="71"/>
      <c r="M121" s="67"/>
    </row>
    <row r="122" s="17" customFormat="true" ht="15" hidden="false" customHeight="true" outlineLevel="0" collapsed="false">
      <c r="A122" s="59" t="n">
        <v>105</v>
      </c>
      <c r="B122" s="60" t="n">
        <v>157</v>
      </c>
      <c r="C122" s="61"/>
      <c r="D122" s="60" t="s">
        <v>269</v>
      </c>
      <c r="E122" s="60" t="n">
        <v>2001</v>
      </c>
      <c r="F122" s="62" t="s">
        <v>112</v>
      </c>
      <c r="G122" s="61" t="s">
        <v>38</v>
      </c>
      <c r="H122" s="60" t="s">
        <v>189</v>
      </c>
      <c r="I122" s="63" t="n">
        <v>0.00935949074074074</v>
      </c>
      <c r="J122" s="64" t="s">
        <v>270</v>
      </c>
      <c r="K122" s="65" t="s">
        <v>130</v>
      </c>
      <c r="L122" s="71"/>
      <c r="M122" s="67"/>
    </row>
    <row r="123" s="17" customFormat="true" ht="15" hidden="false" customHeight="true" outlineLevel="0" collapsed="false">
      <c r="A123" s="59" t="n">
        <v>106</v>
      </c>
      <c r="B123" s="60" t="n">
        <v>108</v>
      </c>
      <c r="C123" s="61"/>
      <c r="D123" s="60" t="s">
        <v>271</v>
      </c>
      <c r="E123" s="60" t="n">
        <v>2000</v>
      </c>
      <c r="F123" s="62" t="s">
        <v>61</v>
      </c>
      <c r="G123" s="61" t="s">
        <v>38</v>
      </c>
      <c r="H123" s="60" t="s">
        <v>69</v>
      </c>
      <c r="I123" s="63" t="n">
        <v>0.00943599537037037</v>
      </c>
      <c r="J123" s="64" t="s">
        <v>272</v>
      </c>
      <c r="K123" s="65" t="s">
        <v>130</v>
      </c>
      <c r="L123" s="71"/>
      <c r="M123" s="67"/>
    </row>
    <row r="124" s="17" customFormat="true" ht="15" hidden="false" customHeight="true" outlineLevel="0" collapsed="false">
      <c r="A124" s="59" t="n">
        <v>107</v>
      </c>
      <c r="B124" s="60" t="n">
        <v>163</v>
      </c>
      <c r="C124" s="61"/>
      <c r="D124" s="60" t="s">
        <v>273</v>
      </c>
      <c r="E124" s="60" t="n">
        <v>2001</v>
      </c>
      <c r="F124" s="62" t="s">
        <v>112</v>
      </c>
      <c r="G124" s="61" t="s">
        <v>38</v>
      </c>
      <c r="H124" s="60" t="s">
        <v>274</v>
      </c>
      <c r="I124" s="63" t="n">
        <v>0.00945648148148148</v>
      </c>
      <c r="J124" s="64" t="s">
        <v>275</v>
      </c>
      <c r="K124" s="65" t="s">
        <v>130</v>
      </c>
      <c r="L124" s="71"/>
      <c r="M124" s="67"/>
    </row>
    <row r="125" s="17" customFormat="true" ht="15" hidden="false" customHeight="true" outlineLevel="0" collapsed="false">
      <c r="A125" s="59" t="n">
        <v>108</v>
      </c>
      <c r="B125" s="60" t="n">
        <v>219</v>
      </c>
      <c r="C125" s="61"/>
      <c r="D125" s="60" t="s">
        <v>276</v>
      </c>
      <c r="E125" s="60" t="n">
        <v>2000</v>
      </c>
      <c r="F125" s="62" t="s">
        <v>61</v>
      </c>
      <c r="G125" s="61" t="s">
        <v>38</v>
      </c>
      <c r="H125" s="60" t="s">
        <v>93</v>
      </c>
      <c r="I125" s="63" t="n">
        <v>0.00946400462962963</v>
      </c>
      <c r="J125" s="64" t="s">
        <v>277</v>
      </c>
      <c r="K125" s="65" t="s">
        <v>130</v>
      </c>
      <c r="L125" s="71"/>
      <c r="M125" s="67"/>
    </row>
    <row r="126" s="17" customFormat="true" ht="15" hidden="false" customHeight="true" outlineLevel="0" collapsed="false">
      <c r="A126" s="59" t="n">
        <v>109</v>
      </c>
      <c r="B126" s="60" t="n">
        <v>229</v>
      </c>
      <c r="C126" s="61"/>
      <c r="D126" s="60" t="s">
        <v>278</v>
      </c>
      <c r="E126" s="60" t="n">
        <v>2000</v>
      </c>
      <c r="F126" s="62" t="s">
        <v>61</v>
      </c>
      <c r="G126" s="61" t="s">
        <v>38</v>
      </c>
      <c r="H126" s="60" t="s">
        <v>42</v>
      </c>
      <c r="I126" s="63" t="n">
        <v>0.0094875</v>
      </c>
      <c r="J126" s="64" t="s">
        <v>279</v>
      </c>
      <c r="K126" s="65" t="s">
        <v>130</v>
      </c>
      <c r="L126" s="71"/>
      <c r="M126" s="67"/>
    </row>
    <row r="127" s="17" customFormat="true" ht="15" hidden="false" customHeight="true" outlineLevel="0" collapsed="false">
      <c r="A127" s="59" t="n">
        <v>110</v>
      </c>
      <c r="B127" s="60" t="n">
        <v>143</v>
      </c>
      <c r="C127" s="61"/>
      <c r="D127" s="60" t="s">
        <v>280</v>
      </c>
      <c r="E127" s="60" t="n">
        <v>1999</v>
      </c>
      <c r="F127" s="62" t="s">
        <v>61</v>
      </c>
      <c r="G127" s="61" t="s">
        <v>38</v>
      </c>
      <c r="H127" s="60" t="s">
        <v>78</v>
      </c>
      <c r="I127" s="63" t="n">
        <v>0.00949548611111111</v>
      </c>
      <c r="J127" s="64" t="s">
        <v>281</v>
      </c>
      <c r="K127" s="65" t="s">
        <v>130</v>
      </c>
      <c r="L127" s="71"/>
      <c r="M127" s="67"/>
    </row>
    <row r="128" s="17" customFormat="true" ht="15" hidden="false" customHeight="true" outlineLevel="0" collapsed="false">
      <c r="A128" s="59" t="n">
        <v>111</v>
      </c>
      <c r="B128" s="60" t="n">
        <v>245</v>
      </c>
      <c r="C128" s="61"/>
      <c r="D128" s="60" t="s">
        <v>282</v>
      </c>
      <c r="E128" s="60" t="n">
        <v>1999</v>
      </c>
      <c r="F128" s="62" t="s">
        <v>37</v>
      </c>
      <c r="G128" s="61" t="s">
        <v>38</v>
      </c>
      <c r="H128" s="60" t="s">
        <v>142</v>
      </c>
      <c r="I128" s="63" t="n">
        <v>0.00957233796296296</v>
      </c>
      <c r="J128" s="64" t="s">
        <v>283</v>
      </c>
      <c r="K128" s="65" t="s">
        <v>130</v>
      </c>
      <c r="L128" s="71"/>
      <c r="M128" s="67"/>
    </row>
    <row r="129" s="17" customFormat="true" ht="15" hidden="false" customHeight="true" outlineLevel="0" collapsed="false">
      <c r="A129" s="59" t="n">
        <v>112</v>
      </c>
      <c r="B129" s="60" t="n">
        <v>231</v>
      </c>
      <c r="C129" s="61"/>
      <c r="D129" s="60" t="s">
        <v>284</v>
      </c>
      <c r="E129" s="60" t="n">
        <v>2000</v>
      </c>
      <c r="F129" s="62" t="s">
        <v>112</v>
      </c>
      <c r="G129" s="61" t="s">
        <v>38</v>
      </c>
      <c r="H129" s="60" t="s">
        <v>42</v>
      </c>
      <c r="I129" s="63" t="n">
        <v>0.00958993055555556</v>
      </c>
      <c r="J129" s="64" t="s">
        <v>285</v>
      </c>
      <c r="K129" s="65" t="s">
        <v>130</v>
      </c>
      <c r="L129" s="71" t="s">
        <v>150</v>
      </c>
      <c r="M129" s="67"/>
    </row>
    <row r="130" s="17" customFormat="true" ht="15" hidden="false" customHeight="true" outlineLevel="0" collapsed="false">
      <c r="A130" s="59" t="n">
        <v>113</v>
      </c>
      <c r="B130" s="60" t="n">
        <v>187</v>
      </c>
      <c r="C130" s="61"/>
      <c r="D130" s="60" t="s">
        <v>286</v>
      </c>
      <c r="E130" s="60" t="n">
        <v>2001</v>
      </c>
      <c r="F130" s="62" t="s">
        <v>61</v>
      </c>
      <c r="G130" s="61" t="s">
        <v>38</v>
      </c>
      <c r="H130" s="60" t="s">
        <v>109</v>
      </c>
      <c r="I130" s="63" t="n">
        <v>0.00972673611111111</v>
      </c>
      <c r="J130" s="64" t="s">
        <v>287</v>
      </c>
      <c r="K130" s="65" t="s">
        <v>130</v>
      </c>
      <c r="L130" s="71"/>
      <c r="M130" s="67"/>
    </row>
    <row r="131" s="17" customFormat="true" ht="15" hidden="false" customHeight="true" outlineLevel="0" collapsed="false">
      <c r="A131" s="59" t="n">
        <v>114</v>
      </c>
      <c r="B131" s="60" t="n">
        <v>247</v>
      </c>
      <c r="C131" s="61"/>
      <c r="D131" s="60" t="s">
        <v>288</v>
      </c>
      <c r="E131" s="60" t="n">
        <v>2000</v>
      </c>
      <c r="F131" s="62" t="s">
        <v>61</v>
      </c>
      <c r="G131" s="61" t="s">
        <v>38</v>
      </c>
      <c r="H131" s="60" t="s">
        <v>69</v>
      </c>
      <c r="I131" s="63" t="n">
        <v>0.00974583333333333</v>
      </c>
      <c r="J131" s="64" t="s">
        <v>289</v>
      </c>
      <c r="K131" s="65" t="s">
        <v>130</v>
      </c>
      <c r="L131" s="71"/>
      <c r="M131" s="67"/>
    </row>
    <row r="132" s="17" customFormat="true" ht="15" hidden="false" customHeight="true" outlineLevel="0" collapsed="false">
      <c r="A132" s="59" t="n">
        <v>115</v>
      </c>
      <c r="B132" s="60" t="n">
        <v>109</v>
      </c>
      <c r="C132" s="61"/>
      <c r="D132" s="60" t="s">
        <v>290</v>
      </c>
      <c r="E132" s="60" t="n">
        <v>2001</v>
      </c>
      <c r="F132" s="62" t="s">
        <v>61</v>
      </c>
      <c r="G132" s="61" t="s">
        <v>38</v>
      </c>
      <c r="H132" s="60" t="s">
        <v>78</v>
      </c>
      <c r="I132" s="63" t="n">
        <v>0.0097650462962963</v>
      </c>
      <c r="J132" s="64" t="s">
        <v>291</v>
      </c>
      <c r="K132" s="65" t="s">
        <v>130</v>
      </c>
      <c r="L132" s="71"/>
      <c r="M132" s="67"/>
    </row>
    <row r="133" s="17" customFormat="true" ht="15" hidden="false" customHeight="true" outlineLevel="0" collapsed="false">
      <c r="A133" s="59" t="n">
        <v>116</v>
      </c>
      <c r="B133" s="60" t="n">
        <v>228</v>
      </c>
      <c r="C133" s="61"/>
      <c r="D133" s="60" t="s">
        <v>292</v>
      </c>
      <c r="E133" s="60" t="n">
        <v>2001</v>
      </c>
      <c r="F133" s="62"/>
      <c r="G133" s="61" t="s">
        <v>38</v>
      </c>
      <c r="H133" s="60" t="s">
        <v>131</v>
      </c>
      <c r="I133" s="63" t="n">
        <v>0.00987974537037037</v>
      </c>
      <c r="J133" s="64" t="s">
        <v>293</v>
      </c>
      <c r="K133" s="65" t="s">
        <v>130</v>
      </c>
      <c r="L133" s="71"/>
      <c r="M133" s="67"/>
    </row>
    <row r="134" s="17" customFormat="true" ht="15" hidden="false" customHeight="true" outlineLevel="0" collapsed="false">
      <c r="A134" s="59" t="n">
        <v>117</v>
      </c>
      <c r="B134" s="60" t="n">
        <v>205</v>
      </c>
      <c r="C134" s="61"/>
      <c r="D134" s="60" t="s">
        <v>294</v>
      </c>
      <c r="E134" s="60" t="n">
        <v>2001</v>
      </c>
      <c r="F134" s="62" t="s">
        <v>112</v>
      </c>
      <c r="G134" s="61" t="s">
        <v>38</v>
      </c>
      <c r="H134" s="60" t="s">
        <v>175</v>
      </c>
      <c r="I134" s="63" t="n">
        <v>0.0099275462962963</v>
      </c>
      <c r="J134" s="64" t="s">
        <v>295</v>
      </c>
      <c r="K134" s="65" t="s">
        <v>130</v>
      </c>
      <c r="L134" s="71"/>
      <c r="M134" s="67"/>
    </row>
    <row r="135" s="17" customFormat="true" ht="15" hidden="false" customHeight="true" outlineLevel="0" collapsed="false">
      <c r="A135" s="59" t="n">
        <v>118</v>
      </c>
      <c r="B135" s="60" t="n">
        <v>222</v>
      </c>
      <c r="C135" s="61"/>
      <c r="D135" s="60" t="s">
        <v>296</v>
      </c>
      <c r="E135" s="60" t="n">
        <v>2001</v>
      </c>
      <c r="F135" s="62" t="s">
        <v>61</v>
      </c>
      <c r="G135" s="61" t="s">
        <v>38</v>
      </c>
      <c r="H135" s="60" t="s">
        <v>131</v>
      </c>
      <c r="I135" s="63" t="n">
        <v>0.00997430555555556</v>
      </c>
      <c r="J135" s="64" t="s">
        <v>297</v>
      </c>
      <c r="K135" s="65" t="s">
        <v>130</v>
      </c>
      <c r="L135" s="71"/>
      <c r="M135" s="67"/>
    </row>
    <row r="136" s="17" customFormat="true" ht="15" hidden="false" customHeight="true" outlineLevel="0" collapsed="false">
      <c r="A136" s="59" t="n">
        <v>119</v>
      </c>
      <c r="B136" s="60" t="n">
        <v>101</v>
      </c>
      <c r="C136" s="61"/>
      <c r="D136" s="60" t="s">
        <v>298</v>
      </c>
      <c r="E136" s="60" t="n">
        <v>1999</v>
      </c>
      <c r="F136" s="62" t="s">
        <v>112</v>
      </c>
      <c r="G136" s="61" t="s">
        <v>38</v>
      </c>
      <c r="H136" s="60" t="s">
        <v>106</v>
      </c>
      <c r="I136" s="63" t="n">
        <v>0.00999270833333333</v>
      </c>
      <c r="J136" s="64" t="s">
        <v>299</v>
      </c>
      <c r="K136" s="65" t="s">
        <v>130</v>
      </c>
      <c r="L136" s="71"/>
      <c r="M136" s="67"/>
    </row>
    <row r="137" s="17" customFormat="true" ht="15" hidden="false" customHeight="true" outlineLevel="0" collapsed="false">
      <c r="A137" s="59" t="n">
        <v>120</v>
      </c>
      <c r="B137" s="60" t="n">
        <v>216</v>
      </c>
      <c r="C137" s="61"/>
      <c r="D137" s="60" t="s">
        <v>300</v>
      </c>
      <c r="E137" s="60" t="n">
        <v>2000</v>
      </c>
      <c r="F137" s="62" t="s">
        <v>112</v>
      </c>
      <c r="G137" s="61" t="s">
        <v>38</v>
      </c>
      <c r="H137" s="60" t="s">
        <v>42</v>
      </c>
      <c r="I137" s="63" t="n">
        <v>0.0101045138888889</v>
      </c>
      <c r="J137" s="64" t="s">
        <v>301</v>
      </c>
      <c r="K137" s="65" t="s">
        <v>130</v>
      </c>
      <c r="L137" s="71" t="s">
        <v>150</v>
      </c>
      <c r="M137" s="67"/>
    </row>
    <row r="138" s="17" customFormat="true" ht="15" hidden="false" customHeight="true" outlineLevel="0" collapsed="false">
      <c r="A138" s="59" t="n">
        <v>121</v>
      </c>
      <c r="B138" s="60" t="n">
        <v>244</v>
      </c>
      <c r="C138" s="61"/>
      <c r="D138" s="60" t="s">
        <v>302</v>
      </c>
      <c r="E138" s="60" t="n">
        <v>2001</v>
      </c>
      <c r="F138" s="62" t="s">
        <v>112</v>
      </c>
      <c r="G138" s="61" t="s">
        <v>38</v>
      </c>
      <c r="H138" s="60" t="s">
        <v>182</v>
      </c>
      <c r="I138" s="63" t="n">
        <v>0.0102351851851852</v>
      </c>
      <c r="J138" s="64" t="s">
        <v>303</v>
      </c>
      <c r="K138" s="65" t="s">
        <v>130</v>
      </c>
      <c r="L138" s="71"/>
      <c r="M138" s="67"/>
    </row>
    <row r="139" s="17" customFormat="true" ht="15" hidden="false" customHeight="true" outlineLevel="0" collapsed="false">
      <c r="A139" s="59" t="n">
        <v>122</v>
      </c>
      <c r="B139" s="60" t="n">
        <v>113</v>
      </c>
      <c r="C139" s="61"/>
      <c r="D139" s="60" t="s">
        <v>304</v>
      </c>
      <c r="E139" s="60" t="n">
        <v>2000</v>
      </c>
      <c r="F139" s="62" t="s">
        <v>112</v>
      </c>
      <c r="G139" s="61" t="s">
        <v>38</v>
      </c>
      <c r="H139" s="60" t="s">
        <v>182</v>
      </c>
      <c r="I139" s="63" t="n">
        <v>0.010315625</v>
      </c>
      <c r="J139" s="64" t="s">
        <v>305</v>
      </c>
      <c r="K139" s="65" t="s">
        <v>211</v>
      </c>
      <c r="L139" s="71"/>
      <c r="M139" s="67"/>
    </row>
    <row r="140" s="17" customFormat="true" ht="15" hidden="false" customHeight="true" outlineLevel="0" collapsed="false">
      <c r="A140" s="59" t="n">
        <v>123</v>
      </c>
      <c r="B140" s="60" t="n">
        <v>221</v>
      </c>
      <c r="C140" s="61"/>
      <c r="D140" s="60" t="s">
        <v>306</v>
      </c>
      <c r="E140" s="60" t="n">
        <v>1999</v>
      </c>
      <c r="F140" s="62" t="s">
        <v>112</v>
      </c>
      <c r="G140" s="61" t="s">
        <v>38</v>
      </c>
      <c r="H140" s="60" t="s">
        <v>93</v>
      </c>
      <c r="I140" s="63" t="n">
        <v>0.0103553240740741</v>
      </c>
      <c r="J140" s="64" t="s">
        <v>307</v>
      </c>
      <c r="K140" s="65" t="s">
        <v>211</v>
      </c>
      <c r="L140" s="71"/>
      <c r="M140" s="67"/>
    </row>
    <row r="141" s="17" customFormat="true" ht="15" hidden="false" customHeight="true" outlineLevel="0" collapsed="false">
      <c r="A141" s="59" t="n">
        <v>124</v>
      </c>
      <c r="B141" s="60" t="n">
        <v>240</v>
      </c>
      <c r="C141" s="61"/>
      <c r="D141" s="60" t="s">
        <v>308</v>
      </c>
      <c r="E141" s="60" t="n">
        <v>2002</v>
      </c>
      <c r="F141" s="62" t="s">
        <v>112</v>
      </c>
      <c r="G141" s="61" t="s">
        <v>38</v>
      </c>
      <c r="H141" s="60" t="s">
        <v>106</v>
      </c>
      <c r="I141" s="63" t="n">
        <v>0.0104142361111111</v>
      </c>
      <c r="J141" s="64" t="s">
        <v>309</v>
      </c>
      <c r="K141" s="65" t="s">
        <v>310</v>
      </c>
      <c r="L141" s="71"/>
      <c r="M141" s="67"/>
    </row>
    <row r="142" s="17" customFormat="true" ht="15" hidden="false" customHeight="true" outlineLevel="0" collapsed="false">
      <c r="A142" s="59" t="n">
        <v>125</v>
      </c>
      <c r="B142" s="60" t="n">
        <v>154</v>
      </c>
      <c r="C142" s="61"/>
      <c r="D142" s="60" t="s">
        <v>311</v>
      </c>
      <c r="E142" s="60" t="n">
        <v>2000</v>
      </c>
      <c r="F142" s="62" t="s">
        <v>112</v>
      </c>
      <c r="G142" s="61" t="s">
        <v>38</v>
      </c>
      <c r="H142" s="60" t="s">
        <v>182</v>
      </c>
      <c r="I142" s="63" t="n">
        <v>0.0106144675925926</v>
      </c>
      <c r="J142" s="64" t="s">
        <v>312</v>
      </c>
      <c r="K142" s="65" t="s">
        <v>310</v>
      </c>
      <c r="L142" s="71"/>
      <c r="M142" s="67" t="n">
        <v>123.68</v>
      </c>
    </row>
    <row r="143" s="17" customFormat="true" ht="15" hidden="false" customHeight="true" outlineLevel="0" collapsed="false">
      <c r="A143" s="59" t="n">
        <v>126</v>
      </c>
      <c r="B143" s="60" t="n">
        <v>120</v>
      </c>
      <c r="C143" s="61"/>
      <c r="D143" s="60" t="s">
        <v>313</v>
      </c>
      <c r="E143" s="60" t="n">
        <v>2001</v>
      </c>
      <c r="F143" s="62" t="s">
        <v>61</v>
      </c>
      <c r="G143" s="61" t="s">
        <v>38</v>
      </c>
      <c r="H143" s="60" t="s">
        <v>109</v>
      </c>
      <c r="I143" s="63" t="n">
        <v>0.0109311342592593</v>
      </c>
      <c r="J143" s="64" t="s">
        <v>314</v>
      </c>
      <c r="K143" s="65" t="s">
        <v>310</v>
      </c>
      <c r="L143" s="71"/>
      <c r="M143" s="67" t="n">
        <v>176</v>
      </c>
    </row>
    <row r="144" s="17" customFormat="true" ht="15" hidden="false" customHeight="true" outlineLevel="0" collapsed="false">
      <c r="A144" s="59" t="n">
        <v>127</v>
      </c>
      <c r="B144" s="60" t="n">
        <v>129</v>
      </c>
      <c r="C144" s="61"/>
      <c r="D144" s="60" t="s">
        <v>315</v>
      </c>
      <c r="E144" s="60" t="n">
        <v>2000</v>
      </c>
      <c r="F144" s="62" t="s">
        <v>61</v>
      </c>
      <c r="G144" s="61" t="s">
        <v>38</v>
      </c>
      <c r="H144" s="60" t="s">
        <v>109</v>
      </c>
      <c r="I144" s="63" t="n">
        <v>0.0109802083333333</v>
      </c>
      <c r="J144" s="64" t="s">
        <v>316</v>
      </c>
      <c r="K144" s="65" t="s">
        <v>310</v>
      </c>
      <c r="L144" s="71"/>
      <c r="M144" s="67" t="n">
        <v>176</v>
      </c>
    </row>
    <row r="145" s="17" customFormat="true" ht="15" hidden="false" customHeight="true" outlineLevel="0" collapsed="false">
      <c r="A145" s="59" t="n">
        <v>128</v>
      </c>
      <c r="B145" s="60" t="n">
        <v>215</v>
      </c>
      <c r="C145" s="61"/>
      <c r="D145" s="60" t="s">
        <v>317</v>
      </c>
      <c r="E145" s="60" t="n">
        <v>2000</v>
      </c>
      <c r="F145" s="62" t="s">
        <v>61</v>
      </c>
      <c r="G145" s="61" t="s">
        <v>38</v>
      </c>
      <c r="H145" s="60" t="s">
        <v>142</v>
      </c>
      <c r="I145" s="63" t="n">
        <v>0.0110390046296296</v>
      </c>
      <c r="J145" s="64" t="s">
        <v>318</v>
      </c>
      <c r="K145" s="65" t="s">
        <v>310</v>
      </c>
      <c r="L145" s="71" t="s">
        <v>150</v>
      </c>
      <c r="M145" s="68"/>
    </row>
    <row r="146" s="17" customFormat="true" ht="15" hidden="false" customHeight="true" outlineLevel="0" collapsed="false">
      <c r="A146" s="59" t="n">
        <v>129</v>
      </c>
      <c r="B146" s="60" t="n">
        <v>149</v>
      </c>
      <c r="C146" s="61"/>
      <c r="D146" s="60" t="s">
        <v>105</v>
      </c>
      <c r="E146" s="60" t="n">
        <v>1999</v>
      </c>
      <c r="F146" s="62" t="s">
        <v>61</v>
      </c>
      <c r="G146" s="61" t="s">
        <v>38</v>
      </c>
      <c r="H146" s="60" t="s">
        <v>175</v>
      </c>
      <c r="I146" s="63" t="n">
        <v>0.0113199074074074</v>
      </c>
      <c r="J146" s="64" t="s">
        <v>319</v>
      </c>
      <c r="K146" s="65" t="s">
        <v>310</v>
      </c>
      <c r="L146" s="71"/>
      <c r="M146" s="69" t="e">
        <f aca="false">(#REF!+M41+M142)/3.75</f>
        <v>#VALUE!</v>
      </c>
    </row>
    <row r="147" s="17" customFormat="true" ht="15" hidden="false" customHeight="true" outlineLevel="0" collapsed="false">
      <c r="A147" s="59" t="n">
        <v>130</v>
      </c>
      <c r="B147" s="60" t="n">
        <v>236</v>
      </c>
      <c r="C147" s="61"/>
      <c r="D147" s="60" t="s">
        <v>320</v>
      </c>
      <c r="E147" s="60" t="n">
        <v>2001</v>
      </c>
      <c r="F147" s="62" t="s">
        <v>112</v>
      </c>
      <c r="G147" s="61" t="s">
        <v>38</v>
      </c>
      <c r="H147" s="60" t="s">
        <v>175</v>
      </c>
      <c r="I147" s="63" t="n">
        <v>0.011997337962963</v>
      </c>
      <c r="J147" s="64" t="s">
        <v>321</v>
      </c>
      <c r="K147" s="65" t="s">
        <v>310</v>
      </c>
      <c r="L147" s="71"/>
      <c r="M147" s="70" t="n">
        <v>800</v>
      </c>
    </row>
    <row r="148" s="17" customFormat="true" ht="15" hidden="false" customHeight="true" outlineLevel="0" collapsed="false">
      <c r="A148" s="59" t="n">
        <v>131</v>
      </c>
      <c r="B148" s="60" t="n">
        <v>102</v>
      </c>
      <c r="C148" s="61"/>
      <c r="D148" s="60" t="s">
        <v>322</v>
      </c>
      <c r="E148" s="60" t="n">
        <v>1999</v>
      </c>
      <c r="F148" s="62" t="s">
        <v>112</v>
      </c>
      <c r="G148" s="61" t="s">
        <v>38</v>
      </c>
      <c r="H148" s="60" t="s">
        <v>182</v>
      </c>
      <c r="I148" s="63" t="n">
        <v>0.0124028935185185</v>
      </c>
      <c r="J148" s="64" t="s">
        <v>323</v>
      </c>
      <c r="K148" s="65" t="s">
        <v>310</v>
      </c>
      <c r="L148" s="71"/>
    </row>
    <row r="149" s="17" customFormat="true" ht="15" hidden="false" customHeight="true" outlineLevel="0" collapsed="false">
      <c r="A149" s="59" t="n">
        <v>132</v>
      </c>
      <c r="B149" s="60" t="n">
        <v>117</v>
      </c>
      <c r="C149" s="61"/>
      <c r="D149" s="60" t="s">
        <v>324</v>
      </c>
      <c r="E149" s="60" t="n">
        <v>1999</v>
      </c>
      <c r="F149" s="62" t="s">
        <v>61</v>
      </c>
      <c r="G149" s="61" t="s">
        <v>38</v>
      </c>
      <c r="H149" s="60" t="s">
        <v>175</v>
      </c>
      <c r="I149" s="63" t="n">
        <v>0.0128384259259259</v>
      </c>
      <c r="J149" s="64" t="s">
        <v>325</v>
      </c>
      <c r="K149" s="65" t="s">
        <v>310</v>
      </c>
      <c r="L149" s="71"/>
    </row>
    <row r="150" s="17" customFormat="true" ht="15" hidden="false" customHeight="true" outlineLevel="0" collapsed="false">
      <c r="A150" s="59" t="n">
        <v>133</v>
      </c>
      <c r="B150" s="60" t="n">
        <v>223</v>
      </c>
      <c r="C150" s="61"/>
      <c r="D150" s="60" t="s">
        <v>326</v>
      </c>
      <c r="E150" s="60" t="n">
        <v>1999</v>
      </c>
      <c r="F150" s="62" t="s">
        <v>112</v>
      </c>
      <c r="G150" s="61" t="s">
        <v>38</v>
      </c>
      <c r="H150" s="60" t="s">
        <v>175</v>
      </c>
      <c r="I150" s="63" t="n">
        <v>0.0142297453703704</v>
      </c>
      <c r="J150" s="64" t="s">
        <v>327</v>
      </c>
      <c r="K150" s="65" t="s">
        <v>328</v>
      </c>
      <c r="L150" s="71"/>
    </row>
    <row r="151" s="17" customFormat="true" ht="9.75" hidden="false" customHeight="true" outlineLevel="0" collapsed="false">
      <c r="A151" s="72"/>
      <c r="B151" s="72"/>
      <c r="C151" s="72"/>
      <c r="D151" s="73"/>
      <c r="E151" s="72"/>
      <c r="F151" s="72"/>
      <c r="G151" s="73"/>
      <c r="H151" s="73"/>
      <c r="I151" s="74"/>
      <c r="J151" s="75"/>
      <c r="K151" s="76"/>
      <c r="L151" s="77"/>
    </row>
    <row r="152" customFormat="false" ht="14.25" hidden="false" customHeight="true" outlineLevel="0" collapsed="false">
      <c r="A152" s="78" t="s">
        <v>329</v>
      </c>
      <c r="B152" s="78"/>
      <c r="C152" s="78"/>
      <c r="D152" s="78"/>
      <c r="E152" s="79"/>
      <c r="F152" s="79"/>
      <c r="G152" s="80"/>
      <c r="H152" s="79"/>
      <c r="I152" s="79"/>
      <c r="J152" s="79"/>
      <c r="K152" s="81"/>
      <c r="L152" s="77"/>
    </row>
    <row r="153" customFormat="false" ht="14.25" hidden="false" customHeight="false" outlineLevel="0" collapsed="false">
      <c r="A153" s="59"/>
      <c r="B153" s="82"/>
      <c r="C153" s="83"/>
      <c r="D153" s="60"/>
      <c r="E153" s="60"/>
      <c r="F153" s="62"/>
      <c r="G153" s="83"/>
      <c r="H153" s="60"/>
      <c r="I153" s="62"/>
      <c r="J153" s="62"/>
      <c r="K153" s="84"/>
      <c r="L153" s="71"/>
    </row>
    <row r="154" customFormat="false" ht="9.75" hidden="false" customHeight="true" outlineLevel="0" collapsed="false">
      <c r="A154" s="85"/>
      <c r="B154" s="76"/>
      <c r="C154" s="85"/>
      <c r="D154" s="86"/>
      <c r="E154" s="85"/>
      <c r="F154" s="85"/>
      <c r="G154" s="86"/>
      <c r="H154" s="86"/>
      <c r="I154" s="85"/>
      <c r="J154" s="85"/>
      <c r="K154" s="76"/>
      <c r="L154" s="77"/>
    </row>
    <row r="155" s="17" customFormat="true" ht="13.5" hidden="false" customHeight="true" outlineLevel="0" collapsed="false">
      <c r="A155" s="80" t="s">
        <v>330</v>
      </c>
      <c r="B155" s="80"/>
      <c r="C155" s="80"/>
      <c r="D155" s="80"/>
      <c r="E155" s="79"/>
      <c r="F155" s="79"/>
      <c r="G155" s="80"/>
      <c r="H155" s="79"/>
      <c r="I155" s="79"/>
      <c r="J155" s="79"/>
      <c r="K155" s="81"/>
      <c r="L155" s="77"/>
    </row>
    <row r="156" s="17" customFormat="true" ht="14.25" hidden="false" customHeight="true" outlineLevel="0" collapsed="false">
      <c r="A156" s="59" t="n">
        <v>1</v>
      </c>
      <c r="B156" s="60" t="n">
        <v>116</v>
      </c>
      <c r="C156" s="61"/>
      <c r="D156" s="60" t="s">
        <v>331</v>
      </c>
      <c r="E156" s="60" t="n">
        <v>2000</v>
      </c>
      <c r="F156" s="62" t="s">
        <v>37</v>
      </c>
      <c r="G156" s="61" t="s">
        <v>38</v>
      </c>
      <c r="H156" s="60" t="s">
        <v>142</v>
      </c>
      <c r="I156" s="62"/>
      <c r="J156" s="63"/>
      <c r="K156" s="59"/>
      <c r="L156" s="66"/>
    </row>
    <row r="157" s="17" customFormat="true" ht="14.25" hidden="false" customHeight="true" outlineLevel="0" collapsed="false">
      <c r="A157" s="59" t="n">
        <v>2</v>
      </c>
      <c r="B157" s="60" t="n">
        <v>119</v>
      </c>
      <c r="C157" s="61"/>
      <c r="D157" s="60" t="s">
        <v>332</v>
      </c>
      <c r="E157" s="60" t="n">
        <v>1999</v>
      </c>
      <c r="F157" s="62" t="s">
        <v>112</v>
      </c>
      <c r="G157" s="61" t="s">
        <v>38</v>
      </c>
      <c r="H157" s="60" t="s">
        <v>106</v>
      </c>
      <c r="I157" s="62"/>
      <c r="J157" s="63"/>
      <c r="K157" s="59"/>
      <c r="L157" s="66"/>
    </row>
    <row r="158" s="17" customFormat="true" ht="14.25" hidden="false" customHeight="true" outlineLevel="0" collapsed="false">
      <c r="A158" s="59" t="n">
        <v>3</v>
      </c>
      <c r="B158" s="60" t="n">
        <v>125</v>
      </c>
      <c r="C158" s="61"/>
      <c r="D158" s="60" t="s">
        <v>333</v>
      </c>
      <c r="E158" s="60" t="n">
        <v>1999</v>
      </c>
      <c r="F158" s="62" t="s">
        <v>61</v>
      </c>
      <c r="G158" s="61" t="s">
        <v>38</v>
      </c>
      <c r="H158" s="60" t="s">
        <v>93</v>
      </c>
      <c r="I158" s="62"/>
      <c r="J158" s="63"/>
      <c r="K158" s="59"/>
      <c r="L158" s="66"/>
    </row>
    <row r="159" s="17" customFormat="true" ht="14.25" hidden="false" customHeight="true" outlineLevel="0" collapsed="false">
      <c r="A159" s="59" t="n">
        <v>4</v>
      </c>
      <c r="B159" s="60" t="n">
        <v>126</v>
      </c>
      <c r="C159" s="61"/>
      <c r="D159" s="60" t="s">
        <v>334</v>
      </c>
      <c r="E159" s="60" t="n">
        <v>2000</v>
      </c>
      <c r="F159" s="62" t="s">
        <v>61</v>
      </c>
      <c r="G159" s="61" t="s">
        <v>38</v>
      </c>
      <c r="H159" s="60" t="s">
        <v>78</v>
      </c>
      <c r="I159" s="62"/>
      <c r="J159" s="63"/>
      <c r="K159" s="59"/>
      <c r="L159" s="66"/>
    </row>
    <row r="160" s="17" customFormat="true" ht="14.25" hidden="false" customHeight="true" outlineLevel="0" collapsed="false">
      <c r="A160" s="59" t="n">
        <v>5</v>
      </c>
      <c r="B160" s="60" t="n">
        <v>146</v>
      </c>
      <c r="C160" s="61"/>
      <c r="D160" s="60" t="s">
        <v>335</v>
      </c>
      <c r="E160" s="60" t="n">
        <v>2000</v>
      </c>
      <c r="F160" s="62" t="s">
        <v>61</v>
      </c>
      <c r="G160" s="61" t="s">
        <v>38</v>
      </c>
      <c r="H160" s="60" t="s">
        <v>175</v>
      </c>
      <c r="I160" s="62"/>
      <c r="J160" s="63"/>
      <c r="K160" s="59"/>
      <c r="L160" s="66"/>
    </row>
    <row r="161" s="17" customFormat="true" ht="14.25" hidden="false" customHeight="true" outlineLevel="0" collapsed="false">
      <c r="A161" s="59" t="n">
        <v>6</v>
      </c>
      <c r="B161" s="60" t="n">
        <v>155</v>
      </c>
      <c r="C161" s="61"/>
      <c r="D161" s="60" t="s">
        <v>336</v>
      </c>
      <c r="E161" s="60" t="n">
        <v>2001</v>
      </c>
      <c r="F161" s="62" t="s">
        <v>211</v>
      </c>
      <c r="G161" s="61" t="s">
        <v>38</v>
      </c>
      <c r="H161" s="60" t="s">
        <v>131</v>
      </c>
      <c r="I161" s="62"/>
      <c r="J161" s="63"/>
      <c r="K161" s="59"/>
      <c r="L161" s="66"/>
    </row>
    <row r="162" s="17" customFormat="true" ht="14.25" hidden="false" customHeight="true" outlineLevel="0" collapsed="false">
      <c r="A162" s="59" t="n">
        <v>7</v>
      </c>
      <c r="B162" s="60" t="n">
        <v>181</v>
      </c>
      <c r="C162" s="61"/>
      <c r="D162" s="60" t="s">
        <v>337</v>
      </c>
      <c r="E162" s="60" t="n">
        <v>1999</v>
      </c>
      <c r="F162" s="62" t="s">
        <v>37</v>
      </c>
      <c r="G162" s="61" t="s">
        <v>38</v>
      </c>
      <c r="H162" s="60" t="s">
        <v>164</v>
      </c>
      <c r="I162" s="62"/>
      <c r="J162" s="63"/>
      <c r="K162" s="59"/>
      <c r="L162" s="66"/>
    </row>
    <row r="163" s="17" customFormat="true" ht="14.25" hidden="false" customHeight="true" outlineLevel="0" collapsed="false">
      <c r="A163" s="59" t="n">
        <v>8</v>
      </c>
      <c r="B163" s="60" t="n">
        <v>184</v>
      </c>
      <c r="C163" s="61"/>
      <c r="D163" s="60" t="s">
        <v>338</v>
      </c>
      <c r="E163" s="60" t="n">
        <v>1999</v>
      </c>
      <c r="F163" s="62" t="s">
        <v>37</v>
      </c>
      <c r="G163" s="61" t="s">
        <v>38</v>
      </c>
      <c r="H163" s="60" t="s">
        <v>142</v>
      </c>
      <c r="I163" s="62"/>
      <c r="J163" s="63"/>
      <c r="K163" s="59"/>
      <c r="L163" s="66"/>
    </row>
    <row r="164" s="17" customFormat="true" ht="14.25" hidden="false" customHeight="true" outlineLevel="0" collapsed="false">
      <c r="A164" s="59" t="n">
        <v>9</v>
      </c>
      <c r="B164" s="60" t="n">
        <v>209</v>
      </c>
      <c r="C164" s="61"/>
      <c r="D164" s="60" t="s">
        <v>339</v>
      </c>
      <c r="E164" s="60" t="n">
        <v>1999</v>
      </c>
      <c r="F164" s="62" t="s">
        <v>112</v>
      </c>
      <c r="G164" s="61" t="s">
        <v>38</v>
      </c>
      <c r="H164" s="60" t="s">
        <v>164</v>
      </c>
      <c r="I164" s="62"/>
      <c r="J164" s="63"/>
      <c r="K164" s="59"/>
      <c r="L164" s="66"/>
    </row>
    <row r="165" s="17" customFormat="true" ht="14.25" hidden="false" customHeight="true" outlineLevel="0" collapsed="false">
      <c r="A165" s="59" t="n">
        <v>10</v>
      </c>
      <c r="B165" s="60" t="n">
        <v>217</v>
      </c>
      <c r="C165" s="61"/>
      <c r="D165" s="60" t="s">
        <v>340</v>
      </c>
      <c r="E165" s="60" t="n">
        <v>1999</v>
      </c>
      <c r="F165" s="62" t="s">
        <v>61</v>
      </c>
      <c r="G165" s="61" t="s">
        <v>38</v>
      </c>
      <c r="H165" s="60" t="s">
        <v>131</v>
      </c>
      <c r="I165" s="62"/>
      <c r="J165" s="63"/>
      <c r="K165" s="59"/>
      <c r="L165" s="66" t="s">
        <v>150</v>
      </c>
    </row>
    <row r="166" s="17" customFormat="true" ht="14.25" hidden="false" customHeight="true" outlineLevel="0" collapsed="false">
      <c r="A166" s="59" t="n">
        <v>11</v>
      </c>
      <c r="B166" s="60" t="n">
        <v>220</v>
      </c>
      <c r="C166" s="61"/>
      <c r="D166" s="60" t="s">
        <v>341</v>
      </c>
      <c r="E166" s="60" t="n">
        <v>2000</v>
      </c>
      <c r="F166" s="62" t="s">
        <v>61</v>
      </c>
      <c r="G166" s="61" t="s">
        <v>38</v>
      </c>
      <c r="H166" s="60" t="s">
        <v>131</v>
      </c>
      <c r="I166" s="62"/>
      <c r="J166" s="63"/>
      <c r="K166" s="59"/>
      <c r="L166" s="66" t="s">
        <v>150</v>
      </c>
    </row>
    <row r="167" s="17" customFormat="true" ht="14.25" hidden="false" customHeight="true" outlineLevel="0" collapsed="false">
      <c r="A167" s="59" t="n">
        <v>12</v>
      </c>
      <c r="B167" s="60" t="n">
        <v>226</v>
      </c>
      <c r="C167" s="61"/>
      <c r="D167" s="60" t="s">
        <v>342</v>
      </c>
      <c r="E167" s="60" t="n">
        <v>1999</v>
      </c>
      <c r="F167" s="62" t="s">
        <v>51</v>
      </c>
      <c r="G167" s="61" t="s">
        <v>38</v>
      </c>
      <c r="H167" s="60" t="s">
        <v>109</v>
      </c>
      <c r="I167" s="62"/>
      <c r="J167" s="63"/>
      <c r="K167" s="59"/>
      <c r="L167" s="66"/>
    </row>
    <row r="168" s="17" customFormat="true" ht="14.25" hidden="false" customHeight="true" outlineLevel="0" collapsed="false">
      <c r="A168" s="59" t="n">
        <v>13</v>
      </c>
      <c r="B168" s="60" t="n">
        <v>233</v>
      </c>
      <c r="C168" s="61"/>
      <c r="D168" s="60" t="s">
        <v>343</v>
      </c>
      <c r="E168" s="60" t="n">
        <v>2001</v>
      </c>
      <c r="F168" s="62" t="s">
        <v>61</v>
      </c>
      <c r="G168" s="61" t="s">
        <v>38</v>
      </c>
      <c r="H168" s="60" t="s">
        <v>106</v>
      </c>
      <c r="I168" s="62"/>
      <c r="J168" s="63"/>
      <c r="K168" s="59"/>
      <c r="L168" s="66"/>
    </row>
    <row r="169" s="17" customFormat="true" ht="14.25" hidden="false" customHeight="true" outlineLevel="0" collapsed="false">
      <c r="A169" s="59" t="n">
        <v>14</v>
      </c>
      <c r="B169" s="60" t="n">
        <v>237</v>
      </c>
      <c r="C169" s="61"/>
      <c r="D169" s="60" t="s">
        <v>344</v>
      </c>
      <c r="E169" s="60" t="n">
        <v>2001</v>
      </c>
      <c r="F169" s="62" t="s">
        <v>61</v>
      </c>
      <c r="G169" s="61" t="s">
        <v>38</v>
      </c>
      <c r="H169" s="60" t="s">
        <v>69</v>
      </c>
      <c r="I169" s="62"/>
      <c r="J169" s="63"/>
      <c r="K169" s="59"/>
      <c r="L169" s="66" t="s">
        <v>150</v>
      </c>
    </row>
    <row r="170" s="17" customFormat="true" ht="14.25" hidden="false" customHeight="true" outlineLevel="0" collapsed="false">
      <c r="A170" s="59" t="n">
        <v>15</v>
      </c>
      <c r="B170" s="60" t="n">
        <v>239</v>
      </c>
      <c r="C170" s="61"/>
      <c r="D170" s="60" t="s">
        <v>345</v>
      </c>
      <c r="E170" s="60" t="n">
        <v>2001</v>
      </c>
      <c r="F170" s="62" t="s">
        <v>61</v>
      </c>
      <c r="G170" s="61" t="s">
        <v>38</v>
      </c>
      <c r="H170" s="60" t="s">
        <v>69</v>
      </c>
      <c r="I170" s="62"/>
      <c r="J170" s="63"/>
      <c r="K170" s="59"/>
      <c r="L170" s="66" t="s">
        <v>150</v>
      </c>
    </row>
    <row r="171" s="17" customFormat="true" ht="14.25" hidden="false" customHeight="true" outlineLevel="0" collapsed="false">
      <c r="A171" s="59" t="n">
        <v>16</v>
      </c>
      <c r="B171" s="61" t="n">
        <v>242</v>
      </c>
      <c r="C171" s="61"/>
      <c r="D171" s="60" t="s">
        <v>346</v>
      </c>
      <c r="E171" s="87" t="n">
        <v>1999</v>
      </c>
      <c r="F171" s="88" t="s">
        <v>37</v>
      </c>
      <c r="G171" s="61" t="s">
        <v>38</v>
      </c>
      <c r="H171" s="60" t="s">
        <v>142</v>
      </c>
      <c r="I171" s="61"/>
      <c r="J171" s="61"/>
      <c r="K171" s="83"/>
      <c r="L171" s="88" t="s">
        <v>150</v>
      </c>
    </row>
    <row r="172" s="17" customFormat="true" ht="9.75" hidden="false" customHeight="true" outlineLevel="0" collapsed="false">
      <c r="A172" s="85"/>
      <c r="B172" s="72"/>
      <c r="C172" s="89"/>
      <c r="D172" s="90"/>
      <c r="E172" s="89"/>
      <c r="F172" s="89"/>
      <c r="G172" s="90"/>
      <c r="H172" s="90"/>
      <c r="I172" s="85"/>
      <c r="J172" s="91"/>
      <c r="K172" s="76"/>
      <c r="L172" s="85"/>
    </row>
    <row r="173" s="17" customFormat="true" ht="11.25" hidden="false" customHeight="true" outlineLevel="0" collapsed="false">
      <c r="A173" s="78" t="s">
        <v>347</v>
      </c>
      <c r="B173" s="78"/>
      <c r="C173" s="78"/>
      <c r="D173" s="78"/>
      <c r="E173" s="79"/>
      <c r="F173" s="79"/>
      <c r="G173" s="80"/>
      <c r="H173" s="80"/>
      <c r="I173" s="79"/>
      <c r="J173" s="79"/>
      <c r="K173" s="77"/>
      <c r="L173" s="79"/>
    </row>
    <row r="174" s="17" customFormat="true" ht="14.25" hidden="false" customHeight="false" outlineLevel="0" collapsed="false">
      <c r="A174" s="62"/>
      <c r="B174" s="82"/>
      <c r="C174" s="60"/>
      <c r="D174" s="60"/>
      <c r="E174" s="60"/>
      <c r="F174" s="62"/>
      <c r="G174" s="60"/>
      <c r="H174" s="60"/>
      <c r="I174" s="62"/>
      <c r="J174" s="92"/>
      <c r="K174" s="59"/>
      <c r="L174" s="62"/>
    </row>
    <row r="175" s="17" customFormat="true" ht="14.25" hidden="false" customHeight="false" outlineLevel="0" collapsed="false">
      <c r="A175" s="79"/>
      <c r="B175" s="77"/>
      <c r="C175" s="79"/>
      <c r="D175" s="80"/>
      <c r="E175" s="79"/>
      <c r="F175" s="79"/>
      <c r="G175" s="80"/>
      <c r="H175" s="80"/>
      <c r="I175" s="93"/>
      <c r="J175" s="93"/>
      <c r="K175" s="77"/>
      <c r="L175" s="79"/>
    </row>
    <row r="176" s="17" customFormat="true" ht="12.75" hidden="false" customHeight="true" outlineLevel="0" collapsed="false">
      <c r="A176" s="94" t="s">
        <v>348</v>
      </c>
      <c r="B176" s="94"/>
      <c r="C176" s="94"/>
      <c r="D176" s="95" t="s">
        <v>349</v>
      </c>
      <c r="E176" s="95" t="s">
        <v>350</v>
      </c>
      <c r="F176" s="95"/>
      <c r="G176" s="94" t="s">
        <v>351</v>
      </c>
      <c r="H176" s="94"/>
      <c r="I176" s="96" t="s">
        <v>352</v>
      </c>
      <c r="J176" s="96"/>
      <c r="K176" s="96"/>
      <c r="L176" s="96"/>
    </row>
    <row r="177" s="17" customFormat="true" ht="14.25" hidden="false" customHeight="false" outlineLevel="0" collapsed="false">
      <c r="A177" s="97"/>
      <c r="B177" s="98"/>
      <c r="C177" s="99"/>
      <c r="D177" s="100"/>
      <c r="E177" s="101"/>
      <c r="F177" s="102"/>
      <c r="G177" s="103" t="s">
        <v>353</v>
      </c>
      <c r="H177" s="102" t="s">
        <v>354</v>
      </c>
      <c r="I177" s="104" t="s">
        <v>355</v>
      </c>
      <c r="J177" s="105" t="s">
        <v>356</v>
      </c>
      <c r="K177" s="106" t="s">
        <v>357</v>
      </c>
      <c r="L177" s="107" t="s">
        <v>358</v>
      </c>
    </row>
    <row r="178" s="17" customFormat="true" ht="14.25" hidden="false" customHeight="true" outlineLevel="0" collapsed="false">
      <c r="A178" s="108" t="s">
        <v>359</v>
      </c>
      <c r="B178" s="108"/>
      <c r="C178" s="108"/>
      <c r="D178" s="109" t="s">
        <v>360</v>
      </c>
      <c r="E178" s="109" t="s">
        <v>361</v>
      </c>
      <c r="F178" s="109"/>
      <c r="G178" s="110" t="s">
        <v>362</v>
      </c>
      <c r="H178" s="111" t="s">
        <v>363</v>
      </c>
      <c r="I178" s="112" t="n">
        <v>133</v>
      </c>
      <c r="J178" s="113" t="n">
        <v>16</v>
      </c>
      <c r="K178" s="114" t="n">
        <v>0</v>
      </c>
      <c r="L178" s="115" t="n">
        <v>0</v>
      </c>
    </row>
    <row r="179" s="17" customFormat="true" ht="14.25" hidden="false" customHeight="false" outlineLevel="0" collapsed="false">
      <c r="B179" s="2"/>
      <c r="C179" s="14"/>
      <c r="E179" s="14"/>
      <c r="F179" s="14"/>
      <c r="K179" s="4"/>
    </row>
    <row r="180" s="17" customFormat="true" ht="12.75" hidden="false" customHeight="true" outlineLevel="0" collapsed="false">
      <c r="A180" s="116" t="s">
        <v>364</v>
      </c>
      <c r="B180" s="116"/>
      <c r="C180" s="116"/>
      <c r="D180" s="116"/>
      <c r="E180" s="116"/>
      <c r="F180" s="14"/>
      <c r="H180" s="116" t="s">
        <v>365</v>
      </c>
      <c r="I180" s="116"/>
      <c r="J180" s="116"/>
      <c r="K180" s="4"/>
    </row>
    <row r="181" s="17" customFormat="true" ht="14.25" hidden="false" customHeight="false" outlineLevel="0" collapsed="false">
      <c r="A181" s="117"/>
      <c r="B181" s="118"/>
      <c r="C181" s="119"/>
      <c r="D181" s="120"/>
      <c r="E181" s="121"/>
      <c r="F181" s="14"/>
      <c r="H181" s="117"/>
      <c r="I181" s="122"/>
      <c r="J181" s="123"/>
      <c r="K181" s="4"/>
    </row>
    <row r="182" s="17" customFormat="true" ht="14.25" hidden="false" customHeight="false" outlineLevel="0" collapsed="false">
      <c r="A182" s="124" t="s">
        <v>366</v>
      </c>
      <c r="B182" s="124"/>
      <c r="C182" s="124"/>
      <c r="D182" s="124"/>
      <c r="E182" s="124"/>
      <c r="F182" s="14"/>
      <c r="H182" s="124" t="s">
        <v>367</v>
      </c>
      <c r="I182" s="124"/>
      <c r="J182" s="124"/>
      <c r="K182" s="4"/>
    </row>
    <row r="183" s="17" customFormat="true" ht="14.25" hidden="false" customHeight="false" outlineLevel="0" collapsed="false">
      <c r="A183" s="14"/>
      <c r="B183" s="2"/>
      <c r="C183" s="14"/>
      <c r="E183" s="14"/>
      <c r="F183" s="14"/>
      <c r="I183" s="13"/>
      <c r="J183" s="13"/>
      <c r="K183" s="125"/>
      <c r="L183" s="13"/>
    </row>
    <row r="184" s="17" customFormat="true" ht="14.25" hidden="false" customHeight="false" outlineLevel="0" collapsed="false">
      <c r="A184" s="14"/>
      <c r="B184" s="2"/>
      <c r="C184" s="14"/>
      <c r="E184" s="14"/>
      <c r="F184" s="14"/>
      <c r="K184" s="4"/>
    </row>
    <row r="185" s="17" customFormat="true" ht="14.25" hidden="false" customHeight="false" outlineLevel="0" collapsed="false">
      <c r="A185" s="14"/>
      <c r="B185" s="2"/>
      <c r="C185" s="14"/>
      <c r="E185" s="14"/>
      <c r="F185" s="14"/>
      <c r="K185" s="4"/>
    </row>
    <row r="186" s="17" customFormat="true" ht="14.25" hidden="false" customHeight="false" outlineLevel="0" collapsed="false">
      <c r="A186" s="14"/>
      <c r="B186" s="2"/>
      <c r="C186" s="14"/>
      <c r="E186" s="14"/>
      <c r="F186" s="14"/>
      <c r="K186" s="4"/>
    </row>
    <row r="187" s="17" customFormat="true" ht="14.25" hidden="false" customHeight="false" outlineLevel="0" collapsed="false">
      <c r="A187" s="14"/>
      <c r="B187" s="2"/>
      <c r="C187" s="14"/>
      <c r="E187" s="14"/>
      <c r="F187" s="14"/>
      <c r="K187" s="4"/>
    </row>
    <row r="188" s="17" customFormat="true" ht="14.25" hidden="false" customHeight="false" outlineLevel="0" collapsed="false">
      <c r="A188" s="14"/>
      <c r="B188" s="2"/>
      <c r="C188" s="14"/>
      <c r="E188" s="14"/>
      <c r="F188" s="14"/>
      <c r="K188" s="4"/>
    </row>
    <row r="189" s="17" customFormat="true" ht="14.25" hidden="false" customHeight="false" outlineLevel="0" collapsed="false">
      <c r="A189" s="14"/>
      <c r="B189" s="2"/>
      <c r="C189" s="14"/>
      <c r="E189" s="14"/>
      <c r="F189" s="14"/>
      <c r="K189" s="4"/>
    </row>
    <row r="190" s="17" customFormat="true" ht="14.25" hidden="false" customHeight="false" outlineLevel="0" collapsed="false">
      <c r="A190" s="14"/>
      <c r="B190" s="2"/>
      <c r="C190" s="14"/>
      <c r="E190" s="14"/>
      <c r="F190" s="14"/>
      <c r="K190" s="4"/>
    </row>
    <row r="191" s="17" customFormat="true" ht="14.25" hidden="false" customHeight="false" outlineLevel="0" collapsed="false">
      <c r="A191" s="14"/>
      <c r="B191" s="2"/>
      <c r="C191" s="14"/>
      <c r="E191" s="14"/>
      <c r="F191" s="14"/>
      <c r="K191" s="4"/>
    </row>
    <row r="192" s="17" customFormat="true" ht="14.25" hidden="false" customHeight="false" outlineLevel="0" collapsed="false">
      <c r="A192" s="14"/>
      <c r="B192" s="2"/>
      <c r="C192" s="14"/>
      <c r="E192" s="14"/>
      <c r="F192" s="14"/>
      <c r="K192" s="4"/>
    </row>
    <row r="193" s="17" customFormat="true" ht="14.25" hidden="false" customHeight="false" outlineLevel="0" collapsed="false">
      <c r="A193" s="14"/>
      <c r="B193" s="2"/>
      <c r="C193" s="14"/>
      <c r="E193" s="14"/>
      <c r="F193" s="14"/>
      <c r="K193" s="4"/>
    </row>
    <row r="194" s="17" customFormat="true" ht="14.25" hidden="false" customHeight="false" outlineLevel="0" collapsed="false">
      <c r="A194" s="14"/>
      <c r="B194" s="2"/>
      <c r="C194" s="14"/>
      <c r="E194" s="14"/>
      <c r="F194" s="14"/>
      <c r="K194" s="4"/>
    </row>
    <row r="195" s="17" customFormat="true" ht="14.25" hidden="false" customHeight="false" outlineLevel="0" collapsed="false">
      <c r="A195" s="14"/>
      <c r="B195" s="2"/>
      <c r="C195" s="14"/>
      <c r="E195" s="14"/>
      <c r="F195" s="14"/>
      <c r="K195" s="4"/>
    </row>
    <row r="196" s="17" customFormat="true" ht="14.25" hidden="false" customHeight="false" outlineLevel="0" collapsed="false">
      <c r="A196" s="14"/>
      <c r="B196" s="2"/>
      <c r="C196" s="14"/>
      <c r="E196" s="14"/>
      <c r="F196" s="14"/>
      <c r="K196" s="4"/>
    </row>
    <row r="197" s="17" customFormat="true" ht="14.25" hidden="false" customHeight="false" outlineLevel="0" collapsed="false">
      <c r="A197" s="14"/>
      <c r="B197" s="2"/>
      <c r="C197" s="14"/>
      <c r="E197" s="14"/>
      <c r="F197" s="14"/>
      <c r="K197" s="4"/>
    </row>
    <row r="198" s="17" customFormat="true" ht="14.25" hidden="false" customHeight="false" outlineLevel="0" collapsed="false">
      <c r="A198" s="14"/>
      <c r="B198" s="2"/>
      <c r="C198" s="14"/>
      <c r="E198" s="14"/>
      <c r="F198" s="14"/>
      <c r="K198" s="4"/>
    </row>
    <row r="199" s="17" customFormat="true" ht="14.25" hidden="false" customHeight="false" outlineLevel="0" collapsed="false">
      <c r="A199" s="14"/>
      <c r="B199" s="2"/>
      <c r="C199" s="14"/>
      <c r="E199" s="14"/>
      <c r="F199" s="14"/>
      <c r="K199" s="4"/>
    </row>
    <row r="200" s="17" customFormat="true" ht="14.25" hidden="false" customHeight="false" outlineLevel="0" collapsed="false">
      <c r="A200" s="14"/>
      <c r="B200" s="2"/>
      <c r="C200" s="14"/>
      <c r="E200" s="14"/>
      <c r="F200" s="14"/>
      <c r="K200" s="4"/>
    </row>
    <row r="201" s="17" customFormat="true" ht="14.25" hidden="false" customHeight="false" outlineLevel="0" collapsed="false">
      <c r="A201" s="14"/>
      <c r="B201" s="2"/>
      <c r="C201" s="14"/>
      <c r="E201" s="14"/>
      <c r="F201" s="14"/>
      <c r="K201" s="4"/>
    </row>
    <row r="202" s="17" customFormat="true" ht="14.25" hidden="false" customHeight="false" outlineLevel="0" collapsed="false">
      <c r="A202" s="14"/>
      <c r="B202" s="2"/>
      <c r="C202" s="14"/>
      <c r="E202" s="14"/>
      <c r="F202" s="14"/>
      <c r="K202" s="4"/>
    </row>
    <row r="203" s="17" customFormat="true" ht="14.25" hidden="false" customHeight="false" outlineLevel="0" collapsed="false">
      <c r="A203" s="14"/>
      <c r="B203" s="2"/>
      <c r="C203" s="14"/>
      <c r="E203" s="14"/>
      <c r="F203" s="14"/>
      <c r="K203" s="4"/>
    </row>
    <row r="204" s="17" customFormat="true" ht="14.25" hidden="false" customHeight="false" outlineLevel="0" collapsed="false">
      <c r="A204" s="14"/>
      <c r="B204" s="2"/>
      <c r="C204" s="14"/>
      <c r="E204" s="14"/>
      <c r="F204" s="14"/>
      <c r="K204" s="4"/>
    </row>
    <row r="205" s="17" customFormat="true" ht="14.25" hidden="false" customHeight="false" outlineLevel="0" collapsed="false">
      <c r="A205" s="14"/>
      <c r="B205" s="2"/>
      <c r="C205" s="14"/>
      <c r="E205" s="14"/>
      <c r="F205" s="14"/>
      <c r="K205" s="4"/>
    </row>
    <row r="206" s="17" customFormat="true" ht="14.25" hidden="false" customHeight="false" outlineLevel="0" collapsed="false">
      <c r="A206" s="14"/>
      <c r="B206" s="2"/>
      <c r="C206" s="14"/>
      <c r="E206" s="14"/>
      <c r="F206" s="14"/>
      <c r="K206" s="4"/>
    </row>
    <row r="207" s="17" customFormat="true" ht="14.25" hidden="false" customHeight="false" outlineLevel="0" collapsed="false">
      <c r="A207" s="14"/>
      <c r="B207" s="2"/>
      <c r="C207" s="14"/>
      <c r="E207" s="14"/>
      <c r="F207" s="14"/>
      <c r="K207" s="4"/>
    </row>
    <row r="208" s="17" customFormat="true" ht="14.25" hidden="false" customHeight="false" outlineLevel="0" collapsed="false">
      <c r="A208" s="14"/>
      <c r="B208" s="2"/>
      <c r="C208" s="14"/>
      <c r="E208" s="14"/>
      <c r="F208" s="14"/>
      <c r="K208" s="4"/>
    </row>
    <row r="209" s="17" customFormat="true" ht="14.25" hidden="false" customHeight="false" outlineLevel="0" collapsed="false">
      <c r="A209" s="14"/>
      <c r="B209" s="2"/>
      <c r="C209" s="14"/>
      <c r="E209" s="14"/>
      <c r="F209" s="14"/>
      <c r="K209" s="4"/>
    </row>
    <row r="210" s="17" customFormat="true" ht="14.25" hidden="false" customHeight="false" outlineLevel="0" collapsed="false">
      <c r="A210" s="14"/>
      <c r="B210" s="2"/>
      <c r="C210" s="14"/>
      <c r="E210" s="14"/>
      <c r="F210" s="14"/>
      <c r="K210" s="4"/>
    </row>
    <row r="211" s="17" customFormat="true" ht="14.25" hidden="false" customHeight="false" outlineLevel="0" collapsed="false">
      <c r="A211" s="14"/>
      <c r="B211" s="2"/>
      <c r="C211" s="14"/>
      <c r="E211" s="14"/>
      <c r="F211" s="14"/>
      <c r="K211" s="4"/>
    </row>
    <row r="212" s="17" customFormat="true" ht="14.25" hidden="false" customHeight="false" outlineLevel="0" collapsed="false">
      <c r="A212" s="14"/>
      <c r="B212" s="2"/>
      <c r="C212" s="14"/>
      <c r="E212" s="14"/>
      <c r="F212" s="14"/>
      <c r="K212" s="4"/>
    </row>
    <row r="213" s="17" customFormat="true" ht="14.25" hidden="false" customHeight="false" outlineLevel="0" collapsed="false">
      <c r="A213" s="14"/>
      <c r="B213" s="2"/>
      <c r="C213" s="14"/>
      <c r="E213" s="14"/>
      <c r="F213" s="14"/>
      <c r="K213" s="4"/>
    </row>
    <row r="214" s="17" customFormat="true" ht="14.25" hidden="false" customHeight="false" outlineLevel="0" collapsed="false">
      <c r="A214" s="14"/>
      <c r="B214" s="2"/>
      <c r="C214" s="14"/>
      <c r="E214" s="14"/>
      <c r="F214" s="14"/>
      <c r="K214" s="4"/>
    </row>
    <row r="215" s="17" customFormat="true" ht="14.25" hidden="false" customHeight="false" outlineLevel="0" collapsed="false">
      <c r="A215" s="14"/>
      <c r="B215" s="2"/>
      <c r="C215" s="14"/>
      <c r="E215" s="14"/>
      <c r="F215" s="14"/>
      <c r="K215" s="4"/>
    </row>
    <row r="216" s="17" customFormat="true" ht="14.25" hidden="false" customHeight="false" outlineLevel="0" collapsed="false">
      <c r="A216" s="14"/>
      <c r="B216" s="2"/>
      <c r="C216" s="14"/>
      <c r="E216" s="14"/>
      <c r="F216" s="14"/>
      <c r="K216" s="4"/>
    </row>
    <row r="217" s="17" customFormat="true" ht="14.25" hidden="false" customHeight="false" outlineLevel="0" collapsed="false">
      <c r="A217" s="14"/>
      <c r="B217" s="2"/>
      <c r="C217" s="14"/>
      <c r="E217" s="14"/>
      <c r="F217" s="14"/>
      <c r="K217" s="4"/>
    </row>
    <row r="218" s="17" customFormat="true" ht="14.25" hidden="false" customHeight="false" outlineLevel="0" collapsed="false">
      <c r="A218" s="14"/>
      <c r="B218" s="2"/>
      <c r="C218" s="14"/>
      <c r="E218" s="14"/>
      <c r="F218" s="14"/>
      <c r="K218" s="4"/>
    </row>
    <row r="219" s="17" customFormat="true" ht="14.25" hidden="false" customHeight="false" outlineLevel="0" collapsed="false">
      <c r="A219" s="14"/>
      <c r="B219" s="2"/>
      <c r="C219" s="14"/>
      <c r="E219" s="14"/>
      <c r="F219" s="14"/>
      <c r="K219" s="4"/>
    </row>
    <row r="220" s="17" customFormat="true" ht="14.25" hidden="false" customHeight="false" outlineLevel="0" collapsed="false">
      <c r="A220" s="14"/>
      <c r="B220" s="2"/>
      <c r="C220" s="14"/>
      <c r="E220" s="14"/>
      <c r="F220" s="14"/>
      <c r="K220" s="4"/>
    </row>
    <row r="221" s="17" customFormat="true" ht="14.25" hidden="false" customHeight="false" outlineLevel="0" collapsed="false">
      <c r="A221" s="14"/>
      <c r="B221" s="2"/>
      <c r="C221" s="14"/>
      <c r="E221" s="14"/>
      <c r="F221" s="14"/>
      <c r="K221" s="4"/>
    </row>
    <row r="222" s="17" customFormat="true" ht="14.25" hidden="false" customHeight="false" outlineLevel="0" collapsed="false">
      <c r="A222" s="14"/>
      <c r="B222" s="2"/>
      <c r="C222" s="14"/>
      <c r="E222" s="14"/>
      <c r="F222" s="14"/>
      <c r="K222" s="4"/>
    </row>
    <row r="223" s="17" customFormat="true" ht="14.25" hidden="false" customHeight="false" outlineLevel="0" collapsed="false">
      <c r="A223" s="14"/>
      <c r="B223" s="2"/>
      <c r="C223" s="14"/>
      <c r="E223" s="14"/>
      <c r="F223" s="14"/>
      <c r="K223" s="4"/>
    </row>
    <row r="224" s="17" customFormat="true" ht="14.25" hidden="false" customHeight="false" outlineLevel="0" collapsed="false">
      <c r="A224" s="14"/>
      <c r="B224" s="2"/>
      <c r="C224" s="14"/>
      <c r="E224" s="14"/>
      <c r="F224" s="14"/>
      <c r="K224" s="4"/>
    </row>
    <row r="225" s="17" customFormat="true" ht="14.25" hidden="false" customHeight="false" outlineLevel="0" collapsed="false">
      <c r="A225" s="14"/>
      <c r="B225" s="2"/>
      <c r="C225" s="14"/>
      <c r="E225" s="14"/>
      <c r="F225" s="14"/>
      <c r="K225" s="4"/>
    </row>
    <row r="226" s="17" customFormat="true" ht="14.25" hidden="false" customHeight="false" outlineLevel="0" collapsed="false">
      <c r="A226" s="14"/>
      <c r="B226" s="2"/>
      <c r="C226" s="14"/>
      <c r="E226" s="14"/>
      <c r="F226" s="14"/>
      <c r="K226" s="4"/>
    </row>
    <row r="227" s="17" customFormat="true" ht="14.25" hidden="false" customHeight="false" outlineLevel="0" collapsed="false">
      <c r="A227" s="14"/>
      <c r="B227" s="2"/>
      <c r="C227" s="14"/>
      <c r="E227" s="14"/>
      <c r="F227" s="14"/>
      <c r="K227" s="4"/>
    </row>
    <row r="228" s="17" customFormat="true" ht="14.25" hidden="false" customHeight="false" outlineLevel="0" collapsed="false">
      <c r="A228" s="14"/>
      <c r="B228" s="2"/>
      <c r="C228" s="14"/>
      <c r="E228" s="14"/>
      <c r="F228" s="14"/>
      <c r="K228" s="4"/>
    </row>
    <row r="229" s="17" customFormat="true" ht="14.25" hidden="false" customHeight="false" outlineLevel="0" collapsed="false">
      <c r="A229" s="14"/>
      <c r="B229" s="2"/>
      <c r="C229" s="14"/>
      <c r="E229" s="14"/>
      <c r="F229" s="14"/>
      <c r="K229" s="4"/>
    </row>
    <row r="230" s="17" customFormat="true" ht="14.25" hidden="false" customHeight="false" outlineLevel="0" collapsed="false">
      <c r="A230" s="14"/>
      <c r="B230" s="2"/>
      <c r="C230" s="14"/>
      <c r="E230" s="14"/>
      <c r="F230" s="14"/>
      <c r="K230" s="4"/>
    </row>
    <row r="231" s="17" customFormat="true" ht="14.25" hidden="false" customHeight="false" outlineLevel="0" collapsed="false">
      <c r="A231" s="14"/>
      <c r="B231" s="2"/>
      <c r="C231" s="14"/>
      <c r="E231" s="14"/>
      <c r="F231" s="14"/>
      <c r="K231" s="4"/>
    </row>
    <row r="232" s="17" customFormat="true" ht="14.25" hidden="false" customHeight="false" outlineLevel="0" collapsed="false">
      <c r="A232" s="14"/>
      <c r="B232" s="2"/>
      <c r="C232" s="14"/>
      <c r="E232" s="14"/>
      <c r="F232" s="14"/>
      <c r="K232" s="4"/>
    </row>
    <row r="233" s="17" customFormat="true" ht="14.25" hidden="false" customHeight="false" outlineLevel="0" collapsed="false">
      <c r="A233" s="14"/>
      <c r="B233" s="2"/>
      <c r="C233" s="14"/>
      <c r="E233" s="14"/>
      <c r="F233" s="14"/>
      <c r="K233" s="4"/>
    </row>
    <row r="234" s="17" customFormat="true" ht="14.25" hidden="false" customHeight="false" outlineLevel="0" collapsed="false">
      <c r="A234" s="14"/>
      <c r="B234" s="2"/>
      <c r="C234" s="14"/>
      <c r="E234" s="14"/>
      <c r="F234" s="14"/>
      <c r="K234" s="4"/>
    </row>
    <row r="235" s="17" customFormat="true" ht="14.25" hidden="false" customHeight="false" outlineLevel="0" collapsed="false">
      <c r="A235" s="14"/>
      <c r="B235" s="2"/>
      <c r="C235" s="14"/>
      <c r="E235" s="14"/>
      <c r="F235" s="14"/>
      <c r="K235" s="4"/>
    </row>
    <row r="236" s="17" customFormat="true" ht="14.25" hidden="false" customHeight="false" outlineLevel="0" collapsed="false">
      <c r="A236" s="14"/>
      <c r="B236" s="2"/>
      <c r="C236" s="14"/>
      <c r="E236" s="14"/>
      <c r="F236" s="14"/>
      <c r="K236" s="4"/>
    </row>
    <row r="237" s="17" customFormat="true" ht="14.25" hidden="false" customHeight="false" outlineLevel="0" collapsed="false">
      <c r="A237" s="14"/>
      <c r="B237" s="2"/>
      <c r="C237" s="14"/>
      <c r="E237" s="14"/>
      <c r="F237" s="14"/>
      <c r="K237" s="4"/>
    </row>
    <row r="238" s="17" customFormat="true" ht="14.25" hidden="false" customHeight="false" outlineLevel="0" collapsed="false">
      <c r="A238" s="14"/>
      <c r="B238" s="2"/>
      <c r="C238" s="14"/>
      <c r="E238" s="14"/>
      <c r="F238" s="14"/>
      <c r="K238" s="4"/>
    </row>
    <row r="239" s="17" customFormat="true" ht="14.25" hidden="false" customHeight="false" outlineLevel="0" collapsed="false">
      <c r="A239" s="14"/>
      <c r="B239" s="2"/>
      <c r="C239" s="14"/>
      <c r="E239" s="14"/>
      <c r="F239" s="14"/>
      <c r="K239" s="4"/>
    </row>
    <row r="240" s="17" customFormat="true" ht="14.25" hidden="false" customHeight="false" outlineLevel="0" collapsed="false">
      <c r="A240" s="14"/>
      <c r="B240" s="2"/>
      <c r="C240" s="14"/>
      <c r="E240" s="14"/>
      <c r="F240" s="14"/>
      <c r="K240" s="4"/>
    </row>
    <row r="241" s="17" customFormat="true" ht="14.25" hidden="false" customHeight="false" outlineLevel="0" collapsed="false">
      <c r="A241" s="14"/>
      <c r="B241" s="2"/>
      <c r="C241" s="14"/>
      <c r="E241" s="14"/>
      <c r="F241" s="14"/>
      <c r="K241" s="4"/>
    </row>
    <row r="242" s="17" customFormat="true" ht="14.25" hidden="false" customHeight="false" outlineLevel="0" collapsed="false">
      <c r="A242" s="14"/>
      <c r="B242" s="2"/>
      <c r="C242" s="14"/>
      <c r="E242" s="14"/>
      <c r="F242" s="14"/>
      <c r="K242" s="4"/>
    </row>
    <row r="243" s="17" customFormat="true" ht="14.25" hidden="false" customHeight="false" outlineLevel="0" collapsed="false">
      <c r="A243" s="14"/>
      <c r="B243" s="2"/>
      <c r="C243" s="14"/>
      <c r="E243" s="14"/>
      <c r="F243" s="14"/>
      <c r="K243" s="4"/>
    </row>
    <row r="244" s="17" customFormat="true" ht="14.25" hidden="false" customHeight="false" outlineLevel="0" collapsed="false">
      <c r="A244" s="14"/>
      <c r="B244" s="2"/>
      <c r="C244" s="14"/>
      <c r="E244" s="14"/>
      <c r="F244" s="14"/>
      <c r="K244" s="4"/>
    </row>
    <row r="245" s="17" customFormat="true" ht="14.25" hidden="false" customHeight="false" outlineLevel="0" collapsed="false">
      <c r="A245" s="14"/>
      <c r="B245" s="2"/>
      <c r="C245" s="14"/>
      <c r="E245" s="14"/>
      <c r="F245" s="14"/>
      <c r="K245" s="4"/>
    </row>
    <row r="246" s="17" customFormat="true" ht="14.25" hidden="false" customHeight="false" outlineLevel="0" collapsed="false">
      <c r="A246" s="14"/>
      <c r="B246" s="2"/>
      <c r="C246" s="14"/>
      <c r="E246" s="14"/>
      <c r="F246" s="14"/>
      <c r="K246" s="4"/>
    </row>
    <row r="247" s="17" customFormat="true" ht="14.25" hidden="false" customHeight="false" outlineLevel="0" collapsed="false">
      <c r="A247" s="14"/>
      <c r="B247" s="2"/>
      <c r="C247" s="14"/>
      <c r="E247" s="14"/>
      <c r="F247" s="14"/>
      <c r="K247" s="4"/>
    </row>
    <row r="248" s="17" customFormat="true" ht="14.25" hidden="false" customHeight="false" outlineLevel="0" collapsed="false">
      <c r="A248" s="14"/>
      <c r="B248" s="2"/>
      <c r="C248" s="14"/>
      <c r="E248" s="14"/>
      <c r="F248" s="14"/>
      <c r="K248" s="4"/>
    </row>
    <row r="249" s="17" customFormat="true" ht="14.25" hidden="false" customHeight="false" outlineLevel="0" collapsed="false">
      <c r="A249" s="14"/>
      <c r="B249" s="2"/>
      <c r="C249" s="14"/>
      <c r="E249" s="14"/>
      <c r="F249" s="14"/>
      <c r="K249" s="4"/>
    </row>
    <row r="250" s="17" customFormat="true" ht="14.25" hidden="false" customHeight="false" outlineLevel="0" collapsed="false">
      <c r="A250" s="14"/>
      <c r="B250" s="2"/>
      <c r="C250" s="14"/>
      <c r="E250" s="14"/>
      <c r="F250" s="14"/>
      <c r="K250" s="4"/>
    </row>
    <row r="251" s="17" customFormat="true" ht="14.25" hidden="false" customHeight="false" outlineLevel="0" collapsed="false">
      <c r="A251" s="14"/>
      <c r="B251" s="2"/>
      <c r="C251" s="14"/>
      <c r="E251" s="14"/>
      <c r="F251" s="14"/>
      <c r="K251" s="4"/>
    </row>
    <row r="252" s="17" customFormat="true" ht="14.25" hidden="false" customHeight="false" outlineLevel="0" collapsed="false">
      <c r="A252" s="14"/>
      <c r="B252" s="2"/>
      <c r="C252" s="14"/>
      <c r="E252" s="14"/>
      <c r="F252" s="14"/>
      <c r="K252" s="4"/>
    </row>
    <row r="253" s="17" customFormat="true" ht="14.25" hidden="false" customHeight="false" outlineLevel="0" collapsed="false">
      <c r="A253" s="14"/>
      <c r="B253" s="2"/>
      <c r="C253" s="14"/>
      <c r="E253" s="14"/>
      <c r="F253" s="14"/>
      <c r="K253" s="4"/>
    </row>
    <row r="254" s="17" customFormat="true" ht="14.25" hidden="false" customHeight="false" outlineLevel="0" collapsed="false">
      <c r="A254" s="14"/>
      <c r="B254" s="2"/>
      <c r="C254" s="14"/>
      <c r="E254" s="14"/>
      <c r="F254" s="14"/>
      <c r="K254" s="4"/>
    </row>
    <row r="255" s="17" customFormat="true" ht="14.25" hidden="false" customHeight="false" outlineLevel="0" collapsed="false">
      <c r="A255" s="14"/>
      <c r="B255" s="2"/>
      <c r="C255" s="14"/>
      <c r="E255" s="14"/>
      <c r="F255" s="14"/>
      <c r="K255" s="4"/>
    </row>
    <row r="256" s="17" customFormat="true" ht="14.25" hidden="false" customHeight="false" outlineLevel="0" collapsed="false">
      <c r="A256" s="14"/>
      <c r="B256" s="2"/>
      <c r="C256" s="14"/>
      <c r="E256" s="14"/>
      <c r="F256" s="14"/>
      <c r="K256" s="4"/>
    </row>
    <row r="257" s="17" customFormat="true" ht="14.25" hidden="false" customHeight="false" outlineLevel="0" collapsed="false">
      <c r="A257" s="14"/>
      <c r="B257" s="2"/>
      <c r="C257" s="14"/>
      <c r="E257" s="14"/>
      <c r="F257" s="14"/>
      <c r="K257" s="4"/>
    </row>
    <row r="258" s="17" customFormat="true" ht="14.25" hidden="false" customHeight="false" outlineLevel="0" collapsed="false">
      <c r="A258" s="14"/>
      <c r="B258" s="2"/>
      <c r="C258" s="14"/>
      <c r="E258" s="14"/>
      <c r="F258" s="14"/>
      <c r="K258" s="4"/>
    </row>
    <row r="259" s="17" customFormat="true" ht="14.25" hidden="false" customHeight="false" outlineLevel="0" collapsed="false">
      <c r="A259" s="14"/>
      <c r="B259" s="2"/>
      <c r="C259" s="14"/>
      <c r="E259" s="14"/>
      <c r="F259" s="14"/>
      <c r="K259" s="4"/>
    </row>
    <row r="260" s="17" customFormat="true" ht="14.25" hidden="false" customHeight="false" outlineLevel="0" collapsed="false">
      <c r="A260" s="14"/>
      <c r="B260" s="2"/>
      <c r="C260" s="14"/>
      <c r="E260" s="14"/>
      <c r="F260" s="14"/>
      <c r="K260" s="4"/>
    </row>
    <row r="261" s="17" customFormat="true" ht="14.25" hidden="false" customHeight="false" outlineLevel="0" collapsed="false">
      <c r="A261" s="14"/>
      <c r="B261" s="2"/>
      <c r="C261" s="14"/>
      <c r="E261" s="14"/>
      <c r="F261" s="14"/>
      <c r="K261" s="4"/>
    </row>
    <row r="262" s="17" customFormat="true" ht="14.25" hidden="false" customHeight="false" outlineLevel="0" collapsed="false">
      <c r="A262" s="14"/>
      <c r="B262" s="2"/>
      <c r="C262" s="14"/>
      <c r="E262" s="14"/>
      <c r="F262" s="14"/>
      <c r="K262" s="4"/>
    </row>
    <row r="263" s="17" customFormat="true" ht="14.25" hidden="false" customHeight="false" outlineLevel="0" collapsed="false">
      <c r="A263" s="14"/>
      <c r="B263" s="2"/>
      <c r="C263" s="14"/>
      <c r="E263" s="14"/>
      <c r="F263" s="14"/>
      <c r="K263" s="4"/>
    </row>
    <row r="264" s="17" customFormat="true" ht="14.25" hidden="false" customHeight="false" outlineLevel="0" collapsed="false">
      <c r="A264" s="14"/>
      <c r="B264" s="2"/>
      <c r="C264" s="14"/>
      <c r="E264" s="14"/>
      <c r="F264" s="14"/>
      <c r="K264" s="4"/>
    </row>
    <row r="265" s="17" customFormat="true" ht="14.25" hidden="false" customHeight="false" outlineLevel="0" collapsed="false">
      <c r="A265" s="14"/>
      <c r="B265" s="2"/>
      <c r="C265" s="14"/>
      <c r="E265" s="14"/>
      <c r="F265" s="14"/>
      <c r="K265" s="4"/>
    </row>
    <row r="266" s="17" customFormat="true" ht="14.25" hidden="false" customHeight="false" outlineLevel="0" collapsed="false">
      <c r="A266" s="14"/>
      <c r="B266" s="2"/>
      <c r="C266" s="14"/>
      <c r="E266" s="14"/>
      <c r="F266" s="14"/>
      <c r="K266" s="4"/>
    </row>
    <row r="267" s="17" customFormat="true" ht="14.25" hidden="false" customHeight="false" outlineLevel="0" collapsed="false">
      <c r="A267" s="14"/>
      <c r="B267" s="2"/>
      <c r="C267" s="14"/>
      <c r="E267" s="14"/>
      <c r="F267" s="14"/>
      <c r="K267" s="4"/>
    </row>
    <row r="268" s="17" customFormat="true" ht="14.25" hidden="false" customHeight="false" outlineLevel="0" collapsed="false">
      <c r="A268" s="14"/>
      <c r="B268" s="2"/>
      <c r="C268" s="14"/>
      <c r="E268" s="14"/>
      <c r="F268" s="14"/>
      <c r="K268" s="4"/>
    </row>
    <row r="269" s="17" customFormat="true" ht="14.25" hidden="false" customHeight="false" outlineLevel="0" collapsed="false">
      <c r="A269" s="14"/>
      <c r="B269" s="2"/>
      <c r="C269" s="14"/>
      <c r="E269" s="14"/>
      <c r="F269" s="14"/>
      <c r="K269" s="4"/>
    </row>
    <row r="270" s="17" customFormat="true" ht="14.25" hidden="false" customHeight="false" outlineLevel="0" collapsed="false">
      <c r="A270" s="14"/>
      <c r="B270" s="2"/>
      <c r="C270" s="14"/>
      <c r="E270" s="14"/>
      <c r="F270" s="14"/>
      <c r="K270" s="4"/>
    </row>
    <row r="271" s="17" customFormat="true" ht="14.25" hidden="false" customHeight="false" outlineLevel="0" collapsed="false">
      <c r="A271" s="14"/>
      <c r="B271" s="2"/>
      <c r="C271" s="14"/>
      <c r="E271" s="14"/>
      <c r="F271" s="14"/>
      <c r="K271" s="4"/>
    </row>
    <row r="272" s="17" customFormat="true" ht="14.25" hidden="false" customHeight="false" outlineLevel="0" collapsed="false">
      <c r="A272" s="14"/>
      <c r="B272" s="2"/>
      <c r="C272" s="14"/>
      <c r="E272" s="14"/>
      <c r="F272" s="14"/>
      <c r="K272" s="4"/>
    </row>
    <row r="273" s="17" customFormat="true" ht="14.25" hidden="false" customHeight="false" outlineLevel="0" collapsed="false">
      <c r="A273" s="14"/>
      <c r="B273" s="2"/>
      <c r="C273" s="14"/>
      <c r="E273" s="14"/>
      <c r="F273" s="14"/>
      <c r="K273" s="4"/>
    </row>
    <row r="274" s="17" customFormat="true" ht="14.25" hidden="false" customHeight="false" outlineLevel="0" collapsed="false">
      <c r="A274" s="14"/>
      <c r="B274" s="2"/>
      <c r="C274" s="14"/>
      <c r="E274" s="14"/>
      <c r="F274" s="14"/>
      <c r="K274" s="4"/>
    </row>
    <row r="275" s="17" customFormat="true" ht="14.25" hidden="false" customHeight="false" outlineLevel="0" collapsed="false">
      <c r="A275" s="14"/>
      <c r="B275" s="2"/>
      <c r="C275" s="14"/>
      <c r="E275" s="14"/>
      <c r="F275" s="14"/>
      <c r="K275" s="4"/>
    </row>
    <row r="276" s="17" customFormat="true" ht="14.25" hidden="false" customHeight="false" outlineLevel="0" collapsed="false">
      <c r="A276" s="14"/>
      <c r="B276" s="2"/>
      <c r="C276" s="14"/>
      <c r="E276" s="14"/>
      <c r="F276" s="14"/>
      <c r="K276" s="4"/>
    </row>
    <row r="277" s="17" customFormat="true" ht="14.25" hidden="false" customHeight="false" outlineLevel="0" collapsed="false">
      <c r="A277" s="14"/>
      <c r="B277" s="2"/>
      <c r="C277" s="14"/>
      <c r="E277" s="14"/>
      <c r="F277" s="14"/>
      <c r="K277" s="4"/>
    </row>
    <row r="278" s="17" customFormat="true" ht="14.25" hidden="false" customHeight="false" outlineLevel="0" collapsed="false">
      <c r="A278" s="14"/>
      <c r="B278" s="2"/>
      <c r="C278" s="14"/>
      <c r="E278" s="14"/>
      <c r="F278" s="14"/>
      <c r="K278" s="4"/>
    </row>
    <row r="279" s="17" customFormat="true" ht="14.25" hidden="false" customHeight="false" outlineLevel="0" collapsed="false">
      <c r="A279" s="14"/>
      <c r="B279" s="2"/>
      <c r="C279" s="14"/>
      <c r="E279" s="14"/>
      <c r="F279" s="14"/>
      <c r="K279" s="4"/>
    </row>
    <row r="280" s="17" customFormat="true" ht="14.25" hidden="false" customHeight="false" outlineLevel="0" collapsed="false">
      <c r="A280" s="14"/>
      <c r="B280" s="2"/>
      <c r="C280" s="14"/>
      <c r="E280" s="14"/>
      <c r="F280" s="14"/>
      <c r="K280" s="4"/>
    </row>
    <row r="281" s="17" customFormat="true" ht="14.25" hidden="false" customHeight="false" outlineLevel="0" collapsed="false">
      <c r="A281" s="14"/>
      <c r="B281" s="2"/>
      <c r="C281" s="14"/>
      <c r="E281" s="14"/>
      <c r="F281" s="14"/>
      <c r="K281" s="4"/>
    </row>
    <row r="282" s="17" customFormat="true" ht="14.25" hidden="false" customHeight="false" outlineLevel="0" collapsed="false">
      <c r="A282" s="14"/>
      <c r="B282" s="2"/>
      <c r="C282" s="14"/>
      <c r="E282" s="14"/>
      <c r="F282" s="14"/>
      <c r="K282" s="4"/>
    </row>
    <row r="283" s="17" customFormat="true" ht="14.25" hidden="false" customHeight="false" outlineLevel="0" collapsed="false">
      <c r="A283" s="14"/>
      <c r="B283" s="2"/>
      <c r="C283" s="14"/>
      <c r="E283" s="14"/>
      <c r="F283" s="14"/>
      <c r="K283" s="4"/>
    </row>
    <row r="284" s="17" customFormat="true" ht="14.25" hidden="false" customHeight="false" outlineLevel="0" collapsed="false">
      <c r="A284" s="14"/>
      <c r="B284" s="2"/>
      <c r="C284" s="14"/>
      <c r="E284" s="14"/>
      <c r="F284" s="14"/>
      <c r="K284" s="4"/>
    </row>
    <row r="285" s="17" customFormat="true" ht="14.25" hidden="false" customHeight="false" outlineLevel="0" collapsed="false">
      <c r="A285" s="14"/>
      <c r="B285" s="2"/>
      <c r="C285" s="14"/>
      <c r="E285" s="14"/>
      <c r="F285" s="14"/>
      <c r="K285" s="4"/>
    </row>
    <row r="286" s="17" customFormat="true" ht="14.25" hidden="false" customHeight="false" outlineLevel="0" collapsed="false">
      <c r="A286" s="14"/>
      <c r="B286" s="2"/>
      <c r="C286" s="14"/>
      <c r="E286" s="14"/>
      <c r="F286" s="14"/>
      <c r="K286" s="4"/>
    </row>
    <row r="287" s="17" customFormat="true" ht="14.25" hidden="false" customHeight="false" outlineLevel="0" collapsed="false">
      <c r="A287" s="14"/>
      <c r="B287" s="2"/>
      <c r="C287" s="14"/>
      <c r="E287" s="14"/>
      <c r="F287" s="14"/>
      <c r="K287" s="4"/>
    </row>
    <row r="288" s="17" customFormat="true" ht="14.25" hidden="false" customHeight="false" outlineLevel="0" collapsed="false">
      <c r="A288" s="14"/>
      <c r="B288" s="2"/>
      <c r="C288" s="14"/>
      <c r="E288" s="14"/>
      <c r="F288" s="14"/>
      <c r="K288" s="4"/>
    </row>
    <row r="289" s="17" customFormat="true" ht="14.25" hidden="false" customHeight="false" outlineLevel="0" collapsed="false">
      <c r="A289" s="14"/>
      <c r="B289" s="2"/>
      <c r="C289" s="14"/>
      <c r="E289" s="14"/>
      <c r="F289" s="14"/>
      <c r="K289" s="4"/>
    </row>
    <row r="290" s="17" customFormat="true" ht="14.25" hidden="false" customHeight="false" outlineLevel="0" collapsed="false">
      <c r="A290" s="14"/>
      <c r="B290" s="2"/>
      <c r="C290" s="14"/>
      <c r="E290" s="14"/>
      <c r="F290" s="14"/>
      <c r="K290" s="4"/>
    </row>
    <row r="291" s="17" customFormat="true" ht="14.25" hidden="false" customHeight="false" outlineLevel="0" collapsed="false">
      <c r="A291" s="14"/>
      <c r="B291" s="2"/>
      <c r="C291" s="14"/>
      <c r="E291" s="14"/>
      <c r="F291" s="14"/>
      <c r="K291" s="4"/>
    </row>
    <row r="292" s="17" customFormat="true" ht="14.25" hidden="false" customHeight="false" outlineLevel="0" collapsed="false">
      <c r="A292" s="14"/>
      <c r="B292" s="2"/>
      <c r="C292" s="14"/>
      <c r="E292" s="14"/>
      <c r="F292" s="14"/>
      <c r="K292" s="4"/>
    </row>
    <row r="293" s="17" customFormat="true" ht="14.25" hidden="false" customHeight="false" outlineLevel="0" collapsed="false">
      <c r="A293" s="14"/>
      <c r="B293" s="2"/>
      <c r="C293" s="14"/>
      <c r="E293" s="14"/>
      <c r="F293" s="14"/>
      <c r="K293" s="4"/>
    </row>
    <row r="294" s="17" customFormat="true" ht="14.25" hidden="false" customHeight="false" outlineLevel="0" collapsed="false">
      <c r="A294" s="14"/>
      <c r="B294" s="2"/>
      <c r="C294" s="14"/>
      <c r="E294" s="14"/>
      <c r="F294" s="14"/>
      <c r="K294" s="4"/>
    </row>
    <row r="295" s="17" customFormat="true" ht="14.25" hidden="false" customHeight="false" outlineLevel="0" collapsed="false">
      <c r="A295" s="14"/>
      <c r="B295" s="2"/>
      <c r="C295" s="14"/>
      <c r="E295" s="14"/>
      <c r="F295" s="14"/>
      <c r="K295" s="4"/>
    </row>
    <row r="296" s="17" customFormat="true" ht="14.25" hidden="false" customHeight="false" outlineLevel="0" collapsed="false">
      <c r="A296" s="14"/>
      <c r="B296" s="2"/>
      <c r="C296" s="14"/>
      <c r="E296" s="14"/>
      <c r="F296" s="14"/>
      <c r="K296" s="4"/>
    </row>
    <row r="297" s="17" customFormat="true" ht="14.25" hidden="false" customHeight="false" outlineLevel="0" collapsed="false">
      <c r="A297" s="14"/>
      <c r="B297" s="2"/>
      <c r="C297" s="14"/>
      <c r="E297" s="14"/>
      <c r="F297" s="14"/>
      <c r="K297" s="4"/>
    </row>
    <row r="298" s="17" customFormat="true" ht="14.25" hidden="false" customHeight="false" outlineLevel="0" collapsed="false">
      <c r="A298" s="14"/>
      <c r="B298" s="2"/>
      <c r="C298" s="14"/>
      <c r="E298" s="14"/>
      <c r="F298" s="14"/>
      <c r="K298" s="4"/>
    </row>
    <row r="299" s="17" customFormat="true" ht="14.25" hidden="false" customHeight="false" outlineLevel="0" collapsed="false">
      <c r="A299" s="14"/>
      <c r="B299" s="2"/>
      <c r="C299" s="14"/>
      <c r="E299" s="14"/>
      <c r="F299" s="14"/>
      <c r="K299" s="4"/>
    </row>
    <row r="300" s="17" customFormat="true" ht="14.25" hidden="false" customHeight="false" outlineLevel="0" collapsed="false">
      <c r="A300" s="14"/>
      <c r="B300" s="2"/>
      <c r="C300" s="14"/>
      <c r="E300" s="14"/>
      <c r="F300" s="14"/>
      <c r="K300" s="4"/>
    </row>
    <row r="301" s="17" customFormat="true" ht="14.25" hidden="false" customHeight="false" outlineLevel="0" collapsed="false">
      <c r="A301" s="14"/>
      <c r="B301" s="2"/>
      <c r="C301" s="14"/>
      <c r="E301" s="14"/>
      <c r="F301" s="14"/>
      <c r="K301" s="4"/>
    </row>
    <row r="302" s="17" customFormat="true" ht="14.25" hidden="false" customHeight="false" outlineLevel="0" collapsed="false">
      <c r="A302" s="14"/>
      <c r="B302" s="2"/>
      <c r="C302" s="14"/>
      <c r="E302" s="14"/>
      <c r="F302" s="14"/>
      <c r="K302" s="4"/>
    </row>
    <row r="303" s="17" customFormat="true" ht="14.25" hidden="false" customHeight="false" outlineLevel="0" collapsed="false">
      <c r="A303" s="14"/>
      <c r="B303" s="2"/>
      <c r="C303" s="14"/>
      <c r="E303" s="14"/>
      <c r="F303" s="14"/>
      <c r="K303" s="4"/>
    </row>
    <row r="304" s="17" customFormat="true" ht="14.25" hidden="false" customHeight="false" outlineLevel="0" collapsed="false">
      <c r="A304" s="14"/>
      <c r="B304" s="2"/>
      <c r="C304" s="14"/>
      <c r="E304" s="14"/>
      <c r="F304" s="14"/>
      <c r="K304" s="4"/>
    </row>
    <row r="305" s="17" customFormat="true" ht="14.25" hidden="false" customHeight="false" outlineLevel="0" collapsed="false">
      <c r="A305" s="14"/>
      <c r="B305" s="2"/>
      <c r="C305" s="14"/>
      <c r="E305" s="14"/>
      <c r="F305" s="14"/>
      <c r="K305" s="4"/>
    </row>
    <row r="306" s="17" customFormat="true" ht="14.25" hidden="false" customHeight="false" outlineLevel="0" collapsed="false">
      <c r="A306" s="14"/>
      <c r="B306" s="2"/>
      <c r="C306" s="14"/>
      <c r="E306" s="14"/>
      <c r="F306" s="14"/>
      <c r="K306" s="4"/>
    </row>
    <row r="307" s="17" customFormat="true" ht="14.25" hidden="false" customHeight="false" outlineLevel="0" collapsed="false">
      <c r="A307" s="14"/>
      <c r="B307" s="2"/>
      <c r="C307" s="14"/>
      <c r="E307" s="14"/>
      <c r="F307" s="14"/>
      <c r="K307" s="4"/>
    </row>
    <row r="308" s="17" customFormat="true" ht="14.25" hidden="false" customHeight="false" outlineLevel="0" collapsed="false">
      <c r="A308" s="14"/>
      <c r="B308" s="2"/>
      <c r="C308" s="14"/>
      <c r="E308" s="14"/>
      <c r="F308" s="14"/>
      <c r="K308" s="4"/>
    </row>
    <row r="309" s="17" customFormat="true" ht="14.25" hidden="false" customHeight="false" outlineLevel="0" collapsed="false">
      <c r="A309" s="14"/>
      <c r="B309" s="2"/>
      <c r="C309" s="14"/>
      <c r="E309" s="14"/>
      <c r="F309" s="14"/>
      <c r="K309" s="4"/>
    </row>
    <row r="310" s="17" customFormat="true" ht="14.25" hidden="false" customHeight="false" outlineLevel="0" collapsed="false">
      <c r="A310" s="14"/>
      <c r="B310" s="2"/>
      <c r="C310" s="14"/>
      <c r="E310" s="14"/>
      <c r="F310" s="14"/>
      <c r="K310" s="4"/>
    </row>
    <row r="311" s="17" customFormat="true" ht="14.25" hidden="false" customHeight="false" outlineLevel="0" collapsed="false">
      <c r="A311" s="14"/>
      <c r="B311" s="2"/>
      <c r="C311" s="14"/>
      <c r="E311" s="14"/>
      <c r="F311" s="14"/>
      <c r="K311" s="4"/>
    </row>
    <row r="312" s="17" customFormat="true" ht="14.25" hidden="false" customHeight="false" outlineLevel="0" collapsed="false">
      <c r="A312" s="14"/>
      <c r="B312" s="2"/>
      <c r="C312" s="14"/>
      <c r="E312" s="14"/>
      <c r="F312" s="14"/>
      <c r="K312" s="4"/>
    </row>
    <row r="313" s="17" customFormat="true" ht="14.25" hidden="false" customHeight="false" outlineLevel="0" collapsed="false">
      <c r="A313" s="14"/>
      <c r="B313" s="2"/>
      <c r="C313" s="14"/>
      <c r="E313" s="14"/>
      <c r="F313" s="14"/>
      <c r="K313" s="4"/>
    </row>
    <row r="314" s="17" customFormat="true" ht="14.25" hidden="false" customHeight="false" outlineLevel="0" collapsed="false">
      <c r="A314" s="14"/>
      <c r="B314" s="2"/>
      <c r="C314" s="14"/>
      <c r="E314" s="14"/>
      <c r="F314" s="14"/>
      <c r="K314" s="4"/>
    </row>
    <row r="315" s="17" customFormat="true" ht="14.25" hidden="false" customHeight="false" outlineLevel="0" collapsed="false">
      <c r="A315" s="14"/>
      <c r="B315" s="2"/>
      <c r="C315" s="14"/>
      <c r="E315" s="14"/>
      <c r="F315" s="14"/>
      <c r="K315" s="4"/>
    </row>
    <row r="316" s="17" customFormat="true" ht="14.25" hidden="false" customHeight="false" outlineLevel="0" collapsed="false">
      <c r="A316" s="14"/>
      <c r="B316" s="2"/>
      <c r="C316" s="14"/>
      <c r="E316" s="14"/>
      <c r="F316" s="14"/>
      <c r="K316" s="4"/>
    </row>
    <row r="317" s="17" customFormat="true" ht="14.25" hidden="false" customHeight="false" outlineLevel="0" collapsed="false">
      <c r="A317" s="14"/>
      <c r="B317" s="2"/>
      <c r="C317" s="14"/>
      <c r="E317" s="14"/>
      <c r="F317" s="14"/>
      <c r="K317" s="4"/>
    </row>
    <row r="318" s="17" customFormat="true" ht="14.25" hidden="false" customHeight="false" outlineLevel="0" collapsed="false">
      <c r="A318" s="14"/>
      <c r="B318" s="2"/>
      <c r="C318" s="14"/>
      <c r="E318" s="14"/>
      <c r="F318" s="14"/>
      <c r="K318" s="4"/>
    </row>
    <row r="319" s="17" customFormat="true" ht="14.25" hidden="false" customHeight="false" outlineLevel="0" collapsed="false">
      <c r="A319" s="14"/>
      <c r="B319" s="2"/>
      <c r="C319" s="14"/>
      <c r="E319" s="14"/>
      <c r="F319" s="14"/>
      <c r="K319" s="4"/>
    </row>
    <row r="320" s="17" customFormat="true" ht="14.25" hidden="false" customHeight="false" outlineLevel="0" collapsed="false">
      <c r="A320" s="14"/>
      <c r="B320" s="2"/>
      <c r="C320" s="14"/>
      <c r="E320" s="14"/>
      <c r="F320" s="14"/>
      <c r="K320" s="4"/>
    </row>
    <row r="321" s="17" customFormat="true" ht="14.25" hidden="false" customHeight="false" outlineLevel="0" collapsed="false">
      <c r="A321" s="14"/>
      <c r="B321" s="2"/>
      <c r="C321" s="14"/>
      <c r="E321" s="14"/>
      <c r="F321" s="14"/>
      <c r="K321" s="4"/>
    </row>
    <row r="322" s="17" customFormat="true" ht="14.25" hidden="false" customHeight="false" outlineLevel="0" collapsed="false">
      <c r="A322" s="14"/>
      <c r="B322" s="2"/>
      <c r="C322" s="14"/>
      <c r="E322" s="14"/>
      <c r="F322" s="14"/>
      <c r="K322" s="4"/>
    </row>
    <row r="323" s="17" customFormat="true" ht="14.25" hidden="false" customHeight="false" outlineLevel="0" collapsed="false">
      <c r="A323" s="14"/>
      <c r="B323" s="2"/>
      <c r="C323" s="14"/>
      <c r="E323" s="14"/>
      <c r="F323" s="14"/>
      <c r="K323" s="4"/>
    </row>
    <row r="324" s="17" customFormat="true" ht="14.25" hidden="false" customHeight="false" outlineLevel="0" collapsed="false">
      <c r="A324" s="14"/>
      <c r="B324" s="2"/>
      <c r="C324" s="14"/>
      <c r="E324" s="14"/>
      <c r="F324" s="14"/>
      <c r="K324" s="4"/>
    </row>
    <row r="325" s="17" customFormat="true" ht="14.25" hidden="false" customHeight="false" outlineLevel="0" collapsed="false">
      <c r="A325" s="14"/>
      <c r="B325" s="2"/>
      <c r="C325" s="14"/>
      <c r="E325" s="14"/>
      <c r="F325" s="14"/>
      <c r="K325" s="4"/>
    </row>
    <row r="326" s="17" customFormat="true" ht="14.25" hidden="false" customHeight="false" outlineLevel="0" collapsed="false">
      <c r="A326" s="14"/>
      <c r="B326" s="2"/>
      <c r="C326" s="14"/>
      <c r="E326" s="14"/>
      <c r="F326" s="14"/>
      <c r="K326" s="4"/>
    </row>
    <row r="327" s="17" customFormat="true" ht="14.25" hidden="false" customHeight="false" outlineLevel="0" collapsed="false">
      <c r="A327" s="14"/>
      <c r="B327" s="2"/>
      <c r="C327" s="14"/>
      <c r="E327" s="14"/>
      <c r="F327" s="14"/>
      <c r="K327" s="4"/>
    </row>
    <row r="328" s="17" customFormat="true" ht="14.25" hidden="false" customHeight="false" outlineLevel="0" collapsed="false">
      <c r="A328" s="14"/>
      <c r="B328" s="2"/>
      <c r="C328" s="14"/>
      <c r="E328" s="14"/>
      <c r="F328" s="14"/>
      <c r="K328" s="4"/>
    </row>
    <row r="329" s="17" customFormat="true" ht="14.25" hidden="false" customHeight="false" outlineLevel="0" collapsed="false">
      <c r="A329" s="14"/>
      <c r="B329" s="2"/>
      <c r="C329" s="14"/>
      <c r="E329" s="14"/>
      <c r="F329" s="14"/>
      <c r="K329" s="4"/>
    </row>
    <row r="330" s="17" customFormat="true" ht="14.25" hidden="false" customHeight="false" outlineLevel="0" collapsed="false">
      <c r="A330" s="14"/>
      <c r="B330" s="2"/>
      <c r="C330" s="14"/>
      <c r="E330" s="14"/>
      <c r="F330" s="14"/>
      <c r="K330" s="4"/>
    </row>
    <row r="331" s="17" customFormat="true" ht="14.25" hidden="false" customHeight="false" outlineLevel="0" collapsed="false">
      <c r="A331" s="14"/>
      <c r="B331" s="2"/>
      <c r="C331" s="14"/>
      <c r="E331" s="14"/>
      <c r="F331" s="14"/>
      <c r="K331" s="4"/>
    </row>
    <row r="332" s="17" customFormat="true" ht="14.25" hidden="false" customHeight="false" outlineLevel="0" collapsed="false">
      <c r="A332" s="14"/>
      <c r="B332" s="2"/>
      <c r="C332" s="14"/>
      <c r="E332" s="14"/>
      <c r="F332" s="14"/>
      <c r="K332" s="4"/>
    </row>
    <row r="333" s="17" customFormat="true" ht="14.25" hidden="false" customHeight="false" outlineLevel="0" collapsed="false">
      <c r="A333" s="14"/>
      <c r="B333" s="2"/>
      <c r="C333" s="14"/>
      <c r="E333" s="14"/>
      <c r="F333" s="14"/>
      <c r="K333" s="4"/>
    </row>
    <row r="334" s="17" customFormat="true" ht="14.25" hidden="false" customHeight="false" outlineLevel="0" collapsed="false">
      <c r="A334" s="14"/>
      <c r="B334" s="2"/>
      <c r="C334" s="14"/>
      <c r="E334" s="14"/>
      <c r="F334" s="14"/>
      <c r="K334" s="4"/>
    </row>
    <row r="335" s="17" customFormat="true" ht="14.25" hidden="false" customHeight="false" outlineLevel="0" collapsed="false">
      <c r="A335" s="14"/>
      <c r="B335" s="2"/>
      <c r="C335" s="14"/>
      <c r="E335" s="14"/>
      <c r="F335" s="14"/>
      <c r="K335" s="4"/>
    </row>
    <row r="336" s="17" customFormat="true" ht="14.25" hidden="false" customHeight="false" outlineLevel="0" collapsed="false">
      <c r="A336" s="14"/>
      <c r="B336" s="2"/>
      <c r="C336" s="14"/>
      <c r="E336" s="14"/>
      <c r="F336" s="14"/>
      <c r="K336" s="4"/>
    </row>
    <row r="337" s="17" customFormat="true" ht="14.25" hidden="false" customHeight="false" outlineLevel="0" collapsed="false">
      <c r="A337" s="14"/>
      <c r="B337" s="2"/>
      <c r="C337" s="14"/>
      <c r="E337" s="14"/>
      <c r="F337" s="14"/>
      <c r="K337" s="4"/>
    </row>
    <row r="338" s="17" customFormat="true" ht="14.25" hidden="false" customHeight="false" outlineLevel="0" collapsed="false">
      <c r="A338" s="14"/>
      <c r="B338" s="2"/>
      <c r="C338" s="14"/>
      <c r="E338" s="14"/>
      <c r="F338" s="14"/>
      <c r="K338" s="4"/>
    </row>
    <row r="339" s="17" customFormat="true" ht="14.25" hidden="false" customHeight="false" outlineLevel="0" collapsed="false">
      <c r="A339" s="14"/>
      <c r="B339" s="2"/>
      <c r="C339" s="14"/>
      <c r="E339" s="14"/>
      <c r="F339" s="14"/>
      <c r="K339" s="4"/>
    </row>
    <row r="340" s="17" customFormat="true" ht="14.25" hidden="false" customHeight="false" outlineLevel="0" collapsed="false">
      <c r="A340" s="14"/>
      <c r="B340" s="2"/>
      <c r="C340" s="14"/>
      <c r="E340" s="14"/>
      <c r="F340" s="14"/>
      <c r="K340" s="4"/>
    </row>
    <row r="341" s="17" customFormat="true" ht="14.25" hidden="false" customHeight="false" outlineLevel="0" collapsed="false">
      <c r="A341" s="14"/>
      <c r="B341" s="2"/>
      <c r="C341" s="14"/>
      <c r="E341" s="14"/>
      <c r="F341" s="14"/>
      <c r="K341" s="4"/>
    </row>
    <row r="342" s="17" customFormat="true" ht="14.25" hidden="false" customHeight="false" outlineLevel="0" collapsed="false">
      <c r="A342" s="14"/>
      <c r="B342" s="2"/>
      <c r="C342" s="14"/>
      <c r="E342" s="14"/>
      <c r="F342" s="14"/>
      <c r="K342" s="4"/>
    </row>
    <row r="343" s="17" customFormat="true" ht="14.25" hidden="false" customHeight="false" outlineLevel="0" collapsed="false">
      <c r="A343" s="14"/>
      <c r="B343" s="2"/>
      <c r="C343" s="14"/>
      <c r="E343" s="14"/>
      <c r="F343" s="14"/>
      <c r="K343" s="4"/>
    </row>
    <row r="344" s="17" customFormat="true" ht="14.25" hidden="false" customHeight="false" outlineLevel="0" collapsed="false">
      <c r="A344" s="14"/>
      <c r="B344" s="2"/>
      <c r="C344" s="14"/>
      <c r="E344" s="14"/>
      <c r="F344" s="14"/>
      <c r="K344" s="4"/>
    </row>
    <row r="345" s="17" customFormat="true" ht="14.25" hidden="false" customHeight="false" outlineLevel="0" collapsed="false">
      <c r="A345" s="14"/>
      <c r="B345" s="2"/>
      <c r="C345" s="14"/>
      <c r="E345" s="14"/>
      <c r="F345" s="14"/>
      <c r="K345" s="4"/>
    </row>
    <row r="346" s="17" customFormat="true" ht="14.25" hidden="false" customHeight="false" outlineLevel="0" collapsed="false">
      <c r="A346" s="14"/>
      <c r="B346" s="2"/>
      <c r="C346" s="14"/>
      <c r="E346" s="14"/>
      <c r="F346" s="14"/>
      <c r="K346" s="4"/>
    </row>
    <row r="347" s="17" customFormat="true" ht="14.25" hidden="false" customHeight="false" outlineLevel="0" collapsed="false">
      <c r="A347" s="14"/>
      <c r="B347" s="2"/>
      <c r="C347" s="14"/>
      <c r="E347" s="14"/>
      <c r="F347" s="14"/>
      <c r="K347" s="4"/>
    </row>
    <row r="348" s="17" customFormat="true" ht="14.25" hidden="false" customHeight="false" outlineLevel="0" collapsed="false">
      <c r="A348" s="14"/>
      <c r="B348" s="2"/>
      <c r="C348" s="14"/>
      <c r="E348" s="14"/>
      <c r="F348" s="14"/>
      <c r="K348" s="4"/>
    </row>
    <row r="349" s="17" customFormat="true" ht="14.25" hidden="false" customHeight="false" outlineLevel="0" collapsed="false">
      <c r="A349" s="14"/>
      <c r="B349" s="2"/>
      <c r="C349" s="14"/>
      <c r="E349" s="14"/>
      <c r="F349" s="14"/>
      <c r="K349" s="4"/>
    </row>
    <row r="350" s="17" customFormat="true" ht="14.25" hidden="false" customHeight="false" outlineLevel="0" collapsed="false">
      <c r="A350" s="14"/>
      <c r="B350" s="2"/>
      <c r="C350" s="14"/>
      <c r="E350" s="14"/>
      <c r="F350" s="14"/>
      <c r="K350" s="4"/>
    </row>
    <row r="351" s="17" customFormat="true" ht="14.25" hidden="false" customHeight="false" outlineLevel="0" collapsed="false">
      <c r="A351" s="14"/>
      <c r="B351" s="2"/>
      <c r="C351" s="14"/>
      <c r="E351" s="14"/>
      <c r="F351" s="14"/>
      <c r="K351" s="4"/>
    </row>
    <row r="352" s="17" customFormat="true" ht="14.25" hidden="false" customHeight="false" outlineLevel="0" collapsed="false">
      <c r="A352" s="14"/>
      <c r="B352" s="2"/>
      <c r="C352" s="14"/>
      <c r="E352" s="14"/>
      <c r="F352" s="14"/>
      <c r="K352" s="4"/>
    </row>
    <row r="353" s="17" customFormat="true" ht="14.25" hidden="false" customHeight="false" outlineLevel="0" collapsed="false">
      <c r="A353" s="14"/>
      <c r="B353" s="2"/>
      <c r="C353" s="14"/>
      <c r="E353" s="14"/>
      <c r="F353" s="14"/>
      <c r="K353" s="4"/>
    </row>
    <row r="354" s="17" customFormat="true" ht="14.25" hidden="false" customHeight="false" outlineLevel="0" collapsed="false">
      <c r="A354" s="14"/>
      <c r="B354" s="2"/>
      <c r="C354" s="14"/>
      <c r="E354" s="14"/>
      <c r="F354" s="14"/>
      <c r="K354" s="4"/>
    </row>
    <row r="355" s="17" customFormat="true" ht="14.25" hidden="false" customHeight="false" outlineLevel="0" collapsed="false">
      <c r="A355" s="14"/>
      <c r="B355" s="2"/>
      <c r="C355" s="14"/>
      <c r="E355" s="14"/>
      <c r="F355" s="14"/>
      <c r="K355" s="4"/>
    </row>
    <row r="356" s="17" customFormat="true" ht="14.25" hidden="false" customHeight="false" outlineLevel="0" collapsed="false">
      <c r="A356" s="14"/>
      <c r="B356" s="2"/>
      <c r="C356" s="14"/>
      <c r="E356" s="14"/>
      <c r="F356" s="14"/>
      <c r="K356" s="4"/>
    </row>
    <row r="357" s="17" customFormat="true" ht="14.25" hidden="false" customHeight="false" outlineLevel="0" collapsed="false">
      <c r="A357" s="14"/>
      <c r="B357" s="2"/>
      <c r="C357" s="14"/>
      <c r="E357" s="14"/>
      <c r="F357" s="14"/>
      <c r="K357" s="4"/>
    </row>
    <row r="358" s="17" customFormat="true" ht="14.25" hidden="false" customHeight="false" outlineLevel="0" collapsed="false">
      <c r="A358" s="14"/>
      <c r="B358" s="2"/>
      <c r="C358" s="14"/>
      <c r="E358" s="14"/>
      <c r="F358" s="14"/>
      <c r="K358" s="4"/>
    </row>
    <row r="359" s="17" customFormat="true" ht="14.25" hidden="false" customHeight="false" outlineLevel="0" collapsed="false">
      <c r="A359" s="14"/>
      <c r="B359" s="2"/>
      <c r="C359" s="14"/>
      <c r="E359" s="14"/>
      <c r="F359" s="14"/>
      <c r="K359" s="4"/>
    </row>
    <row r="360" s="17" customFormat="true" ht="14.25" hidden="false" customHeight="false" outlineLevel="0" collapsed="false">
      <c r="A360" s="14"/>
      <c r="B360" s="2"/>
      <c r="C360" s="14"/>
      <c r="E360" s="14"/>
      <c r="F360" s="14"/>
      <c r="K360" s="4"/>
    </row>
    <row r="361" s="17" customFormat="true" ht="14.25" hidden="false" customHeight="false" outlineLevel="0" collapsed="false">
      <c r="A361" s="14"/>
      <c r="B361" s="2"/>
      <c r="C361" s="14"/>
      <c r="E361" s="14"/>
      <c r="F361" s="14"/>
      <c r="K361" s="4"/>
    </row>
    <row r="362" s="17" customFormat="true" ht="14.25" hidden="false" customHeight="false" outlineLevel="0" collapsed="false">
      <c r="A362" s="14"/>
      <c r="B362" s="2"/>
      <c r="C362" s="14"/>
      <c r="E362" s="14"/>
      <c r="F362" s="14"/>
      <c r="K362" s="4"/>
    </row>
    <row r="363" s="17" customFormat="true" ht="14.25" hidden="false" customHeight="false" outlineLevel="0" collapsed="false">
      <c r="A363" s="14"/>
      <c r="B363" s="2"/>
      <c r="C363" s="14"/>
      <c r="E363" s="14"/>
      <c r="F363" s="14"/>
      <c r="K363" s="4"/>
    </row>
    <row r="364" s="17" customFormat="true" ht="14.25" hidden="false" customHeight="false" outlineLevel="0" collapsed="false">
      <c r="A364" s="14"/>
      <c r="B364" s="2"/>
      <c r="C364" s="14"/>
      <c r="E364" s="14"/>
      <c r="F364" s="14"/>
      <c r="K364" s="4"/>
    </row>
    <row r="365" s="17" customFormat="true" ht="14.25" hidden="false" customHeight="false" outlineLevel="0" collapsed="false">
      <c r="A365" s="14"/>
      <c r="B365" s="2"/>
      <c r="C365" s="14"/>
      <c r="E365" s="14"/>
      <c r="F365" s="14"/>
      <c r="K365" s="4"/>
    </row>
    <row r="366" s="17" customFormat="true" ht="14.25" hidden="false" customHeight="false" outlineLevel="0" collapsed="false">
      <c r="A366" s="14"/>
      <c r="B366" s="2"/>
      <c r="C366" s="14"/>
      <c r="E366" s="14"/>
      <c r="F366" s="14"/>
      <c r="K366" s="4"/>
    </row>
    <row r="367" s="17" customFormat="true" ht="14.25" hidden="false" customHeight="false" outlineLevel="0" collapsed="false">
      <c r="A367" s="14"/>
      <c r="B367" s="2"/>
      <c r="C367" s="14"/>
      <c r="E367" s="14"/>
      <c r="F367" s="14"/>
      <c r="K367" s="4"/>
    </row>
    <row r="368" s="17" customFormat="true" ht="14.25" hidden="false" customHeight="false" outlineLevel="0" collapsed="false">
      <c r="A368" s="14"/>
      <c r="B368" s="2"/>
      <c r="C368" s="14"/>
      <c r="E368" s="14"/>
      <c r="F368" s="14"/>
      <c r="K368" s="4"/>
    </row>
    <row r="369" s="17" customFormat="true" ht="14.25" hidden="false" customHeight="false" outlineLevel="0" collapsed="false">
      <c r="A369" s="14"/>
      <c r="B369" s="2"/>
      <c r="C369" s="14"/>
      <c r="E369" s="14"/>
      <c r="F369" s="14"/>
      <c r="K369" s="4"/>
    </row>
    <row r="370" s="17" customFormat="true" ht="14.25" hidden="false" customHeight="false" outlineLevel="0" collapsed="false">
      <c r="A370" s="14"/>
      <c r="B370" s="2"/>
      <c r="C370" s="14"/>
      <c r="E370" s="14"/>
      <c r="F370" s="14"/>
      <c r="K370" s="4"/>
    </row>
    <row r="371" s="17" customFormat="true" ht="14.25" hidden="false" customHeight="false" outlineLevel="0" collapsed="false">
      <c r="A371" s="14"/>
      <c r="B371" s="2"/>
      <c r="C371" s="14"/>
      <c r="E371" s="14"/>
      <c r="F371" s="14"/>
      <c r="K371" s="4"/>
    </row>
    <row r="372" s="17" customFormat="true" ht="14.25" hidden="false" customHeight="false" outlineLevel="0" collapsed="false">
      <c r="A372" s="14"/>
      <c r="B372" s="2"/>
      <c r="C372" s="14"/>
      <c r="E372" s="14"/>
      <c r="F372" s="14"/>
      <c r="K372" s="4"/>
    </row>
    <row r="373" s="17" customFormat="true" ht="14.25" hidden="false" customHeight="false" outlineLevel="0" collapsed="false">
      <c r="A373" s="14"/>
      <c r="B373" s="2"/>
      <c r="C373" s="14"/>
      <c r="E373" s="14"/>
      <c r="F373" s="14"/>
      <c r="K373" s="4"/>
    </row>
    <row r="374" s="17" customFormat="true" ht="14.25" hidden="false" customHeight="false" outlineLevel="0" collapsed="false">
      <c r="A374" s="14"/>
      <c r="B374" s="2"/>
      <c r="C374" s="14"/>
      <c r="E374" s="14"/>
      <c r="F374" s="14"/>
      <c r="K374" s="4"/>
    </row>
    <row r="375" s="17" customFormat="true" ht="14.25" hidden="false" customHeight="false" outlineLevel="0" collapsed="false">
      <c r="A375" s="14"/>
      <c r="B375" s="2"/>
      <c r="C375" s="14"/>
      <c r="E375" s="14"/>
      <c r="F375" s="14"/>
      <c r="K375" s="4"/>
    </row>
    <row r="376" s="17" customFormat="true" ht="14.25" hidden="false" customHeight="false" outlineLevel="0" collapsed="false">
      <c r="A376" s="14"/>
      <c r="B376" s="2"/>
      <c r="C376" s="14"/>
      <c r="E376" s="14"/>
      <c r="F376" s="14"/>
      <c r="K376" s="4"/>
    </row>
    <row r="377" s="17" customFormat="true" ht="14.25" hidden="false" customHeight="false" outlineLevel="0" collapsed="false">
      <c r="A377" s="14"/>
      <c r="B377" s="2"/>
      <c r="C377" s="14"/>
      <c r="E377" s="14"/>
      <c r="F377" s="14"/>
      <c r="K377" s="4"/>
    </row>
    <row r="378" s="17" customFormat="true" ht="14.25" hidden="false" customHeight="false" outlineLevel="0" collapsed="false">
      <c r="A378" s="14"/>
      <c r="B378" s="2"/>
      <c r="C378" s="14"/>
      <c r="E378" s="14"/>
      <c r="F378" s="14"/>
      <c r="K378" s="4"/>
    </row>
    <row r="379" s="17" customFormat="true" ht="14.25" hidden="false" customHeight="false" outlineLevel="0" collapsed="false">
      <c r="A379" s="14"/>
      <c r="B379" s="2"/>
      <c r="C379" s="14"/>
      <c r="E379" s="14"/>
      <c r="F379" s="14"/>
      <c r="K379" s="4"/>
    </row>
    <row r="380" s="17" customFormat="true" ht="14.25" hidden="false" customHeight="false" outlineLevel="0" collapsed="false">
      <c r="A380" s="14"/>
      <c r="B380" s="2"/>
      <c r="C380" s="14"/>
      <c r="E380" s="14"/>
      <c r="F380" s="14"/>
      <c r="K380" s="4"/>
    </row>
    <row r="381" s="17" customFormat="true" ht="14.25" hidden="false" customHeight="false" outlineLevel="0" collapsed="false">
      <c r="A381" s="14"/>
      <c r="B381" s="2"/>
      <c r="C381" s="14"/>
      <c r="E381" s="14"/>
      <c r="F381" s="14"/>
      <c r="K381" s="4"/>
    </row>
    <row r="382" s="17" customFormat="true" ht="14.25" hidden="false" customHeight="false" outlineLevel="0" collapsed="false">
      <c r="A382" s="14"/>
      <c r="B382" s="2"/>
      <c r="C382" s="14"/>
      <c r="E382" s="14"/>
      <c r="F382" s="14"/>
      <c r="K382" s="4"/>
    </row>
    <row r="383" s="17" customFormat="true" ht="14.25" hidden="false" customHeight="false" outlineLevel="0" collapsed="false">
      <c r="A383" s="14"/>
      <c r="B383" s="2"/>
      <c r="C383" s="14"/>
      <c r="E383" s="14"/>
      <c r="F383" s="14"/>
      <c r="K383" s="4"/>
    </row>
    <row r="384" s="17" customFormat="true" ht="14.25" hidden="false" customHeight="false" outlineLevel="0" collapsed="false">
      <c r="A384" s="14"/>
      <c r="B384" s="2"/>
      <c r="C384" s="14"/>
      <c r="E384" s="14"/>
      <c r="F384" s="14"/>
      <c r="K384" s="4"/>
    </row>
    <row r="385" s="17" customFormat="true" ht="14.25" hidden="false" customHeight="false" outlineLevel="0" collapsed="false">
      <c r="A385" s="14"/>
      <c r="B385" s="2"/>
      <c r="C385" s="14"/>
      <c r="E385" s="14"/>
      <c r="F385" s="14"/>
      <c r="K385" s="4"/>
    </row>
    <row r="386" s="17" customFormat="true" ht="14.25" hidden="false" customHeight="false" outlineLevel="0" collapsed="false">
      <c r="A386" s="14"/>
      <c r="B386" s="2"/>
      <c r="C386" s="14"/>
      <c r="E386" s="14"/>
      <c r="F386" s="14"/>
      <c r="K386" s="4"/>
    </row>
    <row r="387" s="17" customFormat="true" ht="14.25" hidden="false" customHeight="false" outlineLevel="0" collapsed="false">
      <c r="A387" s="14"/>
      <c r="B387" s="2"/>
      <c r="C387" s="14"/>
      <c r="E387" s="14"/>
      <c r="F387" s="14"/>
      <c r="K387" s="4"/>
    </row>
    <row r="388" s="17" customFormat="true" ht="14.25" hidden="false" customHeight="false" outlineLevel="0" collapsed="false">
      <c r="A388" s="14"/>
      <c r="B388" s="2"/>
      <c r="C388" s="14"/>
      <c r="E388" s="14"/>
      <c r="F388" s="14"/>
      <c r="K388" s="4"/>
    </row>
    <row r="389" s="17" customFormat="true" ht="14.25" hidden="false" customHeight="false" outlineLevel="0" collapsed="false">
      <c r="A389" s="14"/>
      <c r="B389" s="2"/>
      <c r="C389" s="14"/>
      <c r="E389" s="14"/>
      <c r="F389" s="14"/>
      <c r="K389" s="4"/>
    </row>
    <row r="390" s="17" customFormat="true" ht="14.25" hidden="false" customHeight="false" outlineLevel="0" collapsed="false">
      <c r="A390" s="14"/>
      <c r="B390" s="2"/>
      <c r="C390" s="14"/>
      <c r="E390" s="14"/>
      <c r="F390" s="14"/>
      <c r="K390" s="4"/>
    </row>
    <row r="391" s="17" customFormat="true" ht="14.25" hidden="false" customHeight="false" outlineLevel="0" collapsed="false">
      <c r="A391" s="14"/>
      <c r="B391" s="2"/>
      <c r="C391" s="14"/>
      <c r="E391" s="14"/>
      <c r="F391" s="14"/>
      <c r="K391" s="4"/>
    </row>
    <row r="392" s="17" customFormat="true" ht="14.25" hidden="false" customHeight="false" outlineLevel="0" collapsed="false">
      <c r="A392" s="14"/>
      <c r="B392" s="2"/>
      <c r="C392" s="14"/>
      <c r="E392" s="14"/>
      <c r="F392" s="14"/>
      <c r="K392" s="4"/>
    </row>
    <row r="393" s="17" customFormat="true" ht="14.25" hidden="false" customHeight="false" outlineLevel="0" collapsed="false">
      <c r="A393" s="14"/>
      <c r="B393" s="2"/>
      <c r="C393" s="14"/>
      <c r="E393" s="14"/>
      <c r="F393" s="14"/>
      <c r="K393" s="4"/>
    </row>
    <row r="394" s="17" customFormat="true" ht="14.25" hidden="false" customHeight="false" outlineLevel="0" collapsed="false">
      <c r="A394" s="14"/>
      <c r="B394" s="2"/>
      <c r="C394" s="14"/>
      <c r="E394" s="14"/>
      <c r="F394" s="14"/>
      <c r="K394" s="4"/>
    </row>
    <row r="395" s="17" customFormat="true" ht="14.25" hidden="false" customHeight="false" outlineLevel="0" collapsed="false">
      <c r="A395" s="14"/>
      <c r="B395" s="2"/>
      <c r="C395" s="14"/>
      <c r="E395" s="14"/>
      <c r="F395" s="14"/>
      <c r="K395" s="4"/>
    </row>
    <row r="396" s="17" customFormat="true" ht="14.25" hidden="false" customHeight="false" outlineLevel="0" collapsed="false">
      <c r="A396" s="14"/>
      <c r="B396" s="2"/>
      <c r="C396" s="14"/>
      <c r="E396" s="14"/>
      <c r="F396" s="14"/>
      <c r="K396" s="4"/>
    </row>
    <row r="397" s="17" customFormat="true" ht="14.25" hidden="false" customHeight="false" outlineLevel="0" collapsed="false">
      <c r="A397" s="14"/>
      <c r="B397" s="2"/>
      <c r="C397" s="14"/>
      <c r="E397" s="14"/>
      <c r="F397" s="14"/>
      <c r="K397" s="4"/>
    </row>
    <row r="398" s="17" customFormat="true" ht="14.25" hidden="false" customHeight="false" outlineLevel="0" collapsed="false">
      <c r="A398" s="14"/>
      <c r="B398" s="2"/>
      <c r="C398" s="14"/>
      <c r="E398" s="14"/>
      <c r="F398" s="14"/>
      <c r="K398" s="4"/>
    </row>
    <row r="399" s="17" customFormat="true" ht="14.25" hidden="false" customHeight="false" outlineLevel="0" collapsed="false">
      <c r="A399" s="14"/>
      <c r="B399" s="2"/>
      <c r="C399" s="14"/>
      <c r="E399" s="14"/>
      <c r="F399" s="14"/>
      <c r="K399" s="4"/>
    </row>
    <row r="400" s="17" customFormat="true" ht="14.25" hidden="false" customHeight="false" outlineLevel="0" collapsed="false">
      <c r="A400" s="14"/>
      <c r="B400" s="2"/>
      <c r="C400" s="14"/>
      <c r="E400" s="14"/>
      <c r="F400" s="14"/>
      <c r="K400" s="4"/>
    </row>
    <row r="401" s="17" customFormat="true" ht="14.25" hidden="false" customHeight="false" outlineLevel="0" collapsed="false">
      <c r="A401" s="14"/>
      <c r="B401" s="2"/>
      <c r="C401" s="14"/>
      <c r="E401" s="14"/>
      <c r="F401" s="14"/>
      <c r="K401" s="4"/>
    </row>
    <row r="402" s="17" customFormat="true" ht="14.25" hidden="false" customHeight="false" outlineLevel="0" collapsed="false">
      <c r="A402" s="14"/>
      <c r="B402" s="2"/>
      <c r="C402" s="14"/>
      <c r="E402" s="14"/>
      <c r="F402" s="14"/>
      <c r="K402" s="4"/>
    </row>
    <row r="403" s="17" customFormat="true" ht="14.25" hidden="false" customHeight="false" outlineLevel="0" collapsed="false">
      <c r="A403" s="14"/>
      <c r="B403" s="2"/>
      <c r="C403" s="14"/>
      <c r="E403" s="14"/>
      <c r="F403" s="14"/>
      <c r="K403" s="4"/>
    </row>
    <row r="404" s="17" customFormat="true" ht="14.25" hidden="false" customHeight="false" outlineLevel="0" collapsed="false">
      <c r="A404" s="14"/>
      <c r="B404" s="2"/>
      <c r="C404" s="14"/>
      <c r="E404" s="14"/>
      <c r="F404" s="14"/>
      <c r="K404" s="4"/>
    </row>
    <row r="405" s="17" customFormat="true" ht="14.25" hidden="false" customHeight="false" outlineLevel="0" collapsed="false">
      <c r="A405" s="14"/>
      <c r="B405" s="2"/>
      <c r="C405" s="14"/>
      <c r="E405" s="14"/>
      <c r="F405" s="14"/>
      <c r="K405" s="4"/>
    </row>
    <row r="406" s="17" customFormat="true" ht="14.25" hidden="false" customHeight="false" outlineLevel="0" collapsed="false">
      <c r="A406" s="14"/>
      <c r="B406" s="2"/>
      <c r="C406" s="14"/>
      <c r="E406" s="14"/>
      <c r="F406" s="14"/>
      <c r="K406" s="4"/>
    </row>
    <row r="407" s="17" customFormat="true" ht="14.25" hidden="false" customHeight="false" outlineLevel="0" collapsed="false">
      <c r="A407" s="14"/>
      <c r="B407" s="2"/>
      <c r="C407" s="14"/>
      <c r="E407" s="14"/>
      <c r="F407" s="14"/>
      <c r="K407" s="4"/>
    </row>
    <row r="408" s="17" customFormat="true" ht="14.25" hidden="false" customHeight="false" outlineLevel="0" collapsed="false">
      <c r="A408" s="14"/>
      <c r="B408" s="2"/>
      <c r="C408" s="14"/>
      <c r="E408" s="14"/>
      <c r="F408" s="14"/>
      <c r="K408" s="4"/>
    </row>
    <row r="409" s="17" customFormat="true" ht="14.25" hidden="false" customHeight="false" outlineLevel="0" collapsed="false">
      <c r="A409" s="14"/>
      <c r="B409" s="2"/>
      <c r="C409" s="14"/>
      <c r="E409" s="14"/>
      <c r="F409" s="14"/>
      <c r="K409" s="4"/>
    </row>
    <row r="410" s="17" customFormat="true" ht="14.25" hidden="false" customHeight="false" outlineLevel="0" collapsed="false">
      <c r="A410" s="14"/>
      <c r="B410" s="2"/>
      <c r="C410" s="14"/>
      <c r="E410" s="14"/>
      <c r="F410" s="14"/>
      <c r="K410" s="4"/>
    </row>
    <row r="411" s="17" customFormat="true" ht="14.25" hidden="false" customHeight="false" outlineLevel="0" collapsed="false">
      <c r="A411" s="14"/>
      <c r="B411" s="2"/>
      <c r="C411" s="14"/>
      <c r="E411" s="14"/>
      <c r="F411" s="14"/>
      <c r="K411" s="4"/>
    </row>
    <row r="412" s="17" customFormat="true" ht="14.25" hidden="false" customHeight="false" outlineLevel="0" collapsed="false">
      <c r="A412" s="14"/>
      <c r="B412" s="2"/>
      <c r="C412" s="14"/>
      <c r="E412" s="14"/>
      <c r="F412" s="14"/>
      <c r="K412" s="4"/>
    </row>
    <row r="413" s="17" customFormat="true" ht="14.25" hidden="false" customHeight="false" outlineLevel="0" collapsed="false">
      <c r="A413" s="14"/>
      <c r="B413" s="2"/>
      <c r="C413" s="14"/>
      <c r="E413" s="14"/>
      <c r="F413" s="14"/>
      <c r="K413" s="4"/>
    </row>
    <row r="414" s="17" customFormat="true" ht="14.25" hidden="false" customHeight="false" outlineLevel="0" collapsed="false">
      <c r="A414" s="14"/>
      <c r="B414" s="2"/>
      <c r="C414" s="14"/>
      <c r="E414" s="14"/>
      <c r="F414" s="14"/>
      <c r="K414" s="4"/>
    </row>
    <row r="415" s="17" customFormat="true" ht="14.25" hidden="false" customHeight="false" outlineLevel="0" collapsed="false">
      <c r="A415" s="14"/>
      <c r="B415" s="2"/>
      <c r="C415" s="14"/>
      <c r="E415" s="14"/>
      <c r="F415" s="14"/>
      <c r="K415" s="4"/>
    </row>
    <row r="416" s="17" customFormat="true" ht="14.25" hidden="false" customHeight="false" outlineLevel="0" collapsed="false">
      <c r="A416" s="14"/>
      <c r="B416" s="2"/>
      <c r="C416" s="14"/>
      <c r="E416" s="14"/>
      <c r="F416" s="14"/>
      <c r="K416" s="4"/>
    </row>
    <row r="417" s="17" customFormat="true" ht="14.25" hidden="false" customHeight="false" outlineLevel="0" collapsed="false">
      <c r="A417" s="14"/>
      <c r="B417" s="2"/>
      <c r="C417" s="14"/>
      <c r="E417" s="14"/>
      <c r="F417" s="14"/>
      <c r="K417" s="4"/>
    </row>
    <row r="418" s="17" customFormat="true" ht="14.25" hidden="false" customHeight="false" outlineLevel="0" collapsed="false">
      <c r="A418" s="14"/>
      <c r="B418" s="2"/>
      <c r="C418" s="14"/>
      <c r="E418" s="14"/>
      <c r="F418" s="14"/>
      <c r="K418" s="4"/>
    </row>
    <row r="419" s="17" customFormat="true" ht="14.25" hidden="false" customHeight="false" outlineLevel="0" collapsed="false">
      <c r="A419" s="14"/>
      <c r="B419" s="2"/>
      <c r="C419" s="14"/>
      <c r="E419" s="14"/>
      <c r="F419" s="14"/>
      <c r="K419" s="4"/>
    </row>
    <row r="420" s="17" customFormat="true" ht="14.25" hidden="false" customHeight="false" outlineLevel="0" collapsed="false">
      <c r="A420" s="14"/>
      <c r="B420" s="2"/>
      <c r="C420" s="14"/>
      <c r="E420" s="14"/>
      <c r="F420" s="14"/>
      <c r="K420" s="4"/>
    </row>
    <row r="421" s="17" customFormat="true" ht="14.25" hidden="false" customHeight="false" outlineLevel="0" collapsed="false">
      <c r="A421" s="14"/>
      <c r="B421" s="2"/>
      <c r="C421" s="14"/>
      <c r="E421" s="14"/>
      <c r="F421" s="14"/>
      <c r="K421" s="4"/>
    </row>
    <row r="422" s="17" customFormat="true" ht="14.25" hidden="false" customHeight="false" outlineLevel="0" collapsed="false">
      <c r="A422" s="14"/>
      <c r="B422" s="2"/>
      <c r="C422" s="14"/>
      <c r="E422" s="14"/>
      <c r="F422" s="14"/>
      <c r="K422" s="4"/>
    </row>
    <row r="423" s="17" customFormat="true" ht="14.25" hidden="false" customHeight="false" outlineLevel="0" collapsed="false">
      <c r="A423" s="14"/>
      <c r="B423" s="2"/>
      <c r="C423" s="14"/>
      <c r="E423" s="14"/>
      <c r="F423" s="14"/>
      <c r="K423" s="4"/>
    </row>
    <row r="424" s="17" customFormat="true" ht="14.25" hidden="false" customHeight="false" outlineLevel="0" collapsed="false">
      <c r="A424" s="14"/>
      <c r="B424" s="2"/>
      <c r="C424" s="14"/>
      <c r="E424" s="14"/>
      <c r="F424" s="14"/>
      <c r="K424" s="4"/>
    </row>
    <row r="425" s="17" customFormat="true" ht="14.25" hidden="false" customHeight="false" outlineLevel="0" collapsed="false">
      <c r="A425" s="14"/>
      <c r="B425" s="2"/>
      <c r="C425" s="14"/>
      <c r="E425" s="14"/>
      <c r="F425" s="14"/>
      <c r="K425" s="4"/>
    </row>
    <row r="426" s="17" customFormat="true" ht="14.25" hidden="false" customHeight="false" outlineLevel="0" collapsed="false">
      <c r="A426" s="14"/>
      <c r="B426" s="2"/>
      <c r="C426" s="14"/>
      <c r="E426" s="14"/>
      <c r="F426" s="14"/>
      <c r="K426" s="4"/>
    </row>
    <row r="427" s="17" customFormat="true" ht="14.25" hidden="false" customHeight="false" outlineLevel="0" collapsed="false">
      <c r="A427" s="14"/>
      <c r="B427" s="2"/>
      <c r="C427" s="14"/>
      <c r="E427" s="14"/>
      <c r="F427" s="14"/>
      <c r="K427" s="4"/>
    </row>
    <row r="428" s="17" customFormat="true" ht="14.25" hidden="false" customHeight="false" outlineLevel="0" collapsed="false">
      <c r="A428" s="14"/>
      <c r="B428" s="2"/>
      <c r="C428" s="14"/>
      <c r="E428" s="14"/>
      <c r="F428" s="14"/>
      <c r="K428" s="4"/>
    </row>
    <row r="429" s="17" customFormat="true" ht="14.25" hidden="false" customHeight="false" outlineLevel="0" collapsed="false">
      <c r="A429" s="14"/>
      <c r="B429" s="2"/>
      <c r="C429" s="14"/>
      <c r="E429" s="14"/>
      <c r="F429" s="14"/>
      <c r="K429" s="4"/>
    </row>
    <row r="430" s="17" customFormat="true" ht="14.25" hidden="false" customHeight="false" outlineLevel="0" collapsed="false">
      <c r="A430" s="14"/>
      <c r="B430" s="2"/>
      <c r="C430" s="14"/>
      <c r="E430" s="14"/>
      <c r="F430" s="14"/>
      <c r="K430" s="4"/>
    </row>
    <row r="431" s="17" customFormat="true" ht="14.25" hidden="false" customHeight="false" outlineLevel="0" collapsed="false">
      <c r="A431" s="14"/>
      <c r="B431" s="2"/>
      <c r="C431" s="14"/>
      <c r="E431" s="14"/>
      <c r="F431" s="14"/>
      <c r="K431" s="4"/>
    </row>
    <row r="432" s="17" customFormat="true" ht="14.25" hidden="false" customHeight="false" outlineLevel="0" collapsed="false">
      <c r="A432" s="14"/>
      <c r="B432" s="2"/>
      <c r="C432" s="14"/>
      <c r="E432" s="14"/>
      <c r="F432" s="14"/>
      <c r="K432" s="4"/>
    </row>
    <row r="433" s="17" customFormat="true" ht="14.25" hidden="false" customHeight="false" outlineLevel="0" collapsed="false">
      <c r="A433" s="14"/>
      <c r="B433" s="2"/>
      <c r="C433" s="14"/>
      <c r="E433" s="14"/>
      <c r="F433" s="14"/>
      <c r="K433" s="4"/>
    </row>
    <row r="434" s="17" customFormat="true" ht="14.25" hidden="false" customHeight="false" outlineLevel="0" collapsed="false">
      <c r="A434" s="14"/>
      <c r="B434" s="2"/>
      <c r="C434" s="14"/>
      <c r="E434" s="14"/>
      <c r="F434" s="14"/>
      <c r="K434" s="4"/>
    </row>
    <row r="435" s="17" customFormat="true" ht="14.25" hidden="false" customHeight="false" outlineLevel="0" collapsed="false">
      <c r="A435" s="14"/>
      <c r="B435" s="2"/>
      <c r="C435" s="14"/>
      <c r="E435" s="14"/>
      <c r="F435" s="14"/>
      <c r="K435" s="4"/>
    </row>
    <row r="436" s="17" customFormat="true" ht="14.25" hidden="false" customHeight="false" outlineLevel="0" collapsed="false">
      <c r="A436" s="14"/>
      <c r="B436" s="2"/>
      <c r="C436" s="14"/>
      <c r="E436" s="14"/>
      <c r="F436" s="14"/>
      <c r="K436" s="4"/>
    </row>
    <row r="437" s="17" customFormat="true" ht="14.25" hidden="false" customHeight="false" outlineLevel="0" collapsed="false">
      <c r="A437" s="14"/>
      <c r="B437" s="2"/>
      <c r="C437" s="14"/>
      <c r="E437" s="14"/>
      <c r="F437" s="14"/>
      <c r="K437" s="4"/>
    </row>
    <row r="438" s="17" customFormat="true" ht="14.25" hidden="false" customHeight="false" outlineLevel="0" collapsed="false">
      <c r="A438" s="14"/>
      <c r="B438" s="2"/>
      <c r="C438" s="14"/>
      <c r="E438" s="14"/>
      <c r="F438" s="14"/>
      <c r="K438" s="4"/>
    </row>
    <row r="439" s="17" customFormat="true" ht="14.25" hidden="false" customHeight="false" outlineLevel="0" collapsed="false">
      <c r="A439" s="14"/>
      <c r="B439" s="2"/>
      <c r="C439" s="14"/>
      <c r="E439" s="14"/>
      <c r="F439" s="14"/>
      <c r="K439" s="4"/>
    </row>
    <row r="440" s="17" customFormat="true" ht="14.25" hidden="false" customHeight="false" outlineLevel="0" collapsed="false">
      <c r="A440" s="14"/>
      <c r="B440" s="2"/>
      <c r="C440" s="14"/>
      <c r="E440" s="14"/>
      <c r="F440" s="14"/>
      <c r="K440" s="4"/>
    </row>
    <row r="441" s="17" customFormat="true" ht="14.25" hidden="false" customHeight="false" outlineLevel="0" collapsed="false">
      <c r="A441" s="14"/>
      <c r="B441" s="2"/>
      <c r="C441" s="14"/>
      <c r="E441" s="14"/>
      <c r="F441" s="14"/>
      <c r="K441" s="4"/>
    </row>
    <row r="442" s="17" customFormat="true" ht="14.25" hidden="false" customHeight="false" outlineLevel="0" collapsed="false">
      <c r="A442" s="14"/>
      <c r="B442" s="2"/>
      <c r="C442" s="14"/>
      <c r="E442" s="14"/>
      <c r="F442" s="14"/>
      <c r="K442" s="4"/>
    </row>
    <row r="443" s="17" customFormat="true" ht="14.25" hidden="false" customHeight="false" outlineLevel="0" collapsed="false">
      <c r="A443" s="14"/>
      <c r="B443" s="2"/>
      <c r="C443" s="14"/>
      <c r="E443" s="14"/>
      <c r="F443" s="14"/>
      <c r="K443" s="4"/>
    </row>
    <row r="444" s="17" customFormat="true" ht="14.25" hidden="false" customHeight="false" outlineLevel="0" collapsed="false">
      <c r="A444" s="14"/>
      <c r="B444" s="2"/>
      <c r="C444" s="14"/>
      <c r="E444" s="14"/>
      <c r="F444" s="14"/>
      <c r="K444" s="4"/>
    </row>
    <row r="445" s="17" customFormat="true" ht="14.25" hidden="false" customHeight="false" outlineLevel="0" collapsed="false">
      <c r="A445" s="14"/>
      <c r="B445" s="2"/>
      <c r="C445" s="14"/>
      <c r="E445" s="14"/>
      <c r="F445" s="14"/>
      <c r="K445" s="4"/>
    </row>
    <row r="446" s="17" customFormat="true" ht="14.25" hidden="false" customHeight="false" outlineLevel="0" collapsed="false">
      <c r="A446" s="14"/>
      <c r="B446" s="2"/>
      <c r="C446" s="14"/>
      <c r="E446" s="14"/>
      <c r="F446" s="14"/>
      <c r="K446" s="4"/>
    </row>
    <row r="447" s="17" customFormat="true" ht="14.25" hidden="false" customHeight="false" outlineLevel="0" collapsed="false">
      <c r="A447" s="14"/>
      <c r="B447" s="2"/>
      <c r="C447" s="14"/>
      <c r="E447" s="14"/>
      <c r="F447" s="14"/>
      <c r="K447" s="4"/>
    </row>
    <row r="448" s="17" customFormat="true" ht="14.25" hidden="false" customHeight="false" outlineLevel="0" collapsed="false">
      <c r="A448" s="14"/>
      <c r="B448" s="2"/>
      <c r="C448" s="14"/>
      <c r="E448" s="14"/>
      <c r="F448" s="14"/>
      <c r="K448" s="4"/>
    </row>
    <row r="449" s="17" customFormat="true" ht="14.25" hidden="false" customHeight="false" outlineLevel="0" collapsed="false">
      <c r="A449" s="14"/>
      <c r="B449" s="2"/>
      <c r="C449" s="14"/>
      <c r="E449" s="14"/>
      <c r="F449" s="14"/>
      <c r="K449" s="4"/>
    </row>
    <row r="450" s="17" customFormat="true" ht="14.25" hidden="false" customHeight="false" outlineLevel="0" collapsed="false">
      <c r="A450" s="14"/>
      <c r="B450" s="2"/>
      <c r="C450" s="14"/>
      <c r="E450" s="14"/>
      <c r="F450" s="14"/>
      <c r="K450" s="4"/>
    </row>
    <row r="451" s="17" customFormat="true" ht="14.25" hidden="false" customHeight="false" outlineLevel="0" collapsed="false">
      <c r="A451" s="14"/>
      <c r="B451" s="2"/>
      <c r="C451" s="14"/>
      <c r="E451" s="14"/>
      <c r="F451" s="14"/>
      <c r="K451" s="4"/>
    </row>
    <row r="452" s="17" customFormat="true" ht="14.25" hidden="false" customHeight="false" outlineLevel="0" collapsed="false">
      <c r="A452" s="14"/>
      <c r="B452" s="2"/>
      <c r="C452" s="14"/>
      <c r="E452" s="14"/>
      <c r="F452" s="14"/>
      <c r="K452" s="4"/>
    </row>
    <row r="453" s="17" customFormat="true" ht="14.25" hidden="false" customHeight="false" outlineLevel="0" collapsed="false">
      <c r="A453" s="14"/>
      <c r="B453" s="2"/>
      <c r="C453" s="14"/>
      <c r="E453" s="14"/>
      <c r="F453" s="14"/>
      <c r="K453" s="4"/>
    </row>
    <row r="454" s="17" customFormat="true" ht="14.25" hidden="false" customHeight="false" outlineLevel="0" collapsed="false">
      <c r="A454" s="14"/>
      <c r="B454" s="2"/>
      <c r="C454" s="14"/>
      <c r="E454" s="14"/>
      <c r="F454" s="14"/>
      <c r="K454" s="4"/>
    </row>
    <row r="455" s="17" customFormat="true" ht="14.25" hidden="false" customHeight="false" outlineLevel="0" collapsed="false">
      <c r="A455" s="14"/>
      <c r="B455" s="2"/>
      <c r="C455" s="14"/>
      <c r="E455" s="14"/>
      <c r="F455" s="14"/>
      <c r="K455" s="4"/>
    </row>
    <row r="456" s="17" customFormat="true" ht="14.25" hidden="false" customHeight="false" outlineLevel="0" collapsed="false">
      <c r="A456" s="14"/>
      <c r="B456" s="2"/>
      <c r="C456" s="14"/>
      <c r="E456" s="14"/>
      <c r="F456" s="14"/>
      <c r="K456" s="4"/>
    </row>
    <row r="457" s="17" customFormat="true" ht="14.25" hidden="false" customHeight="false" outlineLevel="0" collapsed="false">
      <c r="A457" s="14"/>
      <c r="B457" s="2"/>
      <c r="C457" s="14"/>
      <c r="E457" s="14"/>
      <c r="F457" s="14"/>
      <c r="K457" s="4"/>
    </row>
    <row r="458" s="17" customFormat="true" ht="14.25" hidden="false" customHeight="false" outlineLevel="0" collapsed="false">
      <c r="A458" s="14"/>
      <c r="B458" s="2"/>
      <c r="C458" s="14"/>
      <c r="E458" s="14"/>
      <c r="F458" s="14"/>
      <c r="K458" s="4"/>
    </row>
    <row r="459" s="17" customFormat="true" ht="14.25" hidden="false" customHeight="false" outlineLevel="0" collapsed="false">
      <c r="A459" s="14"/>
      <c r="B459" s="2"/>
      <c r="C459" s="14"/>
      <c r="E459" s="14"/>
      <c r="F459" s="14"/>
      <c r="K459" s="4"/>
    </row>
    <row r="460" s="17" customFormat="true" ht="14.25" hidden="false" customHeight="false" outlineLevel="0" collapsed="false">
      <c r="A460" s="14"/>
      <c r="B460" s="2"/>
      <c r="C460" s="14"/>
      <c r="E460" s="14"/>
      <c r="F460" s="14"/>
      <c r="K460" s="4"/>
    </row>
    <row r="461" s="17" customFormat="true" ht="14.25" hidden="false" customHeight="false" outlineLevel="0" collapsed="false">
      <c r="A461" s="14"/>
      <c r="B461" s="2"/>
      <c r="C461" s="14"/>
      <c r="E461" s="14"/>
      <c r="F461" s="14"/>
      <c r="K461" s="4"/>
    </row>
    <row r="462" s="17" customFormat="true" ht="14.25" hidden="false" customHeight="false" outlineLevel="0" collapsed="false">
      <c r="A462" s="14"/>
      <c r="B462" s="2"/>
      <c r="C462" s="14"/>
      <c r="E462" s="14"/>
      <c r="F462" s="14"/>
      <c r="K462" s="4"/>
    </row>
    <row r="463" s="17" customFormat="true" ht="14.25" hidden="false" customHeight="false" outlineLevel="0" collapsed="false">
      <c r="A463" s="14"/>
      <c r="B463" s="2"/>
      <c r="C463" s="14"/>
      <c r="E463" s="14"/>
      <c r="F463" s="14"/>
      <c r="K463" s="4"/>
    </row>
    <row r="464" s="17" customFormat="true" ht="14.25" hidden="false" customHeight="false" outlineLevel="0" collapsed="false">
      <c r="A464" s="14"/>
      <c r="B464" s="2"/>
      <c r="C464" s="14"/>
      <c r="E464" s="14"/>
      <c r="F464" s="14"/>
      <c r="K464" s="4"/>
    </row>
    <row r="465" s="17" customFormat="true" ht="14.25" hidden="false" customHeight="false" outlineLevel="0" collapsed="false">
      <c r="A465" s="14"/>
      <c r="B465" s="2"/>
      <c r="C465" s="14"/>
      <c r="E465" s="14"/>
      <c r="F465" s="14"/>
      <c r="K465" s="4"/>
    </row>
    <row r="466" s="17" customFormat="true" ht="14.25" hidden="false" customHeight="false" outlineLevel="0" collapsed="false">
      <c r="A466" s="14"/>
      <c r="B466" s="2"/>
      <c r="C466" s="14"/>
      <c r="E466" s="14"/>
      <c r="F466" s="14"/>
      <c r="K466" s="4"/>
    </row>
    <row r="467" s="17" customFormat="true" ht="14.25" hidden="false" customHeight="false" outlineLevel="0" collapsed="false">
      <c r="A467" s="14"/>
      <c r="B467" s="2"/>
      <c r="C467" s="14"/>
      <c r="E467" s="14"/>
      <c r="F467" s="14"/>
      <c r="K467" s="4"/>
    </row>
    <row r="468" s="17" customFormat="true" ht="14.25" hidden="false" customHeight="false" outlineLevel="0" collapsed="false">
      <c r="A468" s="14"/>
      <c r="B468" s="2"/>
      <c r="C468" s="14"/>
      <c r="E468" s="14"/>
      <c r="F468" s="14"/>
      <c r="K468" s="4"/>
    </row>
    <row r="469" s="17" customFormat="true" ht="14.25" hidden="false" customHeight="false" outlineLevel="0" collapsed="false">
      <c r="A469" s="14"/>
      <c r="B469" s="2"/>
      <c r="C469" s="14"/>
      <c r="E469" s="14"/>
      <c r="F469" s="14"/>
      <c r="K469" s="4"/>
    </row>
    <row r="470" s="17" customFormat="true" ht="14.25" hidden="false" customHeight="false" outlineLevel="0" collapsed="false">
      <c r="A470" s="14"/>
      <c r="B470" s="2"/>
      <c r="C470" s="14"/>
      <c r="E470" s="14"/>
      <c r="F470" s="14"/>
      <c r="K470" s="4"/>
    </row>
    <row r="471" s="17" customFormat="true" ht="14.25" hidden="false" customHeight="false" outlineLevel="0" collapsed="false">
      <c r="A471" s="14"/>
      <c r="B471" s="2"/>
      <c r="C471" s="14"/>
      <c r="E471" s="14"/>
      <c r="F471" s="14"/>
      <c r="K471" s="4"/>
    </row>
    <row r="472" s="17" customFormat="true" ht="14.25" hidden="false" customHeight="false" outlineLevel="0" collapsed="false">
      <c r="A472" s="14"/>
      <c r="B472" s="2"/>
      <c r="C472" s="14"/>
      <c r="E472" s="14"/>
      <c r="F472" s="14"/>
      <c r="K472" s="4"/>
    </row>
    <row r="473" s="17" customFormat="true" ht="14.25" hidden="false" customHeight="false" outlineLevel="0" collapsed="false">
      <c r="A473" s="14"/>
      <c r="B473" s="2"/>
      <c r="C473" s="14"/>
      <c r="E473" s="14"/>
      <c r="F473" s="14"/>
      <c r="K473" s="4"/>
    </row>
    <row r="474" s="17" customFormat="true" ht="14.25" hidden="false" customHeight="false" outlineLevel="0" collapsed="false">
      <c r="A474" s="14"/>
      <c r="B474" s="2"/>
      <c r="C474" s="14"/>
      <c r="E474" s="14"/>
      <c r="F474" s="14"/>
      <c r="K474" s="4"/>
    </row>
    <row r="475" s="17" customFormat="true" ht="14.25" hidden="false" customHeight="false" outlineLevel="0" collapsed="false">
      <c r="A475" s="14"/>
      <c r="B475" s="2"/>
      <c r="C475" s="14"/>
      <c r="E475" s="14"/>
      <c r="F475" s="14"/>
      <c r="K475" s="4"/>
    </row>
    <row r="476" s="17" customFormat="true" ht="14.25" hidden="false" customHeight="false" outlineLevel="0" collapsed="false">
      <c r="A476" s="14"/>
      <c r="B476" s="2"/>
      <c r="C476" s="14"/>
      <c r="E476" s="14"/>
      <c r="F476" s="14"/>
      <c r="K476" s="4"/>
    </row>
    <row r="477" s="17" customFormat="true" ht="14.25" hidden="false" customHeight="false" outlineLevel="0" collapsed="false">
      <c r="A477" s="14"/>
      <c r="B477" s="2"/>
      <c r="C477" s="14"/>
      <c r="E477" s="14"/>
      <c r="F477" s="14"/>
      <c r="K477" s="4"/>
    </row>
    <row r="478" s="17" customFormat="true" ht="14.25" hidden="false" customHeight="false" outlineLevel="0" collapsed="false">
      <c r="A478" s="14"/>
      <c r="B478" s="2"/>
      <c r="C478" s="14"/>
      <c r="E478" s="14"/>
      <c r="F478" s="14"/>
      <c r="K478" s="4"/>
    </row>
    <row r="479" s="17" customFormat="true" ht="14.25" hidden="false" customHeight="false" outlineLevel="0" collapsed="false">
      <c r="A479" s="14"/>
      <c r="B479" s="2"/>
      <c r="C479" s="14"/>
      <c r="E479" s="14"/>
      <c r="F479" s="14"/>
      <c r="K479" s="4"/>
    </row>
    <row r="480" s="17" customFormat="true" ht="14.25" hidden="false" customHeight="false" outlineLevel="0" collapsed="false">
      <c r="A480" s="14"/>
      <c r="B480" s="2"/>
      <c r="C480" s="14"/>
      <c r="E480" s="14"/>
      <c r="F480" s="14"/>
      <c r="K480" s="4"/>
    </row>
    <row r="481" s="17" customFormat="true" ht="14.25" hidden="false" customHeight="false" outlineLevel="0" collapsed="false">
      <c r="A481" s="14"/>
      <c r="B481" s="2"/>
      <c r="C481" s="14"/>
      <c r="E481" s="14"/>
      <c r="F481" s="14"/>
      <c r="K481" s="4"/>
    </row>
    <row r="482" s="17" customFormat="true" ht="14.25" hidden="false" customHeight="false" outlineLevel="0" collapsed="false">
      <c r="A482" s="14"/>
      <c r="B482" s="2"/>
      <c r="C482" s="14"/>
      <c r="E482" s="14"/>
      <c r="F482" s="14"/>
      <c r="K482" s="4"/>
    </row>
    <row r="483" s="17" customFormat="true" ht="14.25" hidden="false" customHeight="false" outlineLevel="0" collapsed="false">
      <c r="A483" s="14"/>
      <c r="B483" s="2"/>
      <c r="C483" s="14"/>
      <c r="E483" s="14"/>
      <c r="F483" s="14"/>
      <c r="K483" s="4"/>
    </row>
    <row r="484" s="17" customFormat="true" ht="14.25" hidden="false" customHeight="false" outlineLevel="0" collapsed="false">
      <c r="A484" s="14"/>
      <c r="B484" s="2"/>
      <c r="C484" s="14"/>
      <c r="E484" s="14"/>
      <c r="F484" s="14"/>
      <c r="K484" s="4"/>
    </row>
    <row r="485" s="17" customFormat="true" ht="14.25" hidden="false" customHeight="false" outlineLevel="0" collapsed="false">
      <c r="A485" s="14"/>
      <c r="B485" s="2"/>
      <c r="C485" s="14"/>
      <c r="E485" s="14"/>
      <c r="F485" s="14"/>
      <c r="K485" s="4"/>
    </row>
    <row r="486" s="17" customFormat="true" ht="14.25" hidden="false" customHeight="false" outlineLevel="0" collapsed="false">
      <c r="A486" s="14"/>
      <c r="B486" s="2"/>
      <c r="C486" s="14"/>
      <c r="E486" s="14"/>
      <c r="F486" s="14"/>
      <c r="K486" s="4"/>
    </row>
    <row r="487" s="17" customFormat="true" ht="14.25" hidden="false" customHeight="false" outlineLevel="0" collapsed="false">
      <c r="A487" s="14"/>
      <c r="B487" s="2"/>
      <c r="C487" s="14"/>
      <c r="E487" s="14"/>
      <c r="F487" s="14"/>
      <c r="K487" s="4"/>
    </row>
    <row r="488" s="17" customFormat="true" ht="14.25" hidden="false" customHeight="false" outlineLevel="0" collapsed="false">
      <c r="A488" s="14"/>
      <c r="B488" s="2"/>
      <c r="C488" s="14"/>
      <c r="E488" s="14"/>
      <c r="F488" s="14"/>
      <c r="K488" s="4"/>
    </row>
    <row r="489" s="17" customFormat="true" ht="14.25" hidden="false" customHeight="false" outlineLevel="0" collapsed="false">
      <c r="A489" s="14"/>
      <c r="B489" s="2"/>
      <c r="C489" s="14"/>
      <c r="E489" s="14"/>
      <c r="F489" s="14"/>
      <c r="K489" s="4"/>
    </row>
    <row r="490" s="17" customFormat="true" ht="14.25" hidden="false" customHeight="false" outlineLevel="0" collapsed="false">
      <c r="A490" s="14"/>
      <c r="B490" s="2"/>
      <c r="C490" s="14"/>
      <c r="E490" s="14"/>
      <c r="F490" s="14"/>
      <c r="K490" s="4"/>
    </row>
    <row r="491" s="17" customFormat="true" ht="14.25" hidden="false" customHeight="false" outlineLevel="0" collapsed="false">
      <c r="A491" s="14"/>
      <c r="B491" s="2"/>
      <c r="C491" s="14"/>
      <c r="E491" s="14"/>
      <c r="F491" s="14"/>
      <c r="K491" s="4"/>
    </row>
    <row r="492" s="17" customFormat="true" ht="14.25" hidden="false" customHeight="false" outlineLevel="0" collapsed="false">
      <c r="A492" s="14"/>
      <c r="B492" s="2"/>
      <c r="C492" s="14"/>
      <c r="E492" s="14"/>
      <c r="F492" s="14"/>
      <c r="K492" s="4"/>
    </row>
    <row r="493" s="17" customFormat="true" ht="14.25" hidden="false" customHeight="false" outlineLevel="0" collapsed="false">
      <c r="A493" s="14"/>
      <c r="B493" s="2"/>
      <c r="C493" s="14"/>
      <c r="E493" s="14"/>
      <c r="F493" s="14"/>
      <c r="K493" s="4"/>
    </row>
    <row r="494" s="17" customFormat="true" ht="14.25" hidden="false" customHeight="false" outlineLevel="0" collapsed="false">
      <c r="A494" s="14"/>
      <c r="B494" s="2"/>
      <c r="C494" s="14"/>
      <c r="E494" s="14"/>
      <c r="F494" s="14"/>
      <c r="K494" s="4"/>
    </row>
    <row r="495" s="17" customFormat="true" ht="14.25" hidden="false" customHeight="false" outlineLevel="0" collapsed="false">
      <c r="A495" s="14"/>
      <c r="B495" s="2"/>
      <c r="C495" s="14"/>
      <c r="E495" s="14"/>
      <c r="F495" s="14"/>
      <c r="K495" s="4"/>
    </row>
    <row r="496" s="17" customFormat="true" ht="14.25" hidden="false" customHeight="false" outlineLevel="0" collapsed="false">
      <c r="A496" s="14"/>
      <c r="B496" s="2"/>
      <c r="C496" s="14"/>
      <c r="E496" s="14"/>
      <c r="F496" s="14"/>
      <c r="K496" s="4"/>
    </row>
    <row r="497" s="17" customFormat="true" ht="14.25" hidden="false" customHeight="false" outlineLevel="0" collapsed="false">
      <c r="A497" s="14"/>
      <c r="B497" s="2"/>
      <c r="C497" s="14"/>
      <c r="E497" s="14"/>
      <c r="F497" s="14"/>
      <c r="K497" s="4"/>
    </row>
    <row r="498" s="17" customFormat="true" ht="14.25" hidden="false" customHeight="false" outlineLevel="0" collapsed="false">
      <c r="A498" s="14"/>
      <c r="B498" s="2"/>
      <c r="C498" s="14"/>
      <c r="E498" s="14"/>
      <c r="F498" s="14"/>
      <c r="K498" s="4"/>
    </row>
    <row r="499" s="17" customFormat="true" ht="14.25" hidden="false" customHeight="false" outlineLevel="0" collapsed="false">
      <c r="A499" s="14"/>
      <c r="B499" s="2"/>
      <c r="C499" s="14"/>
      <c r="E499" s="14"/>
      <c r="F499" s="14"/>
      <c r="K499" s="4"/>
    </row>
    <row r="500" s="17" customFormat="true" ht="14.25" hidden="false" customHeight="false" outlineLevel="0" collapsed="false">
      <c r="A500" s="14"/>
      <c r="B500" s="2"/>
      <c r="C500" s="14"/>
      <c r="E500" s="14"/>
      <c r="F500" s="14"/>
      <c r="K500" s="4"/>
    </row>
    <row r="501" s="17" customFormat="true" ht="14.25" hidden="false" customHeight="false" outlineLevel="0" collapsed="false">
      <c r="A501" s="14"/>
      <c r="B501" s="2"/>
      <c r="C501" s="14"/>
      <c r="E501" s="14"/>
      <c r="F501" s="14"/>
      <c r="K501" s="4"/>
    </row>
    <row r="502" s="17" customFormat="true" ht="14.25" hidden="false" customHeight="false" outlineLevel="0" collapsed="false">
      <c r="A502" s="14"/>
      <c r="B502" s="2"/>
      <c r="C502" s="14"/>
      <c r="E502" s="14"/>
      <c r="F502" s="14"/>
      <c r="K502" s="4"/>
    </row>
    <row r="503" s="17" customFormat="true" ht="14.25" hidden="false" customHeight="false" outlineLevel="0" collapsed="false">
      <c r="A503" s="14"/>
      <c r="B503" s="2"/>
      <c r="C503" s="14"/>
      <c r="E503" s="14"/>
      <c r="F503" s="14"/>
      <c r="K503" s="4"/>
    </row>
    <row r="504" s="17" customFormat="true" ht="14.25" hidden="false" customHeight="false" outlineLevel="0" collapsed="false">
      <c r="A504" s="14"/>
      <c r="B504" s="2"/>
      <c r="C504" s="14"/>
      <c r="E504" s="14"/>
      <c r="F504" s="14"/>
      <c r="K504" s="4"/>
    </row>
    <row r="505" s="17" customFormat="true" ht="14.25" hidden="false" customHeight="false" outlineLevel="0" collapsed="false">
      <c r="A505" s="14"/>
      <c r="B505" s="2"/>
      <c r="C505" s="14"/>
      <c r="E505" s="14"/>
      <c r="F505" s="14"/>
      <c r="K505" s="4"/>
    </row>
    <row r="506" s="17" customFormat="true" ht="14.25" hidden="false" customHeight="false" outlineLevel="0" collapsed="false">
      <c r="A506" s="14"/>
      <c r="B506" s="2"/>
      <c r="C506" s="14"/>
      <c r="E506" s="14"/>
      <c r="F506" s="14"/>
      <c r="K506" s="4"/>
    </row>
    <row r="507" s="17" customFormat="true" ht="14.25" hidden="false" customHeight="false" outlineLevel="0" collapsed="false">
      <c r="A507" s="14"/>
      <c r="B507" s="2"/>
      <c r="C507" s="14"/>
      <c r="E507" s="14"/>
      <c r="F507" s="14"/>
      <c r="K507" s="4"/>
    </row>
    <row r="508" customFormat="false" ht="14.25" hidden="false" customHeight="false" outlineLevel="0" collapsed="false">
      <c r="A508" s="14"/>
      <c r="C508" s="14"/>
      <c r="D508" s="17"/>
      <c r="E508" s="14"/>
      <c r="F508" s="14"/>
      <c r="G508" s="17"/>
      <c r="H508" s="17"/>
      <c r="I508" s="17"/>
      <c r="J508" s="17"/>
      <c r="L508" s="17"/>
    </row>
    <row r="509" customFormat="false" ht="14.25" hidden="false" customHeight="false" outlineLevel="0" collapsed="false">
      <c r="A509" s="14"/>
      <c r="C509" s="14"/>
      <c r="D509" s="17"/>
      <c r="E509" s="14"/>
      <c r="F509" s="14"/>
      <c r="G509" s="17"/>
      <c r="H509" s="17"/>
      <c r="I509" s="17"/>
      <c r="J509" s="17"/>
      <c r="L509" s="17"/>
    </row>
    <row r="510" customFormat="false" ht="14.25" hidden="false" customHeight="false" outlineLevel="0" collapsed="false">
      <c r="A510" s="14"/>
      <c r="C510" s="14"/>
      <c r="D510" s="17"/>
      <c r="E510" s="14"/>
      <c r="F510" s="14"/>
      <c r="G510" s="17"/>
      <c r="H510" s="17"/>
      <c r="I510" s="17"/>
      <c r="J510" s="17"/>
      <c r="L510" s="17"/>
    </row>
    <row r="511" customFormat="false" ht="14.25" hidden="false" customHeight="false" outlineLevel="0" collapsed="false">
      <c r="A511" s="14"/>
      <c r="C511" s="14"/>
      <c r="D511" s="17"/>
      <c r="E511" s="14"/>
      <c r="F511" s="14"/>
      <c r="G511" s="17"/>
      <c r="H511" s="17"/>
      <c r="I511" s="17"/>
      <c r="J511" s="17"/>
      <c r="L511" s="17"/>
    </row>
    <row r="512" customFormat="false" ht="14.25" hidden="false" customHeight="false" outlineLevel="0" collapsed="false">
      <c r="A512" s="14"/>
      <c r="C512" s="14"/>
      <c r="D512" s="17"/>
      <c r="E512" s="14"/>
      <c r="F512" s="14"/>
      <c r="G512" s="17"/>
      <c r="H512" s="17"/>
      <c r="I512" s="17"/>
      <c r="J512" s="17"/>
      <c r="L512" s="17"/>
    </row>
    <row r="513" customFormat="false" ht="14.25" hidden="false" customHeight="false" outlineLevel="0" collapsed="false">
      <c r="A513" s="14"/>
      <c r="C513" s="14"/>
      <c r="D513" s="17"/>
      <c r="E513" s="14"/>
      <c r="F513" s="14"/>
      <c r="G513" s="17"/>
      <c r="H513" s="17"/>
      <c r="I513" s="17"/>
      <c r="J513" s="17"/>
      <c r="L513" s="17"/>
    </row>
    <row r="514" customFormat="false" ht="14.25" hidden="false" customHeight="false" outlineLevel="0" collapsed="false">
      <c r="A514" s="14"/>
      <c r="C514" s="14"/>
      <c r="D514" s="17"/>
      <c r="E514" s="14"/>
      <c r="F514" s="14"/>
      <c r="G514" s="17"/>
      <c r="H514" s="17"/>
      <c r="I514" s="17"/>
      <c r="J514" s="17"/>
      <c r="L514" s="17"/>
    </row>
  </sheetData>
  <mergeCells count="37">
    <mergeCell ref="A1:M1"/>
    <mergeCell ref="A2:M2"/>
    <mergeCell ref="D3:I3"/>
    <mergeCell ref="D4:I4"/>
    <mergeCell ref="A5:M5"/>
    <mergeCell ref="A6:M6"/>
    <mergeCell ref="A7:M7"/>
    <mergeCell ref="A9:D9"/>
    <mergeCell ref="A11:G11"/>
    <mergeCell ref="H12:I12"/>
    <mergeCell ref="H13:I13"/>
    <mergeCell ref="H14:I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52:D152"/>
    <mergeCell ref="A155:D155"/>
    <mergeCell ref="A173:D173"/>
    <mergeCell ref="A176:C176"/>
    <mergeCell ref="E176:F176"/>
    <mergeCell ref="G176:H176"/>
    <mergeCell ref="I176:L176"/>
    <mergeCell ref="A178:C178"/>
    <mergeCell ref="E178:F178"/>
    <mergeCell ref="A180:E180"/>
    <mergeCell ref="H180:J180"/>
    <mergeCell ref="A182:E182"/>
    <mergeCell ref="H182:J18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glodan</cp:lastModifiedBy>
  <cp:lastPrinted>2015-01-22T20:12:33Z</cp:lastPrinted>
  <dcterms:modified xsi:type="dcterms:W3CDTF">2015-03-10T07:53:48Z</dcterms:modified>
  <cp:revision>0</cp:revision>
  <dc:subject/>
  <dc:title/>
</cp:coreProperties>
</file>