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редние" sheetId="1" state="visible" r:id="rId2"/>
  </sheets>
  <definedNames>
    <definedName function="false" hidden="false" localSheetId="0" name="_xlnm.Print_Area" vbProcedure="false">'Юноши средние'!$A$1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23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Юноши среднего возраста (15-16 лет, 1999-2000 г.р.)</t>
  </si>
  <si>
    <t xml:space="preserve">ИТОГОВЫЙ ПРОТОКОЛ</t>
  </si>
  <si>
    <t xml:space="preserve">Индивидуальная гонка, свободный стиль</t>
  </si>
  <si>
    <t xml:space="preserve">Место проведения</t>
  </si>
  <si>
    <t xml:space="preserve">29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10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Разряд</t>
  </si>
  <si>
    <t xml:space="preserve">Очки</t>
  </si>
  <si>
    <t xml:space="preserve">RUS пункты</t>
  </si>
  <si>
    <t xml:space="preserve">Харичев Даниил         </t>
  </si>
  <si>
    <t xml:space="preserve"> I   </t>
  </si>
  <si>
    <t xml:space="preserve">Москва</t>
  </si>
  <si>
    <t xml:space="preserve">САМБО-70            </t>
  </si>
  <si>
    <t xml:space="preserve">+00:00,00</t>
  </si>
  <si>
    <t xml:space="preserve">I</t>
  </si>
  <si>
    <t xml:space="preserve">Исаев Борис            </t>
  </si>
  <si>
    <t xml:space="preserve">+00:15,86</t>
  </si>
  <si>
    <t xml:space="preserve">Богатырев Иван         </t>
  </si>
  <si>
    <t xml:space="preserve">Тушино 101          </t>
  </si>
  <si>
    <t xml:space="preserve">+00:36,29</t>
  </si>
  <si>
    <t xml:space="preserve">Жданов Матвей          </t>
  </si>
  <si>
    <t xml:space="preserve">СШОР 111 №1         </t>
  </si>
  <si>
    <t xml:space="preserve">+00:41,16</t>
  </si>
  <si>
    <t xml:space="preserve">Болотников Николай     </t>
  </si>
  <si>
    <t xml:space="preserve">Спартак 1           </t>
  </si>
  <si>
    <t xml:space="preserve">+00:51,11</t>
  </si>
  <si>
    <t xml:space="preserve">Ганушкин Владимир      </t>
  </si>
  <si>
    <t xml:space="preserve">+01:07,59</t>
  </si>
  <si>
    <t xml:space="preserve">Лебедев Родион         </t>
  </si>
  <si>
    <t xml:space="preserve">+01:16,16</t>
  </si>
  <si>
    <t xml:space="preserve">Мергуланов Владимир    </t>
  </si>
  <si>
    <t xml:space="preserve">+01:26,31</t>
  </si>
  <si>
    <t xml:space="preserve">Савельев Иван          </t>
  </si>
  <si>
    <t xml:space="preserve">ЦСП ЛУЧ             </t>
  </si>
  <si>
    <t xml:space="preserve">+01:43,07</t>
  </si>
  <si>
    <t xml:space="preserve">Потапов Федор          </t>
  </si>
  <si>
    <t xml:space="preserve"> II  </t>
  </si>
  <si>
    <t xml:space="preserve">ТРИНТА              </t>
  </si>
  <si>
    <t xml:space="preserve">+01:52,75</t>
  </si>
  <si>
    <t xml:space="preserve">Самигулин Роман        </t>
  </si>
  <si>
    <t xml:space="preserve"> КМС</t>
  </si>
  <si>
    <t xml:space="preserve">Бабушкино 81 №1     </t>
  </si>
  <si>
    <t xml:space="preserve">+01:53,72</t>
  </si>
  <si>
    <t xml:space="preserve">Ерохин Максим          </t>
  </si>
  <si>
    <t xml:space="preserve">+02:17,04</t>
  </si>
  <si>
    <t xml:space="preserve">Лаврентьев Евгений     </t>
  </si>
  <si>
    <t xml:space="preserve">СШ №102             </t>
  </si>
  <si>
    <t xml:space="preserve">+02:18,20</t>
  </si>
  <si>
    <t xml:space="preserve">Сорокин Дмитрий        </t>
  </si>
  <si>
    <t xml:space="preserve">+02:38,57</t>
  </si>
  <si>
    <t xml:space="preserve">Калянин Сергей         </t>
  </si>
  <si>
    <t xml:space="preserve">+02:38,83</t>
  </si>
  <si>
    <t xml:space="preserve">Шилов Павел            </t>
  </si>
  <si>
    <t xml:space="preserve">СШОР 111 №2         </t>
  </si>
  <si>
    <t xml:space="preserve">+02:38,87</t>
  </si>
  <si>
    <t xml:space="preserve">Тишков Даниил          </t>
  </si>
  <si>
    <t xml:space="preserve">СШОР № 43           </t>
  </si>
  <si>
    <t xml:space="preserve">+02:43,24</t>
  </si>
  <si>
    <t xml:space="preserve">Кирилин Илья           </t>
  </si>
  <si>
    <t xml:space="preserve">+02:46,24</t>
  </si>
  <si>
    <t xml:space="preserve">Медынцев Александр     </t>
  </si>
  <si>
    <t xml:space="preserve">+02:51,10</t>
  </si>
  <si>
    <t xml:space="preserve">Трусов Егор            </t>
  </si>
  <si>
    <t xml:space="preserve">+02:53,91</t>
  </si>
  <si>
    <t xml:space="preserve">Степанов Артем         </t>
  </si>
  <si>
    <t xml:space="preserve">+02:54,25</t>
  </si>
  <si>
    <t xml:space="preserve">Лобов Савелий          </t>
  </si>
  <si>
    <t xml:space="preserve">+02:55,12</t>
  </si>
  <si>
    <t xml:space="preserve">Боровков Алексей       </t>
  </si>
  <si>
    <t xml:space="preserve">+02:58,54</t>
  </si>
  <si>
    <t xml:space="preserve">Коренной Никита        </t>
  </si>
  <si>
    <t xml:space="preserve">+03:00,24</t>
  </si>
  <si>
    <t xml:space="preserve">Ларюшкин Кирилл        </t>
  </si>
  <si>
    <t xml:space="preserve">ЮМ Буревестник      </t>
  </si>
  <si>
    <t xml:space="preserve">+03:06,79</t>
  </si>
  <si>
    <t xml:space="preserve">Мазов Алексей          </t>
  </si>
  <si>
    <t xml:space="preserve">+03:09,55</t>
  </si>
  <si>
    <t xml:space="preserve">Деревягин Максим       </t>
  </si>
  <si>
    <t xml:space="preserve">+03:14,02</t>
  </si>
  <si>
    <t xml:space="preserve">Титоров Никита         </t>
  </si>
  <si>
    <t xml:space="preserve">+03:14,40</t>
  </si>
  <si>
    <t xml:space="preserve">Смирнов Алексей        </t>
  </si>
  <si>
    <t xml:space="preserve">+03:16,17</t>
  </si>
  <si>
    <t xml:space="preserve">Поскряков Ярослав      </t>
  </si>
  <si>
    <t xml:space="preserve">+03:17,07</t>
  </si>
  <si>
    <t xml:space="preserve">Попов Кирилл           </t>
  </si>
  <si>
    <t xml:space="preserve">+03:17,35</t>
  </si>
  <si>
    <t xml:space="preserve">Мухин Владислав        </t>
  </si>
  <si>
    <t xml:space="preserve">+03:21,50</t>
  </si>
  <si>
    <t xml:space="preserve">Агеенко Георгий        </t>
  </si>
  <si>
    <t xml:space="preserve">+03:25,27</t>
  </si>
  <si>
    <t xml:space="preserve">Токарев Егор           </t>
  </si>
  <si>
    <t xml:space="preserve">+03:26,34</t>
  </si>
  <si>
    <t xml:space="preserve">Мироненко Денис        </t>
  </si>
  <si>
    <t xml:space="preserve">+03:26,78</t>
  </si>
  <si>
    <t xml:space="preserve">Попов Андрей           </t>
  </si>
  <si>
    <t xml:space="preserve">+03:30,33</t>
  </si>
  <si>
    <t xml:space="preserve">Мельников Александр    </t>
  </si>
  <si>
    <t xml:space="preserve">+03:31,61</t>
  </si>
  <si>
    <t xml:space="preserve">Тулинов Владимир       </t>
  </si>
  <si>
    <t xml:space="preserve">+03:43,92</t>
  </si>
  <si>
    <t xml:space="preserve">Орлов Никита           </t>
  </si>
  <si>
    <t xml:space="preserve">+03:48,90</t>
  </si>
  <si>
    <t xml:space="preserve">Ковалев Алексей        </t>
  </si>
  <si>
    <t xml:space="preserve">+03:53,57</t>
  </si>
  <si>
    <t xml:space="preserve">Евдокимов Александр    </t>
  </si>
  <si>
    <t xml:space="preserve">+03:54,94</t>
  </si>
  <si>
    <t xml:space="preserve">Пасынков Иван          </t>
  </si>
  <si>
    <t xml:space="preserve">+04:10,47</t>
  </si>
  <si>
    <t xml:space="preserve">II</t>
  </si>
  <si>
    <t xml:space="preserve">Манухин Кирилл         </t>
  </si>
  <si>
    <t xml:space="preserve">+04:15,39</t>
  </si>
  <si>
    <t xml:space="preserve">Рузайкин Иван          </t>
  </si>
  <si>
    <t xml:space="preserve">+04:17,12</t>
  </si>
  <si>
    <t xml:space="preserve">Семенов Вадим          </t>
  </si>
  <si>
    <t xml:space="preserve">+04:21,56</t>
  </si>
  <si>
    <t xml:space="preserve">Селезнев Денис         </t>
  </si>
  <si>
    <t xml:space="preserve">+04:24,32</t>
  </si>
  <si>
    <t xml:space="preserve">Тимошин Валерий        </t>
  </si>
  <si>
    <t xml:space="preserve">+04:25,98</t>
  </si>
  <si>
    <t xml:space="preserve">Рунышков Никита        </t>
  </si>
  <si>
    <t xml:space="preserve">+04:26,72</t>
  </si>
  <si>
    <t xml:space="preserve">Шорников Данила        </t>
  </si>
  <si>
    <t xml:space="preserve">+04:32,29</t>
  </si>
  <si>
    <t xml:space="preserve">Руденко Родион         </t>
  </si>
  <si>
    <t xml:space="preserve">+04:33,14</t>
  </si>
  <si>
    <t xml:space="preserve">Бакин Игорь            </t>
  </si>
  <si>
    <t xml:space="preserve">Бабушкино 81 №2     </t>
  </si>
  <si>
    <t xml:space="preserve">+04:35,57</t>
  </si>
  <si>
    <t xml:space="preserve">Чухчин Вадим           </t>
  </si>
  <si>
    <t xml:space="preserve">+04:36,94</t>
  </si>
  <si>
    <t xml:space="preserve">Спиридонов Антон       </t>
  </si>
  <si>
    <t xml:space="preserve">+04:38,65</t>
  </si>
  <si>
    <t xml:space="preserve">Алиев Никита           </t>
  </si>
  <si>
    <t xml:space="preserve">+04:39,34</t>
  </si>
  <si>
    <t xml:space="preserve">Козак Илья             </t>
  </si>
  <si>
    <t xml:space="preserve">+04:40,51</t>
  </si>
  <si>
    <t xml:space="preserve">Берман Владимир        </t>
  </si>
  <si>
    <t xml:space="preserve"> III</t>
  </si>
  <si>
    <t xml:space="preserve">+04:42,35</t>
  </si>
  <si>
    <t xml:space="preserve">Изусин Андрей          </t>
  </si>
  <si>
    <t xml:space="preserve">+04:43,37</t>
  </si>
  <si>
    <t xml:space="preserve">Хоробрых Андрей        </t>
  </si>
  <si>
    <t xml:space="preserve">+04:53,38</t>
  </si>
  <si>
    <t xml:space="preserve">Ушаков Валерий         </t>
  </si>
  <si>
    <t xml:space="preserve">+04:54,69</t>
  </si>
  <si>
    <t xml:space="preserve">Кириллов Александр     </t>
  </si>
  <si>
    <t xml:space="preserve">СШ № 93 на Можайке  </t>
  </si>
  <si>
    <t xml:space="preserve">+04:57,38</t>
  </si>
  <si>
    <t xml:space="preserve">Плеханов Николай       </t>
  </si>
  <si>
    <t xml:space="preserve">+04:58,17</t>
  </si>
  <si>
    <t xml:space="preserve">Бессонов Михаил        </t>
  </si>
  <si>
    <t xml:space="preserve">+05:06,42</t>
  </si>
  <si>
    <t xml:space="preserve">Волков Вадим           </t>
  </si>
  <si>
    <t xml:space="preserve">+05:11,04</t>
  </si>
  <si>
    <t xml:space="preserve">Сафонов Егор           </t>
  </si>
  <si>
    <t xml:space="preserve">     </t>
  </si>
  <si>
    <t xml:space="preserve">+05:20,69</t>
  </si>
  <si>
    <t xml:space="preserve">Фролов Никита          </t>
  </si>
  <si>
    <t xml:space="preserve">Спартак 2           </t>
  </si>
  <si>
    <t xml:space="preserve">+05:25,91</t>
  </si>
  <si>
    <t xml:space="preserve">Вертков Дмитрий        </t>
  </si>
  <si>
    <t xml:space="preserve">+05:26,36</t>
  </si>
  <si>
    <t xml:space="preserve">Ивашкин Константин     </t>
  </si>
  <si>
    <t xml:space="preserve">+05:31,20</t>
  </si>
  <si>
    <t xml:space="preserve">Жариков Денис          </t>
  </si>
  <si>
    <t xml:space="preserve">+05:38,05</t>
  </si>
  <si>
    <t xml:space="preserve">Здоровец Родион        </t>
  </si>
  <si>
    <t xml:space="preserve">+05:40,74</t>
  </si>
  <si>
    <t xml:space="preserve">лично</t>
  </si>
  <si>
    <t xml:space="preserve">Завгородний Дмитрий    </t>
  </si>
  <si>
    <t xml:space="preserve">+05:44,01</t>
  </si>
  <si>
    <t xml:space="preserve">Ивакин Роман           </t>
  </si>
  <si>
    <t xml:space="preserve">+05:49,39</t>
  </si>
  <si>
    <t xml:space="preserve">Деев Денис             </t>
  </si>
  <si>
    <t xml:space="preserve">+05:50,65</t>
  </si>
  <si>
    <t xml:space="preserve">Назаров Николай        </t>
  </si>
  <si>
    <t xml:space="preserve">+06:02,89</t>
  </si>
  <si>
    <t xml:space="preserve">Демидов Николай        </t>
  </si>
  <si>
    <t xml:space="preserve">+06:12,93</t>
  </si>
  <si>
    <t xml:space="preserve">Швецов Кирилл          </t>
  </si>
  <si>
    <t xml:space="preserve">+06:18,41</t>
  </si>
  <si>
    <t xml:space="preserve">Федоренко Илья         </t>
  </si>
  <si>
    <t xml:space="preserve">+06:20,87</t>
  </si>
  <si>
    <t xml:space="preserve">Мещеряков Кирилл       </t>
  </si>
  <si>
    <t xml:space="preserve">+06:21,39</t>
  </si>
  <si>
    <t xml:space="preserve">Копейкин Дмитрий       </t>
  </si>
  <si>
    <t xml:space="preserve">+06:23,29</t>
  </si>
  <si>
    <t xml:space="preserve">Хисамутдинов Даниил    </t>
  </si>
  <si>
    <t xml:space="preserve">+06:27,53</t>
  </si>
  <si>
    <t xml:space="preserve">Пыжьянов Егор          </t>
  </si>
  <si>
    <t xml:space="preserve">+06:32,93</t>
  </si>
  <si>
    <t xml:space="preserve">Прошин Станислав       </t>
  </si>
  <si>
    <t xml:space="preserve">+06:42,18</t>
  </si>
  <si>
    <t xml:space="preserve">Климушкин Даниил       </t>
  </si>
  <si>
    <t xml:space="preserve">+06:42,99</t>
  </si>
  <si>
    <t xml:space="preserve">Сумароков Данила       </t>
  </si>
  <si>
    <t xml:space="preserve">+06:47,90</t>
  </si>
  <si>
    <t xml:space="preserve">Сазонов Даниил         </t>
  </si>
  <si>
    <t xml:space="preserve">+06:51,27</t>
  </si>
  <si>
    <t xml:space="preserve">Симонов Ярослав        </t>
  </si>
  <si>
    <t xml:space="preserve">+06:52,85</t>
  </si>
  <si>
    <t xml:space="preserve">Страх Сергей           </t>
  </si>
  <si>
    <t xml:space="preserve">+06:56,84</t>
  </si>
  <si>
    <t xml:space="preserve">Рыбаков Всеволод       </t>
  </si>
  <si>
    <t xml:space="preserve">+06:58,38</t>
  </si>
  <si>
    <t xml:space="preserve">Карпов Анатолий        </t>
  </si>
  <si>
    <t xml:space="preserve">+07:02,75</t>
  </si>
  <si>
    <t xml:space="preserve">Румянцев Денис         </t>
  </si>
  <si>
    <t xml:space="preserve">+07:11,60</t>
  </si>
  <si>
    <t xml:space="preserve">Кокурин Александр      </t>
  </si>
  <si>
    <t xml:space="preserve">+07:16,16</t>
  </si>
  <si>
    <t xml:space="preserve">Барсуков Александр     </t>
  </si>
  <si>
    <t xml:space="preserve">+07:22,13</t>
  </si>
  <si>
    <t xml:space="preserve">Дмитриев Кирилл        </t>
  </si>
  <si>
    <t xml:space="preserve">МГФСО               </t>
  </si>
  <si>
    <t xml:space="preserve">+07:25,85</t>
  </si>
  <si>
    <t xml:space="preserve">Хачатуров Роман        </t>
  </si>
  <si>
    <t xml:space="preserve">+07:32,12</t>
  </si>
  <si>
    <t xml:space="preserve">Прокофьев Владимир     </t>
  </si>
  <si>
    <t xml:space="preserve">ДЮСШ 64             </t>
  </si>
  <si>
    <t xml:space="preserve">+07:35,98</t>
  </si>
  <si>
    <t xml:space="preserve">Касупович Эдин         </t>
  </si>
  <si>
    <t xml:space="preserve">+07:37,61</t>
  </si>
  <si>
    <t xml:space="preserve">Главинский Алексей     </t>
  </si>
  <si>
    <t xml:space="preserve">+07:46,88</t>
  </si>
  <si>
    <t xml:space="preserve">Врублевский Артем      </t>
  </si>
  <si>
    <t xml:space="preserve">+07:52,88</t>
  </si>
  <si>
    <t xml:space="preserve">III</t>
  </si>
  <si>
    <t xml:space="preserve">Герасимов Иоан         </t>
  </si>
  <si>
    <t xml:space="preserve">СШОР Трудовые резерв</t>
  </si>
  <si>
    <t xml:space="preserve">+08:04,81</t>
  </si>
  <si>
    <t xml:space="preserve">Горелкин Ярослав       </t>
  </si>
  <si>
    <t xml:space="preserve">+08:05,15</t>
  </si>
  <si>
    <t xml:space="preserve">Харатян Аршак          </t>
  </si>
  <si>
    <t xml:space="preserve">+08:09,99</t>
  </si>
  <si>
    <t xml:space="preserve">Прудников Иван         </t>
  </si>
  <si>
    <t xml:space="preserve">+08:11,59</t>
  </si>
  <si>
    <t xml:space="preserve">Ушаков Никита          </t>
  </si>
  <si>
    <t xml:space="preserve">+08:13,22</t>
  </si>
  <si>
    <t xml:space="preserve">Шунаев Максим          </t>
  </si>
  <si>
    <t xml:space="preserve">+08:20,80</t>
  </si>
  <si>
    <t xml:space="preserve">Зеркальщиков Максим    </t>
  </si>
  <si>
    <t xml:space="preserve">+08:27,28</t>
  </si>
  <si>
    <t xml:space="preserve">Толмачев Евгений       </t>
  </si>
  <si>
    <t xml:space="preserve">+08:27,71</t>
  </si>
  <si>
    <t xml:space="preserve">Лазарев Даниил         </t>
  </si>
  <si>
    <t xml:space="preserve">+08:32,52</t>
  </si>
  <si>
    <t xml:space="preserve">Михлин Артем           </t>
  </si>
  <si>
    <t xml:space="preserve">+08:32,94</t>
  </si>
  <si>
    <t xml:space="preserve">Кабанов Даниил         </t>
  </si>
  <si>
    <t xml:space="preserve">+08:42,00</t>
  </si>
  <si>
    <t xml:space="preserve">Мухин Ипполит          </t>
  </si>
  <si>
    <t xml:space="preserve">+08:46,58</t>
  </si>
  <si>
    <t xml:space="preserve">Молостовский Даниил    </t>
  </si>
  <si>
    <t xml:space="preserve">+08:48,83</t>
  </si>
  <si>
    <t xml:space="preserve">Волокитин Артем        </t>
  </si>
  <si>
    <t xml:space="preserve">+08:49,15</t>
  </si>
  <si>
    <t xml:space="preserve">Саттаров Павел         </t>
  </si>
  <si>
    <t xml:space="preserve">+08:53,97</t>
  </si>
  <si>
    <t xml:space="preserve">Паламарчук Иван        </t>
  </si>
  <si>
    <t xml:space="preserve">+08:55,92</t>
  </si>
  <si>
    <t xml:space="preserve">Гарнов Степан          </t>
  </si>
  <si>
    <t xml:space="preserve">+09:07,65</t>
  </si>
  <si>
    <t xml:space="preserve">Коновалов Данила       </t>
  </si>
  <si>
    <t xml:space="preserve">+09:13,36</t>
  </si>
  <si>
    <t xml:space="preserve">Павлов Денис           </t>
  </si>
  <si>
    <t xml:space="preserve">+09:24,33</t>
  </si>
  <si>
    <t xml:space="preserve">Сляднев Борис          </t>
  </si>
  <si>
    <t xml:space="preserve">+09:43,91</t>
  </si>
  <si>
    <t xml:space="preserve">Краснюк Руслан         </t>
  </si>
  <si>
    <t xml:space="preserve">+09:57,00</t>
  </si>
  <si>
    <t xml:space="preserve">Верхотуров Артем       </t>
  </si>
  <si>
    <t xml:space="preserve">+10:03,11</t>
  </si>
  <si>
    <t xml:space="preserve">Моисеев Александр      </t>
  </si>
  <si>
    <t xml:space="preserve">+10:11,31</t>
  </si>
  <si>
    <t xml:space="preserve">Лопатин Константин     </t>
  </si>
  <si>
    <t xml:space="preserve">+10:12,51</t>
  </si>
  <si>
    <t xml:space="preserve">Краюшкин Петр          </t>
  </si>
  <si>
    <t xml:space="preserve">+10:18,13</t>
  </si>
  <si>
    <t xml:space="preserve">Иванов Алексей         </t>
  </si>
  <si>
    <t xml:space="preserve">+10:20,48</t>
  </si>
  <si>
    <t xml:space="preserve">Бурдюк Антон           </t>
  </si>
  <si>
    <t xml:space="preserve">+10:39,73</t>
  </si>
  <si>
    <t xml:space="preserve">Голубев Илья           </t>
  </si>
  <si>
    <t xml:space="preserve"> Iю  </t>
  </si>
  <si>
    <t xml:space="preserve">+10:44,89</t>
  </si>
  <si>
    <t xml:space="preserve">Степанов Егор          </t>
  </si>
  <si>
    <t xml:space="preserve">+10:48,06</t>
  </si>
  <si>
    <t xml:space="preserve">Зверев Юрий            </t>
  </si>
  <si>
    <t xml:space="preserve">+10:48,73</t>
  </si>
  <si>
    <t xml:space="preserve">Аносов Егор            </t>
  </si>
  <si>
    <t xml:space="preserve">+10:49,67</t>
  </si>
  <si>
    <t xml:space="preserve">Шишаков Александр      </t>
  </si>
  <si>
    <t xml:space="preserve">+10:55,75</t>
  </si>
  <si>
    <t xml:space="preserve">Ларионов Михаил        </t>
  </si>
  <si>
    <t xml:space="preserve">+10:55,89</t>
  </si>
  <si>
    <t xml:space="preserve">Тараскин Никита        </t>
  </si>
  <si>
    <t xml:space="preserve">+11:08,01</t>
  </si>
  <si>
    <t xml:space="preserve">Султанов Денис         </t>
  </si>
  <si>
    <t xml:space="preserve">+11:10,94</t>
  </si>
  <si>
    <t xml:space="preserve">Мартынишин Илья        </t>
  </si>
  <si>
    <t xml:space="preserve">+11:15,62</t>
  </si>
  <si>
    <t xml:space="preserve">Киреев Михаил          </t>
  </si>
  <si>
    <t xml:space="preserve">+11:18,93</t>
  </si>
  <si>
    <t xml:space="preserve">Новиков Александр      </t>
  </si>
  <si>
    <t xml:space="preserve">СШОР 1              </t>
  </si>
  <si>
    <t xml:space="preserve">+11:24,21</t>
  </si>
  <si>
    <t xml:space="preserve">Ткачев Никита          </t>
  </si>
  <si>
    <t xml:space="preserve">+11:32,69</t>
  </si>
  <si>
    <t xml:space="preserve">Кривицкий Алексей      </t>
  </si>
  <si>
    <t xml:space="preserve">+11:48,20</t>
  </si>
  <si>
    <t xml:space="preserve">Сорокин Артем          </t>
  </si>
  <si>
    <t xml:space="preserve">+12:05,26</t>
  </si>
  <si>
    <t xml:space="preserve">Куимов Дмитрий         </t>
  </si>
  <si>
    <t xml:space="preserve">+12:05,39</t>
  </si>
  <si>
    <t xml:space="preserve">Харитонов Даниил       </t>
  </si>
  <si>
    <t xml:space="preserve">+12:10,94</t>
  </si>
  <si>
    <t xml:space="preserve">Павлов Алексей         </t>
  </si>
  <si>
    <t xml:space="preserve">+12:13,24</t>
  </si>
  <si>
    <t xml:space="preserve">Гредзенс Александр     </t>
  </si>
  <si>
    <t xml:space="preserve">+12:15,10</t>
  </si>
  <si>
    <t xml:space="preserve">Грачев Марк            </t>
  </si>
  <si>
    <t xml:space="preserve">+12:43,14</t>
  </si>
  <si>
    <t xml:space="preserve">Дмитриев Ярослав       </t>
  </si>
  <si>
    <t xml:space="preserve">+12:47,66</t>
  </si>
  <si>
    <t xml:space="preserve">Горбунов Дмитрий       </t>
  </si>
  <si>
    <t xml:space="preserve">+13:04,75</t>
  </si>
  <si>
    <t xml:space="preserve">I ю</t>
  </si>
  <si>
    <t xml:space="preserve">Чистяков Илья          </t>
  </si>
  <si>
    <t xml:space="preserve">+13:25,94</t>
  </si>
  <si>
    <t xml:space="preserve">Чертцов Павел          </t>
  </si>
  <si>
    <t xml:space="preserve">+13:40,49</t>
  </si>
  <si>
    <t xml:space="preserve">Антонов Дмитрий        </t>
  </si>
  <si>
    <t xml:space="preserve">+14:04,34</t>
  </si>
  <si>
    <t xml:space="preserve">Не финишировали</t>
  </si>
  <si>
    <t xml:space="preserve">Не стартовали</t>
  </si>
  <si>
    <t xml:space="preserve">Афросин Максим    </t>
  </si>
  <si>
    <t xml:space="preserve">I  </t>
  </si>
  <si>
    <t xml:space="preserve">Голышков Григорий</t>
  </si>
  <si>
    <t xml:space="preserve">Ненев Владислав   </t>
  </si>
  <si>
    <t xml:space="preserve">Кошелев Дмитрий   </t>
  </si>
  <si>
    <t xml:space="preserve">Ниазбаев Дамир    </t>
  </si>
  <si>
    <t xml:space="preserve">Докукин Иван      </t>
  </si>
  <si>
    <t xml:space="preserve">Рекушин Андрей    </t>
  </si>
  <si>
    <t xml:space="preserve">IIю</t>
  </si>
  <si>
    <t xml:space="preserve">Трофимович Егор   </t>
  </si>
  <si>
    <t xml:space="preserve">Булеков Петр      </t>
  </si>
  <si>
    <t xml:space="preserve">Рыжков Владислав  </t>
  </si>
  <si>
    <t xml:space="preserve">Ломанов Иван      </t>
  </si>
  <si>
    <t xml:space="preserve">Душкин Илья       </t>
  </si>
  <si>
    <t xml:space="preserve">Макарычев Ярослав</t>
  </si>
  <si>
    <t xml:space="preserve">Романов Александр</t>
  </si>
  <si>
    <t xml:space="preserve">Попков Даниил     </t>
  </si>
  <si>
    <t xml:space="preserve">Попаз Михаил      </t>
  </si>
  <si>
    <t xml:space="preserve">Уманец Максим     </t>
  </si>
  <si>
    <t xml:space="preserve">Черныш Андрей     </t>
  </si>
  <si>
    <t xml:space="preserve">Свинтак Сергей    </t>
  </si>
  <si>
    <t xml:space="preserve">Фатьянов Владимир</t>
  </si>
  <si>
    <t xml:space="preserve">Михайлов Андрей   </t>
  </si>
  <si>
    <t xml:space="preserve">Червяков Игорь    </t>
  </si>
  <si>
    <t xml:space="preserve">Монахов Максим    </t>
  </si>
  <si>
    <t xml:space="preserve">Зайцев Марк       </t>
  </si>
  <si>
    <t xml:space="preserve">Климович Михаил   </t>
  </si>
  <si>
    <t xml:space="preserve">Зобов Павел       </t>
  </si>
  <si>
    <t xml:space="preserve">Додов Александр   </t>
  </si>
  <si>
    <t xml:space="preserve">Москвин Иван      </t>
  </si>
  <si>
    <t xml:space="preserve">Пономарев Павел   </t>
  </si>
  <si>
    <t xml:space="preserve">Яковлев Илья      </t>
  </si>
  <si>
    <t xml:space="preserve">Рыбаков Иван      </t>
  </si>
  <si>
    <t xml:space="preserve">Махин Илья        </t>
  </si>
  <si>
    <t xml:space="preserve">Смирнов Никита    </t>
  </si>
  <si>
    <t xml:space="preserve">Югай Денис        </t>
  </si>
  <si>
    <t xml:space="preserve">Рубцов Александр  </t>
  </si>
  <si>
    <t xml:space="preserve">Iю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о</t>
  </si>
  <si>
    <t xml:space="preserve">хорошее</t>
  </si>
  <si>
    <t xml:space="preserve">фирн</t>
  </si>
  <si>
    <t xml:space="preserve">-5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</xdr:row>
      <xdr:rowOff>0</xdr:rowOff>
    </xdr:from>
    <xdr:to>
      <xdr:col>11</xdr:col>
      <xdr:colOff>22140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716600" y="428760"/>
          <a:ext cx="11466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7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P161" activeCellId="0" sqref="P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5.56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7</v>
      </c>
      <c r="B8" s="11"/>
      <c r="C8" s="11"/>
      <c r="D8" s="12"/>
      <c r="E8" s="12"/>
      <c r="F8" s="13"/>
      <c r="G8" s="14"/>
      <c r="H8" s="14"/>
      <c r="I8" s="14"/>
      <c r="K8" s="16"/>
      <c r="L8" s="16" t="s">
        <v>8</v>
      </c>
    </row>
    <row r="9" s="15" customFormat="true" ht="12.75" hidden="false" customHeight="false" outlineLevel="0" collapsed="false">
      <c r="A9" s="17" t="s">
        <v>9</v>
      </c>
      <c r="B9" s="17"/>
      <c r="C9" s="17"/>
      <c r="D9" s="17"/>
      <c r="E9" s="12"/>
      <c r="F9" s="13"/>
      <c r="G9" s="18"/>
      <c r="H9" s="18"/>
      <c r="I9" s="13"/>
      <c r="K9" s="18" t="s">
        <v>10</v>
      </c>
      <c r="L9" s="19" t="n">
        <v>0.458333333333333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1</v>
      </c>
      <c r="L10" s="19" t="n">
        <v>0.583333333333333</v>
      </c>
    </row>
    <row r="11" s="23" customFormat="true" ht="11.2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1" t="s">
        <v>13</v>
      </c>
      <c r="I11" s="22"/>
      <c r="J11" s="22"/>
      <c r="K11" s="22"/>
      <c r="L11" s="22"/>
    </row>
    <row r="12" s="15" customFormat="true" ht="11.25" hidden="false" customHeight="false" outlineLevel="0" collapsed="false">
      <c r="A12" s="24" t="s">
        <v>14</v>
      </c>
      <c r="B12" s="25"/>
      <c r="C12" s="25"/>
      <c r="D12" s="26"/>
      <c r="E12" s="25"/>
      <c r="F12" s="27" t="s">
        <v>15</v>
      </c>
      <c r="G12" s="28" t="s">
        <v>16</v>
      </c>
      <c r="H12" s="24" t="s">
        <v>17</v>
      </c>
      <c r="I12" s="24"/>
      <c r="J12" s="29"/>
      <c r="K12" s="29"/>
      <c r="L12" s="30" t="s">
        <v>18</v>
      </c>
    </row>
    <row r="13" s="15" customFormat="true" ht="11.25" hidden="false" customHeight="false" outlineLevel="0" collapsed="false">
      <c r="A13" s="31" t="s">
        <v>19</v>
      </c>
      <c r="B13" s="32"/>
      <c r="C13" s="32"/>
      <c r="D13" s="33"/>
      <c r="E13" s="32"/>
      <c r="F13" s="33" t="s">
        <v>20</v>
      </c>
      <c r="G13" s="34" t="s">
        <v>21</v>
      </c>
      <c r="H13" s="35" t="s">
        <v>22</v>
      </c>
      <c r="I13" s="35"/>
      <c r="J13" s="36"/>
      <c r="K13" s="36"/>
      <c r="L13" s="37" t="s">
        <v>23</v>
      </c>
    </row>
    <row r="14" s="15" customFormat="true" ht="11.25" hidden="false" customHeight="false" outlineLevel="0" collapsed="false">
      <c r="A14" s="38"/>
      <c r="B14" s="39"/>
      <c r="C14" s="39"/>
      <c r="D14" s="40"/>
      <c r="E14" s="39"/>
      <c r="F14" s="41"/>
      <c r="G14" s="42"/>
      <c r="H14" s="43" t="s">
        <v>24</v>
      </c>
      <c r="I14" s="43"/>
      <c r="J14" s="44"/>
      <c r="K14" s="44"/>
      <c r="L14" s="45" t="n">
        <v>2</v>
      </c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47" customFormat="true" ht="11.25" hidden="false" customHeight="true" outlineLevel="0" collapsed="false">
      <c r="A16" s="46" t="s">
        <v>25</v>
      </c>
      <c r="B16" s="46" t="s">
        <v>26</v>
      </c>
      <c r="C16" s="46"/>
      <c r="D16" s="46" t="s">
        <v>27</v>
      </c>
      <c r="E16" s="46" t="s">
        <v>28</v>
      </c>
      <c r="F16" s="46" t="s">
        <v>29</v>
      </c>
      <c r="G16" s="46" t="s">
        <v>30</v>
      </c>
      <c r="H16" s="46" t="s">
        <v>31</v>
      </c>
      <c r="I16" s="46" t="s">
        <v>32</v>
      </c>
      <c r="J16" s="46" t="s">
        <v>33</v>
      </c>
      <c r="K16" s="46" t="s">
        <v>34</v>
      </c>
      <c r="L16" s="46" t="s">
        <v>35</v>
      </c>
    </row>
    <row r="17" s="47" customFormat="true" ht="12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8" t="s">
        <v>36</v>
      </c>
    </row>
    <row r="18" s="15" customFormat="true" ht="15" hidden="false" customHeight="true" outlineLevel="0" collapsed="false">
      <c r="A18" s="49" t="n">
        <v>1</v>
      </c>
      <c r="B18" s="50" t="n">
        <v>225</v>
      </c>
      <c r="C18" s="51"/>
      <c r="D18" s="50" t="s">
        <v>37</v>
      </c>
      <c r="E18" s="50" t="n">
        <v>2000</v>
      </c>
      <c r="F18" s="50" t="s">
        <v>38</v>
      </c>
      <c r="G18" s="51" t="s">
        <v>39</v>
      </c>
      <c r="H18" s="50" t="s">
        <v>40</v>
      </c>
      <c r="I18" s="52" t="n">
        <v>0.0188483796296296</v>
      </c>
      <c r="J18" s="53" t="s">
        <v>41</v>
      </c>
      <c r="K18" s="49" t="s">
        <v>42</v>
      </c>
      <c r="L18" s="49" t="n">
        <v>105</v>
      </c>
      <c r="M18" s="54" t="n">
        <v>121.46</v>
      </c>
    </row>
    <row r="19" s="15" customFormat="true" ht="15" hidden="false" customHeight="true" outlineLevel="0" collapsed="false">
      <c r="A19" s="49" t="n">
        <v>2</v>
      </c>
      <c r="B19" s="50" t="n">
        <v>242</v>
      </c>
      <c r="C19" s="51"/>
      <c r="D19" s="50" t="s">
        <v>43</v>
      </c>
      <c r="E19" s="50" t="n">
        <v>1999</v>
      </c>
      <c r="F19" s="50" t="s">
        <v>38</v>
      </c>
      <c r="G19" s="51" t="s">
        <v>39</v>
      </c>
      <c r="H19" s="50" t="s">
        <v>40</v>
      </c>
      <c r="I19" s="52" t="n">
        <v>0.0190319444444444</v>
      </c>
      <c r="J19" s="53" t="s">
        <v>44</v>
      </c>
      <c r="K19" s="49" t="s">
        <v>42</v>
      </c>
      <c r="L19" s="49" t="n">
        <v>101</v>
      </c>
      <c r="M19" s="54"/>
    </row>
    <row r="20" s="15" customFormat="true" ht="15" hidden="false" customHeight="true" outlineLevel="0" collapsed="false">
      <c r="A20" s="49" t="n">
        <v>3</v>
      </c>
      <c r="B20" s="50" t="n">
        <v>245</v>
      </c>
      <c r="C20" s="51"/>
      <c r="D20" s="50" t="s">
        <v>45</v>
      </c>
      <c r="E20" s="50" t="n">
        <v>1999</v>
      </c>
      <c r="F20" s="50" t="s">
        <v>38</v>
      </c>
      <c r="G20" s="51" t="s">
        <v>39</v>
      </c>
      <c r="H20" s="50" t="s">
        <v>46</v>
      </c>
      <c r="I20" s="52" t="n">
        <v>0.0192684027777778</v>
      </c>
      <c r="J20" s="53" t="s">
        <v>47</v>
      </c>
      <c r="K20" s="49" t="s">
        <v>42</v>
      </c>
      <c r="L20" s="49" t="n">
        <v>97</v>
      </c>
      <c r="M20" s="54"/>
    </row>
    <row r="21" s="15" customFormat="true" ht="15" hidden="false" customHeight="true" outlineLevel="0" collapsed="false">
      <c r="A21" s="49" t="n">
        <v>4</v>
      </c>
      <c r="B21" s="50" t="n">
        <v>211</v>
      </c>
      <c r="C21" s="51"/>
      <c r="D21" s="50" t="s">
        <v>48</v>
      </c>
      <c r="E21" s="50" t="n">
        <v>1999</v>
      </c>
      <c r="F21" s="50" t="s">
        <v>38</v>
      </c>
      <c r="G21" s="51" t="s">
        <v>39</v>
      </c>
      <c r="H21" s="50" t="s">
        <v>49</v>
      </c>
      <c r="I21" s="52" t="n">
        <v>0.0193247685185185</v>
      </c>
      <c r="J21" s="53" t="s">
        <v>50</v>
      </c>
      <c r="K21" s="49" t="s">
        <v>42</v>
      </c>
      <c r="L21" s="49" t="n">
        <v>94</v>
      </c>
      <c r="M21" s="54"/>
    </row>
    <row r="22" s="15" customFormat="true" ht="15" hidden="false" customHeight="true" outlineLevel="0" collapsed="false">
      <c r="A22" s="49" t="n">
        <v>5</v>
      </c>
      <c r="B22" s="50" t="n">
        <v>233</v>
      </c>
      <c r="C22" s="51"/>
      <c r="D22" s="50" t="s">
        <v>51</v>
      </c>
      <c r="E22" s="50" t="n">
        <v>1999</v>
      </c>
      <c r="F22" s="50" t="s">
        <v>38</v>
      </c>
      <c r="G22" s="51" t="s">
        <v>39</v>
      </c>
      <c r="H22" s="50" t="s">
        <v>52</v>
      </c>
      <c r="I22" s="52" t="n">
        <v>0.0194399305555556</v>
      </c>
      <c r="J22" s="53" t="s">
        <v>53</v>
      </c>
      <c r="K22" s="49" t="s">
        <v>42</v>
      </c>
      <c r="L22" s="49" t="n">
        <v>92</v>
      </c>
      <c r="M22" s="54"/>
    </row>
    <row r="23" s="15" customFormat="true" ht="15" hidden="false" customHeight="true" outlineLevel="0" collapsed="false">
      <c r="A23" s="49" t="n">
        <v>6</v>
      </c>
      <c r="B23" s="50" t="n">
        <v>228</v>
      </c>
      <c r="C23" s="51"/>
      <c r="D23" s="50" t="s">
        <v>54</v>
      </c>
      <c r="E23" s="50" t="n">
        <v>1999</v>
      </c>
      <c r="F23" s="50" t="s">
        <v>38</v>
      </c>
      <c r="G23" s="51" t="s">
        <v>39</v>
      </c>
      <c r="H23" s="50" t="s">
        <v>52</v>
      </c>
      <c r="I23" s="52" t="n">
        <v>0.0196306712962963</v>
      </c>
      <c r="J23" s="53" t="s">
        <v>55</v>
      </c>
      <c r="K23" s="49" t="s">
        <v>42</v>
      </c>
      <c r="L23" s="49" t="n">
        <v>90</v>
      </c>
      <c r="M23" s="54"/>
    </row>
    <row r="24" s="15" customFormat="true" ht="15" hidden="false" customHeight="true" outlineLevel="0" collapsed="false">
      <c r="A24" s="49" t="n">
        <v>7</v>
      </c>
      <c r="B24" s="50" t="n">
        <v>184</v>
      </c>
      <c r="C24" s="51"/>
      <c r="D24" s="50" t="s">
        <v>56</v>
      </c>
      <c r="E24" s="50" t="n">
        <v>1999</v>
      </c>
      <c r="F24" s="50" t="s">
        <v>38</v>
      </c>
      <c r="G24" s="51" t="s">
        <v>39</v>
      </c>
      <c r="H24" s="50" t="s">
        <v>40</v>
      </c>
      <c r="I24" s="52" t="n">
        <v>0.0197298611111111</v>
      </c>
      <c r="J24" s="53" t="s">
        <v>57</v>
      </c>
      <c r="K24" s="49" t="s">
        <v>42</v>
      </c>
      <c r="L24" s="49" t="n">
        <v>88</v>
      </c>
      <c r="M24" s="54"/>
    </row>
    <row r="25" s="15" customFormat="true" ht="15" hidden="false" customHeight="true" outlineLevel="0" collapsed="false">
      <c r="A25" s="49" t="n">
        <v>8</v>
      </c>
      <c r="B25" s="50" t="n">
        <v>189</v>
      </c>
      <c r="C25" s="51"/>
      <c r="D25" s="50" t="s">
        <v>58</v>
      </c>
      <c r="E25" s="50" t="n">
        <v>1999</v>
      </c>
      <c r="F25" s="50" t="s">
        <v>38</v>
      </c>
      <c r="G25" s="51" t="s">
        <v>39</v>
      </c>
      <c r="H25" s="50" t="s">
        <v>52</v>
      </c>
      <c r="I25" s="52" t="n">
        <v>0.019847337962963</v>
      </c>
      <c r="J25" s="53" t="s">
        <v>59</v>
      </c>
      <c r="K25" s="49" t="s">
        <v>42</v>
      </c>
      <c r="L25" s="49" t="n">
        <v>86</v>
      </c>
      <c r="M25" s="54"/>
    </row>
    <row r="26" s="15" customFormat="true" ht="15" hidden="false" customHeight="true" outlineLevel="0" collapsed="false">
      <c r="A26" s="49" t="n">
        <v>9</v>
      </c>
      <c r="B26" s="50" t="n">
        <v>270</v>
      </c>
      <c r="C26" s="51"/>
      <c r="D26" s="50" t="s">
        <v>60</v>
      </c>
      <c r="E26" s="50" t="n">
        <v>1999</v>
      </c>
      <c r="F26" s="50" t="s">
        <v>38</v>
      </c>
      <c r="G26" s="51" t="s">
        <v>39</v>
      </c>
      <c r="H26" s="50" t="s">
        <v>61</v>
      </c>
      <c r="I26" s="52" t="n">
        <v>0.0200413194444444</v>
      </c>
      <c r="J26" s="53" t="s">
        <v>62</v>
      </c>
      <c r="K26" s="49" t="s">
        <v>42</v>
      </c>
      <c r="L26" s="49" t="n">
        <v>84</v>
      </c>
      <c r="M26" s="54"/>
    </row>
    <row r="27" s="15" customFormat="true" ht="15" hidden="false" customHeight="true" outlineLevel="0" collapsed="false">
      <c r="A27" s="49" t="n">
        <v>10</v>
      </c>
      <c r="B27" s="50" t="n">
        <v>227</v>
      </c>
      <c r="C27" s="51"/>
      <c r="D27" s="50" t="s">
        <v>63</v>
      </c>
      <c r="E27" s="50" t="n">
        <v>1999</v>
      </c>
      <c r="F27" s="50" t="s">
        <v>64</v>
      </c>
      <c r="G27" s="51" t="s">
        <v>39</v>
      </c>
      <c r="H27" s="50" t="s">
        <v>65</v>
      </c>
      <c r="I27" s="52" t="n">
        <v>0.0201533564814815</v>
      </c>
      <c r="J27" s="53" t="s">
        <v>66</v>
      </c>
      <c r="K27" s="49" t="s">
        <v>42</v>
      </c>
      <c r="L27" s="49" t="n">
        <v>82</v>
      </c>
      <c r="M27" s="54"/>
    </row>
    <row r="28" s="15" customFormat="true" ht="15" hidden="false" customHeight="true" outlineLevel="0" collapsed="false">
      <c r="A28" s="49" t="n">
        <v>11</v>
      </c>
      <c r="B28" s="50" t="n">
        <v>269</v>
      </c>
      <c r="C28" s="51"/>
      <c r="D28" s="50" t="s">
        <v>67</v>
      </c>
      <c r="E28" s="50" t="n">
        <v>1999</v>
      </c>
      <c r="F28" s="50" t="s">
        <v>68</v>
      </c>
      <c r="G28" s="51" t="s">
        <v>39</v>
      </c>
      <c r="H28" s="50" t="s">
        <v>69</v>
      </c>
      <c r="I28" s="52" t="n">
        <v>0.0201645833333333</v>
      </c>
      <c r="J28" s="53" t="s">
        <v>70</v>
      </c>
      <c r="K28" s="49" t="s">
        <v>42</v>
      </c>
      <c r="L28" s="49" t="n">
        <v>80</v>
      </c>
      <c r="M28" s="54"/>
    </row>
    <row r="29" s="15" customFormat="true" ht="15" hidden="false" customHeight="true" outlineLevel="0" collapsed="false">
      <c r="A29" s="49" t="n">
        <v>12</v>
      </c>
      <c r="B29" s="50" t="n">
        <v>221</v>
      </c>
      <c r="C29" s="51"/>
      <c r="D29" s="50" t="s">
        <v>71</v>
      </c>
      <c r="E29" s="50" t="n">
        <v>1999</v>
      </c>
      <c r="F29" s="50" t="s">
        <v>38</v>
      </c>
      <c r="G29" s="51" t="s">
        <v>39</v>
      </c>
      <c r="H29" s="50" t="s">
        <v>52</v>
      </c>
      <c r="I29" s="52" t="n">
        <v>0.0204344907407407</v>
      </c>
      <c r="J29" s="53" t="s">
        <v>72</v>
      </c>
      <c r="K29" s="49" t="s">
        <v>42</v>
      </c>
      <c r="L29" s="49" t="n">
        <v>79</v>
      </c>
      <c r="M29" s="54"/>
    </row>
    <row r="30" s="15" customFormat="true" ht="15" hidden="false" customHeight="true" outlineLevel="0" collapsed="false">
      <c r="A30" s="49" t="n">
        <v>13</v>
      </c>
      <c r="B30" s="50" t="n">
        <v>238</v>
      </c>
      <c r="C30" s="51"/>
      <c r="D30" s="50" t="s">
        <v>73</v>
      </c>
      <c r="E30" s="50" t="n">
        <v>1999</v>
      </c>
      <c r="F30" s="50" t="s">
        <v>64</v>
      </c>
      <c r="G30" s="51" t="s">
        <v>39</v>
      </c>
      <c r="H30" s="50" t="s">
        <v>74</v>
      </c>
      <c r="I30" s="52" t="n">
        <v>0.0204479166666667</v>
      </c>
      <c r="J30" s="53" t="s">
        <v>75</v>
      </c>
      <c r="K30" s="49" t="s">
        <v>42</v>
      </c>
      <c r="L30" s="49" t="n">
        <v>78</v>
      </c>
      <c r="M30" s="54"/>
    </row>
    <row r="31" s="15" customFormat="true" ht="15" hidden="false" customHeight="true" outlineLevel="0" collapsed="false">
      <c r="A31" s="49" t="n">
        <v>14</v>
      </c>
      <c r="B31" s="50" t="n">
        <v>146</v>
      </c>
      <c r="C31" s="51"/>
      <c r="D31" s="50" t="s">
        <v>76</v>
      </c>
      <c r="E31" s="50" t="n">
        <v>1999</v>
      </c>
      <c r="F31" s="50" t="s">
        <v>38</v>
      </c>
      <c r="G31" s="51" t="s">
        <v>39</v>
      </c>
      <c r="H31" s="50" t="s">
        <v>52</v>
      </c>
      <c r="I31" s="52" t="n">
        <v>0.0206836805555556</v>
      </c>
      <c r="J31" s="53" t="s">
        <v>77</v>
      </c>
      <c r="K31" s="49" t="s">
        <v>42</v>
      </c>
      <c r="L31" s="49" t="n">
        <v>77</v>
      </c>
      <c r="M31" s="54"/>
    </row>
    <row r="32" s="15" customFormat="true" ht="15" hidden="false" customHeight="true" outlineLevel="0" collapsed="false">
      <c r="A32" s="49" t="n">
        <v>15</v>
      </c>
      <c r="B32" s="50" t="n">
        <v>207</v>
      </c>
      <c r="C32" s="51"/>
      <c r="D32" s="50" t="s">
        <v>78</v>
      </c>
      <c r="E32" s="50" t="n">
        <v>1999</v>
      </c>
      <c r="F32" s="50" t="s">
        <v>38</v>
      </c>
      <c r="G32" s="51" t="s">
        <v>39</v>
      </c>
      <c r="H32" s="50" t="s">
        <v>40</v>
      </c>
      <c r="I32" s="52" t="n">
        <v>0.0206866898148148</v>
      </c>
      <c r="J32" s="53" t="s">
        <v>79</v>
      </c>
      <c r="K32" s="49" t="s">
        <v>42</v>
      </c>
      <c r="L32" s="49" t="n">
        <v>76</v>
      </c>
      <c r="M32" s="54"/>
    </row>
    <row r="33" s="15" customFormat="true" ht="15" hidden="false" customHeight="true" outlineLevel="0" collapsed="false">
      <c r="A33" s="49" t="n">
        <v>16</v>
      </c>
      <c r="B33" s="50" t="n">
        <v>236</v>
      </c>
      <c r="C33" s="51"/>
      <c r="D33" s="50" t="s">
        <v>80</v>
      </c>
      <c r="E33" s="50" t="n">
        <v>2000</v>
      </c>
      <c r="F33" s="50" t="s">
        <v>64</v>
      </c>
      <c r="G33" s="51" t="s">
        <v>39</v>
      </c>
      <c r="H33" s="50" t="s">
        <v>81</v>
      </c>
      <c r="I33" s="52" t="n">
        <v>0.0206871527777778</v>
      </c>
      <c r="J33" s="53" t="s">
        <v>82</v>
      </c>
      <c r="K33" s="49" t="s">
        <v>42</v>
      </c>
      <c r="L33" s="49" t="n">
        <v>75</v>
      </c>
      <c r="M33" s="54"/>
    </row>
    <row r="34" s="15" customFormat="true" ht="15" hidden="false" customHeight="true" outlineLevel="0" collapsed="false">
      <c r="A34" s="49" t="n">
        <v>17</v>
      </c>
      <c r="B34" s="50" t="n">
        <v>231</v>
      </c>
      <c r="C34" s="51"/>
      <c r="D34" s="50" t="s">
        <v>83</v>
      </c>
      <c r="E34" s="50" t="n">
        <v>2000</v>
      </c>
      <c r="F34" s="50" t="s">
        <v>38</v>
      </c>
      <c r="G34" s="51" t="s">
        <v>39</v>
      </c>
      <c r="H34" s="50" t="s">
        <v>84</v>
      </c>
      <c r="I34" s="52" t="n">
        <v>0.0207377314814815</v>
      </c>
      <c r="J34" s="53" t="s">
        <v>85</v>
      </c>
      <c r="K34" s="49" t="s">
        <v>42</v>
      </c>
      <c r="L34" s="49" t="n">
        <v>74</v>
      </c>
      <c r="M34" s="54"/>
    </row>
    <row r="35" s="15" customFormat="true" ht="15" hidden="false" customHeight="true" outlineLevel="0" collapsed="false">
      <c r="A35" s="49" t="n">
        <v>18</v>
      </c>
      <c r="B35" s="50" t="n">
        <v>261</v>
      </c>
      <c r="C35" s="51"/>
      <c r="D35" s="50" t="s">
        <v>86</v>
      </c>
      <c r="E35" s="50" t="n">
        <v>1999</v>
      </c>
      <c r="F35" s="50" t="s">
        <v>38</v>
      </c>
      <c r="G35" s="51" t="s">
        <v>39</v>
      </c>
      <c r="H35" s="50" t="s">
        <v>69</v>
      </c>
      <c r="I35" s="52" t="n">
        <v>0.0207724537037037</v>
      </c>
      <c r="J35" s="53" t="s">
        <v>87</v>
      </c>
      <c r="K35" s="49" t="s">
        <v>42</v>
      </c>
      <c r="L35" s="49" t="n">
        <v>73</v>
      </c>
      <c r="M35" s="54"/>
    </row>
    <row r="36" s="15" customFormat="true" ht="15" hidden="false" customHeight="true" outlineLevel="0" collapsed="false">
      <c r="A36" s="49" t="n">
        <v>19</v>
      </c>
      <c r="B36" s="50" t="n">
        <v>170</v>
      </c>
      <c r="C36" s="51"/>
      <c r="D36" s="50" t="s">
        <v>88</v>
      </c>
      <c r="E36" s="50" t="n">
        <v>1999</v>
      </c>
      <c r="F36" s="50" t="s">
        <v>38</v>
      </c>
      <c r="G36" s="51" t="s">
        <v>39</v>
      </c>
      <c r="H36" s="50" t="s">
        <v>52</v>
      </c>
      <c r="I36" s="52" t="n">
        <v>0.0208287037037037</v>
      </c>
      <c r="J36" s="53" t="s">
        <v>89</v>
      </c>
      <c r="K36" s="49" t="s">
        <v>42</v>
      </c>
      <c r="L36" s="49" t="n">
        <v>72</v>
      </c>
      <c r="M36" s="54"/>
    </row>
    <row r="37" s="15" customFormat="true" ht="15" hidden="false" customHeight="true" outlineLevel="0" collapsed="false">
      <c r="A37" s="49" t="n">
        <v>20</v>
      </c>
      <c r="B37" s="50" t="n">
        <v>244</v>
      </c>
      <c r="C37" s="51"/>
      <c r="D37" s="50" t="s">
        <v>90</v>
      </c>
      <c r="E37" s="50" t="n">
        <v>2000</v>
      </c>
      <c r="F37" s="50" t="s">
        <v>38</v>
      </c>
      <c r="G37" s="51" t="s">
        <v>39</v>
      </c>
      <c r="H37" s="50" t="s">
        <v>49</v>
      </c>
      <c r="I37" s="52" t="n">
        <v>0.0208612268518519</v>
      </c>
      <c r="J37" s="53" t="s">
        <v>91</v>
      </c>
      <c r="K37" s="49" t="s">
        <v>42</v>
      </c>
      <c r="L37" s="49" t="n">
        <v>71</v>
      </c>
      <c r="M37" s="54"/>
    </row>
    <row r="38" s="15" customFormat="true" ht="15" hidden="false" customHeight="true" outlineLevel="0" collapsed="false">
      <c r="A38" s="49" t="n">
        <v>21</v>
      </c>
      <c r="B38" s="50" t="n">
        <v>229</v>
      </c>
      <c r="C38" s="51"/>
      <c r="D38" s="50" t="s">
        <v>92</v>
      </c>
      <c r="E38" s="50" t="n">
        <v>1999</v>
      </c>
      <c r="F38" s="50" t="s">
        <v>64</v>
      </c>
      <c r="G38" s="51" t="s">
        <v>39</v>
      </c>
      <c r="H38" s="50" t="s">
        <v>74</v>
      </c>
      <c r="I38" s="52" t="n">
        <v>0.020865162037037</v>
      </c>
      <c r="J38" s="53" t="s">
        <v>93</v>
      </c>
      <c r="K38" s="49" t="s">
        <v>42</v>
      </c>
      <c r="L38" s="49" t="n">
        <v>70</v>
      </c>
      <c r="M38" s="54"/>
    </row>
    <row r="39" s="15" customFormat="true" ht="15" hidden="false" customHeight="true" outlineLevel="0" collapsed="false">
      <c r="A39" s="49" t="n">
        <v>22</v>
      </c>
      <c r="B39" s="50" t="n">
        <v>257</v>
      </c>
      <c r="C39" s="51"/>
      <c r="D39" s="50" t="s">
        <v>94</v>
      </c>
      <c r="E39" s="50" t="n">
        <v>1999</v>
      </c>
      <c r="F39" s="50" t="s">
        <v>38</v>
      </c>
      <c r="G39" s="51" t="s">
        <v>39</v>
      </c>
      <c r="H39" s="50" t="s">
        <v>52</v>
      </c>
      <c r="I39" s="52" t="n">
        <v>0.0208752314814815</v>
      </c>
      <c r="J39" s="53" t="s">
        <v>95</v>
      </c>
      <c r="K39" s="49" t="s">
        <v>42</v>
      </c>
      <c r="L39" s="49" t="n">
        <v>69</v>
      </c>
      <c r="M39" s="54"/>
    </row>
    <row r="40" s="15" customFormat="true" ht="15" hidden="false" customHeight="true" outlineLevel="0" collapsed="false">
      <c r="A40" s="49" t="n">
        <v>23</v>
      </c>
      <c r="B40" s="50" t="n">
        <v>194</v>
      </c>
      <c r="C40" s="51"/>
      <c r="D40" s="50" t="s">
        <v>96</v>
      </c>
      <c r="E40" s="50" t="n">
        <v>1999</v>
      </c>
      <c r="F40" s="50" t="s">
        <v>64</v>
      </c>
      <c r="G40" s="51" t="s">
        <v>39</v>
      </c>
      <c r="H40" s="50" t="s">
        <v>69</v>
      </c>
      <c r="I40" s="52" t="n">
        <v>0.0209148148148148</v>
      </c>
      <c r="J40" s="53" t="s">
        <v>97</v>
      </c>
      <c r="K40" s="49" t="s">
        <v>42</v>
      </c>
      <c r="L40" s="49" t="n">
        <v>68</v>
      </c>
      <c r="M40" s="54"/>
    </row>
    <row r="41" s="15" customFormat="true" ht="15" hidden="false" customHeight="true" outlineLevel="0" collapsed="false">
      <c r="A41" s="49" t="n">
        <v>24</v>
      </c>
      <c r="B41" s="50" t="n">
        <v>200</v>
      </c>
      <c r="C41" s="51"/>
      <c r="D41" s="50" t="s">
        <v>98</v>
      </c>
      <c r="E41" s="50" t="n">
        <v>1999</v>
      </c>
      <c r="F41" s="50" t="s">
        <v>64</v>
      </c>
      <c r="G41" s="51" t="s">
        <v>39</v>
      </c>
      <c r="H41" s="50" t="s">
        <v>65</v>
      </c>
      <c r="I41" s="52" t="n">
        <v>0.0209344907407407</v>
      </c>
      <c r="J41" s="53" t="s">
        <v>99</v>
      </c>
      <c r="K41" s="49" t="s">
        <v>42</v>
      </c>
      <c r="L41" s="49" t="n">
        <v>67</v>
      </c>
      <c r="M41" s="54"/>
    </row>
    <row r="42" s="15" customFormat="true" ht="15" hidden="false" customHeight="true" outlineLevel="0" collapsed="false">
      <c r="A42" s="49" t="n">
        <v>25</v>
      </c>
      <c r="B42" s="50" t="n">
        <v>267</v>
      </c>
      <c r="C42" s="51"/>
      <c r="D42" s="50" t="s">
        <v>100</v>
      </c>
      <c r="E42" s="50" t="n">
        <v>1999</v>
      </c>
      <c r="F42" s="50" t="s">
        <v>38</v>
      </c>
      <c r="G42" s="51" t="s">
        <v>39</v>
      </c>
      <c r="H42" s="50" t="s">
        <v>101</v>
      </c>
      <c r="I42" s="52" t="n">
        <v>0.0210103009259259</v>
      </c>
      <c r="J42" s="53" t="s">
        <v>102</v>
      </c>
      <c r="K42" s="49" t="s">
        <v>42</v>
      </c>
      <c r="L42" s="49" t="n">
        <v>66</v>
      </c>
      <c r="M42" s="54"/>
    </row>
    <row r="43" s="15" customFormat="true" ht="15" hidden="false" customHeight="true" outlineLevel="0" collapsed="false">
      <c r="A43" s="49" t="n">
        <v>26</v>
      </c>
      <c r="B43" s="50" t="n">
        <v>254</v>
      </c>
      <c r="C43" s="51"/>
      <c r="D43" s="50" t="s">
        <v>103</v>
      </c>
      <c r="E43" s="50" t="n">
        <v>1999</v>
      </c>
      <c r="F43" s="50" t="s">
        <v>38</v>
      </c>
      <c r="G43" s="51" t="s">
        <v>39</v>
      </c>
      <c r="H43" s="50" t="s">
        <v>49</v>
      </c>
      <c r="I43" s="52" t="n">
        <v>0.0210422453703704</v>
      </c>
      <c r="J43" s="53" t="s">
        <v>104</v>
      </c>
      <c r="K43" s="49" t="s">
        <v>42</v>
      </c>
      <c r="L43" s="49" t="n">
        <v>65</v>
      </c>
      <c r="M43" s="54"/>
    </row>
    <row r="44" s="15" customFormat="true" ht="15" hidden="false" customHeight="true" outlineLevel="0" collapsed="false">
      <c r="A44" s="49" t="n">
        <v>27</v>
      </c>
      <c r="B44" s="50" t="n">
        <v>153</v>
      </c>
      <c r="C44" s="51"/>
      <c r="D44" s="50" t="s">
        <v>105</v>
      </c>
      <c r="E44" s="50" t="n">
        <v>2000</v>
      </c>
      <c r="F44" s="50" t="s">
        <v>64</v>
      </c>
      <c r="G44" s="51" t="s">
        <v>39</v>
      </c>
      <c r="H44" s="50" t="s">
        <v>49</v>
      </c>
      <c r="I44" s="52" t="n">
        <v>0.0210939814814815</v>
      </c>
      <c r="J44" s="53" t="s">
        <v>106</v>
      </c>
      <c r="K44" s="49" t="s">
        <v>42</v>
      </c>
      <c r="L44" s="49" t="n">
        <v>64</v>
      </c>
      <c r="M44" s="54"/>
    </row>
    <row r="45" s="15" customFormat="true" ht="15" hidden="false" customHeight="true" outlineLevel="0" collapsed="false">
      <c r="A45" s="49" t="n">
        <v>28</v>
      </c>
      <c r="B45" s="50" t="n">
        <v>199</v>
      </c>
      <c r="C45" s="51"/>
      <c r="D45" s="50" t="s">
        <v>107</v>
      </c>
      <c r="E45" s="50" t="n">
        <v>2000</v>
      </c>
      <c r="F45" s="50" t="s">
        <v>64</v>
      </c>
      <c r="G45" s="51" t="s">
        <v>39</v>
      </c>
      <c r="H45" s="50" t="s">
        <v>61</v>
      </c>
      <c r="I45" s="52" t="n">
        <v>0.0210983796296296</v>
      </c>
      <c r="J45" s="53" t="s">
        <v>108</v>
      </c>
      <c r="K45" s="49" t="s">
        <v>42</v>
      </c>
      <c r="L45" s="49" t="n">
        <v>63</v>
      </c>
      <c r="M45" s="54"/>
    </row>
    <row r="46" s="15" customFormat="true" ht="15" hidden="false" customHeight="true" outlineLevel="0" collapsed="false">
      <c r="A46" s="49" t="n">
        <v>29</v>
      </c>
      <c r="B46" s="50" t="n">
        <v>250</v>
      </c>
      <c r="C46" s="51"/>
      <c r="D46" s="50" t="s">
        <v>109</v>
      </c>
      <c r="E46" s="50" t="n">
        <v>1999</v>
      </c>
      <c r="F46" s="50" t="s">
        <v>64</v>
      </c>
      <c r="G46" s="51" t="s">
        <v>39</v>
      </c>
      <c r="H46" s="50" t="s">
        <v>46</v>
      </c>
      <c r="I46" s="52" t="n">
        <v>0.0211188657407407</v>
      </c>
      <c r="J46" s="53" t="s">
        <v>110</v>
      </c>
      <c r="K46" s="49" t="s">
        <v>42</v>
      </c>
      <c r="L46" s="49" t="n">
        <v>62</v>
      </c>
      <c r="M46" s="54"/>
    </row>
    <row r="47" s="15" customFormat="true" ht="15" hidden="false" customHeight="true" outlineLevel="0" collapsed="false">
      <c r="A47" s="49" t="n">
        <v>30</v>
      </c>
      <c r="B47" s="50" t="n">
        <v>224</v>
      </c>
      <c r="C47" s="51"/>
      <c r="D47" s="50" t="s">
        <v>111</v>
      </c>
      <c r="E47" s="50" t="n">
        <v>2000</v>
      </c>
      <c r="F47" s="50" t="s">
        <v>38</v>
      </c>
      <c r="G47" s="51" t="s">
        <v>39</v>
      </c>
      <c r="H47" s="50" t="s">
        <v>84</v>
      </c>
      <c r="I47" s="52" t="n">
        <v>0.0211292824074074</v>
      </c>
      <c r="J47" s="53" t="s">
        <v>112</v>
      </c>
      <c r="K47" s="49" t="s">
        <v>42</v>
      </c>
      <c r="L47" s="49" t="n">
        <v>61</v>
      </c>
      <c r="M47" s="54"/>
    </row>
    <row r="48" s="15" customFormat="true" ht="15" hidden="false" customHeight="true" outlineLevel="0" collapsed="false">
      <c r="A48" s="49" t="n">
        <v>31</v>
      </c>
      <c r="B48" s="50" t="n">
        <v>192</v>
      </c>
      <c r="C48" s="51"/>
      <c r="D48" s="50" t="s">
        <v>113</v>
      </c>
      <c r="E48" s="50" t="n">
        <v>2000</v>
      </c>
      <c r="F48" s="50" t="s">
        <v>38</v>
      </c>
      <c r="G48" s="51" t="s">
        <v>39</v>
      </c>
      <c r="H48" s="50" t="s">
        <v>40</v>
      </c>
      <c r="I48" s="52" t="n">
        <v>0.0211325231481481</v>
      </c>
      <c r="J48" s="53" t="s">
        <v>114</v>
      </c>
      <c r="K48" s="49" t="s">
        <v>42</v>
      </c>
      <c r="L48" s="49" t="n">
        <v>60</v>
      </c>
      <c r="M48" s="54"/>
    </row>
    <row r="49" s="15" customFormat="true" ht="15" hidden="false" customHeight="true" outlineLevel="0" collapsed="false">
      <c r="A49" s="49" t="n">
        <v>32</v>
      </c>
      <c r="B49" s="50" t="n">
        <v>263</v>
      </c>
      <c r="C49" s="51"/>
      <c r="D49" s="50" t="s">
        <v>115</v>
      </c>
      <c r="E49" s="50" t="n">
        <v>2001</v>
      </c>
      <c r="F49" s="50" t="s">
        <v>64</v>
      </c>
      <c r="G49" s="51" t="s">
        <v>39</v>
      </c>
      <c r="H49" s="50" t="s">
        <v>69</v>
      </c>
      <c r="I49" s="52" t="n">
        <v>0.0211805555555556</v>
      </c>
      <c r="J49" s="53" t="s">
        <v>116</v>
      </c>
      <c r="K49" s="49" t="s">
        <v>42</v>
      </c>
      <c r="L49" s="49" t="n">
        <v>59</v>
      </c>
      <c r="M49" s="54"/>
    </row>
    <row r="50" s="15" customFormat="true" ht="15" hidden="false" customHeight="true" outlineLevel="0" collapsed="false">
      <c r="A50" s="49" t="n">
        <v>33</v>
      </c>
      <c r="B50" s="50" t="n">
        <v>182</v>
      </c>
      <c r="C50" s="51"/>
      <c r="D50" s="50" t="s">
        <v>117</v>
      </c>
      <c r="E50" s="50" t="n">
        <v>1999</v>
      </c>
      <c r="F50" s="50" t="s">
        <v>64</v>
      </c>
      <c r="G50" s="51" t="s">
        <v>39</v>
      </c>
      <c r="H50" s="50" t="s">
        <v>69</v>
      </c>
      <c r="I50" s="52" t="n">
        <v>0.0212241898148148</v>
      </c>
      <c r="J50" s="53" t="s">
        <v>118</v>
      </c>
      <c r="K50" s="49" t="s">
        <v>42</v>
      </c>
      <c r="L50" s="49" t="n">
        <v>58</v>
      </c>
      <c r="M50" s="54"/>
    </row>
    <row r="51" s="15" customFormat="true" ht="15" hidden="false" customHeight="true" outlineLevel="0" collapsed="false">
      <c r="A51" s="49" t="n">
        <v>34</v>
      </c>
      <c r="B51" s="50" t="n">
        <v>161</v>
      </c>
      <c r="C51" s="51"/>
      <c r="D51" s="50" t="s">
        <v>119</v>
      </c>
      <c r="E51" s="50" t="n">
        <v>2000</v>
      </c>
      <c r="F51" s="50" t="s">
        <v>64</v>
      </c>
      <c r="G51" s="51" t="s">
        <v>39</v>
      </c>
      <c r="H51" s="50" t="s">
        <v>69</v>
      </c>
      <c r="I51" s="52" t="n">
        <v>0.0212365740740741</v>
      </c>
      <c r="J51" s="53" t="s">
        <v>120</v>
      </c>
      <c r="K51" s="49" t="s">
        <v>42</v>
      </c>
      <c r="L51" s="49" t="n">
        <v>57</v>
      </c>
      <c r="M51" s="54"/>
    </row>
    <row r="52" s="15" customFormat="true" ht="15" hidden="false" customHeight="true" outlineLevel="0" collapsed="false">
      <c r="A52" s="49" t="n">
        <v>35</v>
      </c>
      <c r="B52" s="50" t="n">
        <v>149</v>
      </c>
      <c r="C52" s="51"/>
      <c r="D52" s="50" t="s">
        <v>121</v>
      </c>
      <c r="E52" s="50" t="n">
        <v>1999</v>
      </c>
      <c r="F52" s="50" t="s">
        <v>38</v>
      </c>
      <c r="G52" s="51" t="s">
        <v>39</v>
      </c>
      <c r="H52" s="50" t="s">
        <v>49</v>
      </c>
      <c r="I52" s="52" t="n">
        <v>0.0212416666666667</v>
      </c>
      <c r="J52" s="53" t="s">
        <v>122</v>
      </c>
      <c r="K52" s="49" t="s">
        <v>42</v>
      </c>
      <c r="L52" s="49" t="n">
        <v>56</v>
      </c>
      <c r="M52" s="54"/>
    </row>
    <row r="53" s="15" customFormat="true" ht="15" hidden="false" customHeight="true" outlineLevel="0" collapsed="false">
      <c r="A53" s="49" t="n">
        <v>36</v>
      </c>
      <c r="B53" s="50" t="n">
        <v>237</v>
      </c>
      <c r="C53" s="51"/>
      <c r="D53" s="50" t="s">
        <v>123</v>
      </c>
      <c r="E53" s="50" t="n">
        <v>1999</v>
      </c>
      <c r="F53" s="50" t="s">
        <v>38</v>
      </c>
      <c r="G53" s="51" t="s">
        <v>39</v>
      </c>
      <c r="H53" s="50" t="s">
        <v>101</v>
      </c>
      <c r="I53" s="52" t="n">
        <v>0.0212827546296296</v>
      </c>
      <c r="J53" s="53" t="s">
        <v>124</v>
      </c>
      <c r="K53" s="49" t="s">
        <v>42</v>
      </c>
      <c r="L53" s="49" t="n">
        <v>55</v>
      </c>
      <c r="M53" s="54"/>
    </row>
    <row r="54" s="15" customFormat="true" ht="15" hidden="false" customHeight="true" outlineLevel="0" collapsed="false">
      <c r="A54" s="49" t="n">
        <v>37</v>
      </c>
      <c r="B54" s="50" t="n">
        <v>260</v>
      </c>
      <c r="C54" s="51"/>
      <c r="D54" s="50" t="s">
        <v>125</v>
      </c>
      <c r="E54" s="50" t="n">
        <v>1999</v>
      </c>
      <c r="F54" s="50" t="s">
        <v>38</v>
      </c>
      <c r="G54" s="51" t="s">
        <v>39</v>
      </c>
      <c r="H54" s="50" t="s">
        <v>65</v>
      </c>
      <c r="I54" s="52" t="n">
        <v>0.0212975694444444</v>
      </c>
      <c r="J54" s="53" t="s">
        <v>126</v>
      </c>
      <c r="K54" s="49" t="s">
        <v>42</v>
      </c>
      <c r="L54" s="49" t="n">
        <v>54</v>
      </c>
      <c r="M54" s="54"/>
    </row>
    <row r="55" s="15" customFormat="true" ht="15" hidden="false" customHeight="true" outlineLevel="0" collapsed="false">
      <c r="A55" s="49" t="n">
        <v>38</v>
      </c>
      <c r="B55" s="50" t="n">
        <v>157</v>
      </c>
      <c r="C55" s="51"/>
      <c r="D55" s="50" t="s">
        <v>127</v>
      </c>
      <c r="E55" s="50" t="n">
        <v>2000</v>
      </c>
      <c r="F55" s="50" t="s">
        <v>64</v>
      </c>
      <c r="G55" s="51" t="s">
        <v>39</v>
      </c>
      <c r="H55" s="50" t="s">
        <v>84</v>
      </c>
      <c r="I55" s="52" t="n">
        <v>0.0214400462962963</v>
      </c>
      <c r="J55" s="53" t="s">
        <v>128</v>
      </c>
      <c r="K55" s="49" t="s">
        <v>42</v>
      </c>
      <c r="L55" s="49" t="n">
        <v>53</v>
      </c>
      <c r="M55" s="54"/>
    </row>
    <row r="56" s="15" customFormat="true" ht="15" hidden="false" customHeight="true" outlineLevel="0" collapsed="false">
      <c r="A56" s="49" t="n">
        <v>39</v>
      </c>
      <c r="B56" s="50" t="n">
        <v>213</v>
      </c>
      <c r="C56" s="51"/>
      <c r="D56" s="50" t="s">
        <v>129</v>
      </c>
      <c r="E56" s="50" t="n">
        <v>2000</v>
      </c>
      <c r="F56" s="50" t="s">
        <v>38</v>
      </c>
      <c r="G56" s="51" t="s">
        <v>39</v>
      </c>
      <c r="H56" s="50" t="s">
        <v>49</v>
      </c>
      <c r="I56" s="52" t="n">
        <v>0.0214976851851852</v>
      </c>
      <c r="J56" s="53" t="s">
        <v>130</v>
      </c>
      <c r="K56" s="49" t="s">
        <v>42</v>
      </c>
      <c r="L56" s="49" t="n">
        <v>52</v>
      </c>
      <c r="M56" s="54"/>
    </row>
    <row r="57" s="15" customFormat="true" ht="15" hidden="false" customHeight="true" outlineLevel="0" collapsed="false">
      <c r="A57" s="49" t="n">
        <v>40</v>
      </c>
      <c r="B57" s="50" t="n">
        <v>268</v>
      </c>
      <c r="C57" s="51"/>
      <c r="D57" s="50" t="s">
        <v>131</v>
      </c>
      <c r="E57" s="50" t="n">
        <v>2000</v>
      </c>
      <c r="F57" s="50" t="s">
        <v>64</v>
      </c>
      <c r="G57" s="51" t="s">
        <v>39</v>
      </c>
      <c r="H57" s="50" t="s">
        <v>61</v>
      </c>
      <c r="I57" s="52" t="n">
        <v>0.0215517361111111</v>
      </c>
      <c r="J57" s="53" t="s">
        <v>132</v>
      </c>
      <c r="K57" s="49" t="s">
        <v>42</v>
      </c>
      <c r="L57" s="49" t="n">
        <v>51</v>
      </c>
      <c r="M57" s="54"/>
    </row>
    <row r="58" s="15" customFormat="true" ht="15" hidden="false" customHeight="true" outlineLevel="0" collapsed="false">
      <c r="A58" s="49" t="n">
        <v>41</v>
      </c>
      <c r="B58" s="50" t="n">
        <v>204</v>
      </c>
      <c r="C58" s="51"/>
      <c r="D58" s="50" t="s">
        <v>133</v>
      </c>
      <c r="E58" s="50" t="n">
        <v>1999</v>
      </c>
      <c r="F58" s="50" t="s">
        <v>38</v>
      </c>
      <c r="G58" s="51" t="s">
        <v>39</v>
      </c>
      <c r="H58" s="50" t="s">
        <v>81</v>
      </c>
      <c r="I58" s="52" t="n">
        <v>0.0215675925925926</v>
      </c>
      <c r="J58" s="53" t="s">
        <v>134</v>
      </c>
      <c r="K58" s="49" t="s">
        <v>42</v>
      </c>
      <c r="L58" s="49" t="n">
        <v>50</v>
      </c>
      <c r="M58" s="54"/>
    </row>
    <row r="59" s="15" customFormat="true" ht="15" hidden="false" customHeight="true" outlineLevel="0" collapsed="false">
      <c r="A59" s="49" t="n">
        <v>42</v>
      </c>
      <c r="B59" s="50" t="n">
        <v>258</v>
      </c>
      <c r="C59" s="51"/>
      <c r="D59" s="50" t="s">
        <v>135</v>
      </c>
      <c r="E59" s="50" t="n">
        <v>1999</v>
      </c>
      <c r="F59" s="50" t="s">
        <v>64</v>
      </c>
      <c r="G59" s="51" t="s">
        <v>39</v>
      </c>
      <c r="H59" s="50" t="s">
        <v>74</v>
      </c>
      <c r="I59" s="52" t="n">
        <v>0.021747337962963</v>
      </c>
      <c r="J59" s="53" t="s">
        <v>136</v>
      </c>
      <c r="K59" s="49" t="s">
        <v>137</v>
      </c>
      <c r="L59" s="49" t="n">
        <v>49</v>
      </c>
      <c r="M59" s="54"/>
    </row>
    <row r="60" s="15" customFormat="true" ht="15" hidden="false" customHeight="true" outlineLevel="0" collapsed="false">
      <c r="A60" s="49" t="n">
        <v>43</v>
      </c>
      <c r="B60" s="50" t="n">
        <v>285</v>
      </c>
      <c r="C60" s="51"/>
      <c r="D60" s="50" t="s">
        <v>138</v>
      </c>
      <c r="E60" s="50" t="n">
        <v>1999</v>
      </c>
      <c r="F60" s="50" t="s">
        <v>38</v>
      </c>
      <c r="G60" s="51" t="s">
        <v>39</v>
      </c>
      <c r="H60" s="50" t="s">
        <v>52</v>
      </c>
      <c r="I60" s="52" t="n">
        <v>0.0218042824074074</v>
      </c>
      <c r="J60" s="53" t="s">
        <v>139</v>
      </c>
      <c r="K60" s="49" t="s">
        <v>137</v>
      </c>
      <c r="L60" s="49" t="n">
        <v>48</v>
      </c>
      <c r="M60" s="54"/>
    </row>
    <row r="61" s="15" customFormat="true" ht="15" hidden="false" customHeight="true" outlineLevel="0" collapsed="false">
      <c r="A61" s="49" t="n">
        <v>44</v>
      </c>
      <c r="B61" s="50" t="n">
        <v>249</v>
      </c>
      <c r="C61" s="51"/>
      <c r="D61" s="50" t="s">
        <v>140</v>
      </c>
      <c r="E61" s="50" t="n">
        <v>2001</v>
      </c>
      <c r="F61" s="50" t="s">
        <v>64</v>
      </c>
      <c r="G61" s="51" t="s">
        <v>39</v>
      </c>
      <c r="H61" s="50" t="s">
        <v>81</v>
      </c>
      <c r="I61" s="52" t="n">
        <v>0.0218243055555556</v>
      </c>
      <c r="J61" s="53" t="s">
        <v>141</v>
      </c>
      <c r="K61" s="49" t="s">
        <v>137</v>
      </c>
      <c r="L61" s="49" t="n">
        <v>47</v>
      </c>
      <c r="M61" s="54"/>
    </row>
    <row r="62" s="15" customFormat="true" ht="15" hidden="false" customHeight="true" outlineLevel="0" collapsed="false">
      <c r="A62" s="49" t="n">
        <v>45</v>
      </c>
      <c r="B62" s="50" t="n">
        <v>195</v>
      </c>
      <c r="C62" s="51"/>
      <c r="D62" s="50" t="s">
        <v>142</v>
      </c>
      <c r="E62" s="50" t="n">
        <v>2000</v>
      </c>
      <c r="F62" s="50" t="s">
        <v>64</v>
      </c>
      <c r="G62" s="51" t="s">
        <v>39</v>
      </c>
      <c r="H62" s="50" t="s">
        <v>65</v>
      </c>
      <c r="I62" s="52" t="n">
        <v>0.0218756944444444</v>
      </c>
      <c r="J62" s="53" t="s">
        <v>143</v>
      </c>
      <c r="K62" s="49" t="s">
        <v>137</v>
      </c>
      <c r="L62" s="49" t="n">
        <v>46</v>
      </c>
      <c r="M62" s="54" t="n">
        <v>123.68</v>
      </c>
    </row>
    <row r="63" s="15" customFormat="true" ht="15" hidden="false" customHeight="true" outlineLevel="0" collapsed="false">
      <c r="A63" s="49" t="n">
        <v>46</v>
      </c>
      <c r="B63" s="50" t="n">
        <v>247</v>
      </c>
      <c r="C63" s="51"/>
      <c r="D63" s="50" t="s">
        <v>144</v>
      </c>
      <c r="E63" s="50" t="n">
        <v>1999</v>
      </c>
      <c r="F63" s="50" t="s">
        <v>64</v>
      </c>
      <c r="G63" s="51" t="s">
        <v>39</v>
      </c>
      <c r="H63" s="50" t="s">
        <v>49</v>
      </c>
      <c r="I63" s="52" t="n">
        <v>0.0219076388888889</v>
      </c>
      <c r="J63" s="53" t="s">
        <v>145</v>
      </c>
      <c r="K63" s="49" t="s">
        <v>137</v>
      </c>
      <c r="L63" s="49" t="n">
        <v>45</v>
      </c>
      <c r="M63" s="54" t="n">
        <v>176</v>
      </c>
    </row>
    <row r="64" s="15" customFormat="true" ht="15" hidden="false" customHeight="true" outlineLevel="0" collapsed="false">
      <c r="A64" s="49" t="n">
        <v>47</v>
      </c>
      <c r="B64" s="50" t="n">
        <v>296</v>
      </c>
      <c r="C64" s="51"/>
      <c r="D64" s="50" t="s">
        <v>146</v>
      </c>
      <c r="E64" s="50" t="n">
        <v>1999</v>
      </c>
      <c r="F64" s="50" t="s">
        <v>38</v>
      </c>
      <c r="G64" s="51" t="s">
        <v>39</v>
      </c>
      <c r="H64" s="50" t="s">
        <v>49</v>
      </c>
      <c r="I64" s="52" t="n">
        <v>0.0219268518518519</v>
      </c>
      <c r="J64" s="53" t="s">
        <v>147</v>
      </c>
      <c r="K64" s="49" t="s">
        <v>137</v>
      </c>
      <c r="L64" s="49" t="n">
        <v>44</v>
      </c>
      <c r="M64" s="54" t="n">
        <v>176</v>
      </c>
    </row>
    <row r="65" s="15" customFormat="true" ht="15" hidden="false" customHeight="true" outlineLevel="0" collapsed="false">
      <c r="A65" s="49" t="n">
        <v>48</v>
      </c>
      <c r="B65" s="50" t="n">
        <v>176</v>
      </c>
      <c r="C65" s="51"/>
      <c r="D65" s="50" t="s">
        <v>148</v>
      </c>
      <c r="E65" s="50" t="n">
        <v>2000</v>
      </c>
      <c r="F65" s="50" t="s">
        <v>64</v>
      </c>
      <c r="G65" s="51" t="s">
        <v>39</v>
      </c>
      <c r="H65" s="50" t="s">
        <v>81</v>
      </c>
      <c r="I65" s="52" t="n">
        <v>0.0219354166666667</v>
      </c>
      <c r="J65" s="53" t="s">
        <v>149</v>
      </c>
      <c r="K65" s="49" t="s">
        <v>137</v>
      </c>
      <c r="L65" s="49" t="n">
        <v>43</v>
      </c>
      <c r="M65" s="55"/>
    </row>
    <row r="66" s="15" customFormat="true" ht="15" hidden="false" customHeight="true" outlineLevel="0" collapsed="false">
      <c r="A66" s="49" t="n">
        <v>49</v>
      </c>
      <c r="B66" s="50" t="n">
        <v>187</v>
      </c>
      <c r="C66" s="51"/>
      <c r="D66" s="50" t="s">
        <v>150</v>
      </c>
      <c r="E66" s="50" t="n">
        <v>2000</v>
      </c>
      <c r="F66" s="50" t="s">
        <v>38</v>
      </c>
      <c r="G66" s="51" t="s">
        <v>39</v>
      </c>
      <c r="H66" s="50" t="s">
        <v>52</v>
      </c>
      <c r="I66" s="52" t="n">
        <v>0.0219998842592593</v>
      </c>
      <c r="J66" s="53" t="s">
        <v>151</v>
      </c>
      <c r="K66" s="49" t="s">
        <v>137</v>
      </c>
      <c r="L66" s="49" t="n">
        <v>42</v>
      </c>
      <c r="M66" s="56" t="e">
        <f aca="false">(#REF!+M18+M62)/3.75</f>
        <v>#VALUE!</v>
      </c>
    </row>
    <row r="67" s="15" customFormat="true" ht="15" hidden="false" customHeight="true" outlineLevel="0" collapsed="false">
      <c r="A67" s="49" t="n">
        <v>50</v>
      </c>
      <c r="B67" s="50" t="n">
        <v>215</v>
      </c>
      <c r="C67" s="51"/>
      <c r="D67" s="50" t="s">
        <v>152</v>
      </c>
      <c r="E67" s="50" t="n">
        <v>2000</v>
      </c>
      <c r="F67" s="50" t="s">
        <v>64</v>
      </c>
      <c r="G67" s="51" t="s">
        <v>39</v>
      </c>
      <c r="H67" s="50" t="s">
        <v>81</v>
      </c>
      <c r="I67" s="52" t="n">
        <v>0.0220097222222222</v>
      </c>
      <c r="J67" s="53" t="s">
        <v>153</v>
      </c>
      <c r="K67" s="49" t="s">
        <v>137</v>
      </c>
      <c r="L67" s="49" t="n">
        <v>41</v>
      </c>
      <c r="M67" s="57" t="n">
        <v>800</v>
      </c>
    </row>
    <row r="68" s="15" customFormat="true" ht="15" hidden="false" customHeight="true" outlineLevel="0" collapsed="false">
      <c r="A68" s="49" t="n">
        <v>51</v>
      </c>
      <c r="B68" s="50" t="n">
        <v>235</v>
      </c>
      <c r="C68" s="51"/>
      <c r="D68" s="50" t="s">
        <v>154</v>
      </c>
      <c r="E68" s="50" t="n">
        <v>1999</v>
      </c>
      <c r="F68" s="50" t="s">
        <v>64</v>
      </c>
      <c r="G68" s="51" t="s">
        <v>39</v>
      </c>
      <c r="H68" s="50" t="s">
        <v>155</v>
      </c>
      <c r="I68" s="52" t="n">
        <v>0.0220378472222222</v>
      </c>
      <c r="J68" s="53" t="s">
        <v>156</v>
      </c>
      <c r="K68" s="49" t="s">
        <v>137</v>
      </c>
      <c r="L68" s="49" t="n">
        <v>40</v>
      </c>
    </row>
    <row r="69" s="15" customFormat="true" ht="15" hidden="false" customHeight="true" outlineLevel="0" collapsed="false">
      <c r="A69" s="49" t="n">
        <v>52</v>
      </c>
      <c r="B69" s="50" t="n">
        <v>243</v>
      </c>
      <c r="C69" s="51"/>
      <c r="D69" s="50" t="s">
        <v>157</v>
      </c>
      <c r="E69" s="50" t="n">
        <v>2000</v>
      </c>
      <c r="F69" s="50" t="s">
        <v>64</v>
      </c>
      <c r="G69" s="51" t="s">
        <v>39</v>
      </c>
      <c r="H69" s="50" t="s">
        <v>65</v>
      </c>
      <c r="I69" s="52" t="n">
        <v>0.0220537037037037</v>
      </c>
      <c r="J69" s="53" t="s">
        <v>158</v>
      </c>
      <c r="K69" s="49" t="s">
        <v>137</v>
      </c>
      <c r="L69" s="49" t="n">
        <v>39</v>
      </c>
    </row>
    <row r="70" s="15" customFormat="true" ht="15" hidden="false" customHeight="true" outlineLevel="0" collapsed="false">
      <c r="A70" s="49" t="n">
        <v>53</v>
      </c>
      <c r="B70" s="50" t="n">
        <v>230</v>
      </c>
      <c r="C70" s="51"/>
      <c r="D70" s="50" t="s">
        <v>159</v>
      </c>
      <c r="E70" s="50" t="n">
        <v>1999</v>
      </c>
      <c r="F70" s="50" t="s">
        <v>38</v>
      </c>
      <c r="G70" s="51" t="s">
        <v>39</v>
      </c>
      <c r="H70" s="50" t="s">
        <v>46</v>
      </c>
      <c r="I70" s="52" t="n">
        <v>0.0220734953703704</v>
      </c>
      <c r="J70" s="53" t="s">
        <v>160</v>
      </c>
      <c r="K70" s="49" t="s">
        <v>137</v>
      </c>
      <c r="L70" s="49" t="n">
        <v>38</v>
      </c>
    </row>
    <row r="71" s="15" customFormat="true" ht="15" hidden="false" customHeight="true" outlineLevel="0" collapsed="false">
      <c r="A71" s="49" t="n">
        <v>54</v>
      </c>
      <c r="B71" s="50" t="n">
        <v>217</v>
      </c>
      <c r="C71" s="51"/>
      <c r="D71" s="50" t="s">
        <v>161</v>
      </c>
      <c r="E71" s="50" t="n">
        <v>2000</v>
      </c>
      <c r="F71" s="50" t="s">
        <v>38</v>
      </c>
      <c r="G71" s="51" t="s">
        <v>39</v>
      </c>
      <c r="H71" s="50" t="s">
        <v>49</v>
      </c>
      <c r="I71" s="52" t="n">
        <v>0.0220814814814815</v>
      </c>
      <c r="J71" s="53" t="s">
        <v>162</v>
      </c>
      <c r="K71" s="49" t="s">
        <v>137</v>
      </c>
      <c r="L71" s="49" t="n">
        <v>37</v>
      </c>
    </row>
    <row r="72" s="15" customFormat="true" ht="15" hidden="false" customHeight="true" outlineLevel="0" collapsed="false">
      <c r="A72" s="49" t="n">
        <v>55</v>
      </c>
      <c r="B72" s="50" t="n">
        <v>307</v>
      </c>
      <c r="C72" s="51"/>
      <c r="D72" s="50" t="s">
        <v>163</v>
      </c>
      <c r="E72" s="50" t="n">
        <v>1999</v>
      </c>
      <c r="F72" s="50" t="s">
        <v>64</v>
      </c>
      <c r="G72" s="51" t="s">
        <v>39</v>
      </c>
      <c r="H72" s="50" t="s">
        <v>69</v>
      </c>
      <c r="I72" s="52" t="n">
        <v>0.0220950231481482</v>
      </c>
      <c r="J72" s="53" t="s">
        <v>164</v>
      </c>
      <c r="K72" s="49" t="s">
        <v>137</v>
      </c>
      <c r="L72" s="49" t="n">
        <v>36</v>
      </c>
    </row>
    <row r="73" s="15" customFormat="true" ht="15" hidden="false" customHeight="true" outlineLevel="0" collapsed="false">
      <c r="A73" s="49" t="n">
        <v>56</v>
      </c>
      <c r="B73" s="50" t="n">
        <v>193</v>
      </c>
      <c r="C73" s="51"/>
      <c r="D73" s="50" t="s">
        <v>165</v>
      </c>
      <c r="E73" s="50" t="n">
        <v>2000</v>
      </c>
      <c r="F73" s="50" t="s">
        <v>166</v>
      </c>
      <c r="G73" s="51" t="s">
        <v>39</v>
      </c>
      <c r="H73" s="50" t="s">
        <v>155</v>
      </c>
      <c r="I73" s="52" t="n">
        <v>0.0221163194444444</v>
      </c>
      <c r="J73" s="53" t="s">
        <v>167</v>
      </c>
      <c r="K73" s="49" t="s">
        <v>137</v>
      </c>
      <c r="L73" s="49" t="n">
        <v>35</v>
      </c>
    </row>
    <row r="74" s="15" customFormat="true" ht="15" hidden="false" customHeight="true" outlineLevel="0" collapsed="false">
      <c r="A74" s="49" t="n">
        <v>57</v>
      </c>
      <c r="B74" s="50" t="n">
        <v>210</v>
      </c>
      <c r="C74" s="51"/>
      <c r="D74" s="50" t="s">
        <v>168</v>
      </c>
      <c r="E74" s="50" t="n">
        <v>2000</v>
      </c>
      <c r="F74" s="50" t="s">
        <v>38</v>
      </c>
      <c r="G74" s="51" t="s">
        <v>39</v>
      </c>
      <c r="H74" s="50" t="s">
        <v>65</v>
      </c>
      <c r="I74" s="52" t="n">
        <v>0.022128125</v>
      </c>
      <c r="J74" s="53" t="s">
        <v>169</v>
      </c>
      <c r="K74" s="49" t="s">
        <v>137</v>
      </c>
      <c r="L74" s="49" t="n">
        <v>34</v>
      </c>
    </row>
    <row r="75" s="15" customFormat="true" ht="15" hidden="false" customHeight="true" outlineLevel="0" collapsed="false">
      <c r="A75" s="49" t="n">
        <v>58</v>
      </c>
      <c r="B75" s="50" t="n">
        <v>320</v>
      </c>
      <c r="C75" s="51"/>
      <c r="D75" s="50" t="s">
        <v>170</v>
      </c>
      <c r="E75" s="50" t="n">
        <v>2000</v>
      </c>
      <c r="F75" s="50" t="s">
        <v>38</v>
      </c>
      <c r="G75" s="51" t="s">
        <v>39</v>
      </c>
      <c r="H75" s="50" t="s">
        <v>52</v>
      </c>
      <c r="I75" s="52" t="n">
        <v>0.0222439814814815</v>
      </c>
      <c r="J75" s="53" t="s">
        <v>171</v>
      </c>
      <c r="K75" s="49" t="s">
        <v>137</v>
      </c>
      <c r="L75" s="49" t="n">
        <v>33</v>
      </c>
    </row>
    <row r="76" s="15" customFormat="true" ht="15" hidden="false" customHeight="true" outlineLevel="0" collapsed="false">
      <c r="A76" s="49" t="n">
        <v>59</v>
      </c>
      <c r="B76" s="50" t="n">
        <v>253</v>
      </c>
      <c r="C76" s="51"/>
      <c r="D76" s="50" t="s">
        <v>172</v>
      </c>
      <c r="E76" s="50" t="n">
        <v>1999</v>
      </c>
      <c r="F76" s="50" t="s">
        <v>64</v>
      </c>
      <c r="G76" s="51" t="s">
        <v>39</v>
      </c>
      <c r="H76" s="50" t="s">
        <v>101</v>
      </c>
      <c r="I76" s="52" t="n">
        <v>0.0222591435185185</v>
      </c>
      <c r="J76" s="53" t="s">
        <v>173</v>
      </c>
      <c r="K76" s="49" t="s">
        <v>137</v>
      </c>
      <c r="L76" s="49" t="n">
        <v>32</v>
      </c>
    </row>
    <row r="77" s="15" customFormat="true" ht="15" hidden="false" customHeight="true" outlineLevel="0" collapsed="false">
      <c r="A77" s="49" t="n">
        <v>60</v>
      </c>
      <c r="B77" s="50" t="n">
        <v>259</v>
      </c>
      <c r="C77" s="51"/>
      <c r="D77" s="50" t="s">
        <v>174</v>
      </c>
      <c r="E77" s="50" t="n">
        <v>2000</v>
      </c>
      <c r="F77" s="50" t="s">
        <v>166</v>
      </c>
      <c r="G77" s="51" t="s">
        <v>39</v>
      </c>
      <c r="H77" s="50" t="s">
        <v>175</v>
      </c>
      <c r="I77" s="52" t="n">
        <v>0.0222902777777778</v>
      </c>
      <c r="J77" s="53" t="s">
        <v>176</v>
      </c>
      <c r="K77" s="49" t="s">
        <v>137</v>
      </c>
      <c r="L77" s="49" t="n">
        <v>31</v>
      </c>
    </row>
    <row r="78" s="15" customFormat="true" ht="15" hidden="false" customHeight="true" outlineLevel="0" collapsed="false">
      <c r="A78" s="49" t="n">
        <v>61</v>
      </c>
      <c r="B78" s="50" t="n">
        <v>220</v>
      </c>
      <c r="C78" s="51"/>
      <c r="D78" s="50" t="s">
        <v>177</v>
      </c>
      <c r="E78" s="50" t="n">
        <v>1999</v>
      </c>
      <c r="F78" s="50" t="s">
        <v>38</v>
      </c>
      <c r="G78" s="51" t="s">
        <v>39</v>
      </c>
      <c r="H78" s="50" t="s">
        <v>69</v>
      </c>
      <c r="I78" s="52" t="n">
        <v>0.0222994212962963</v>
      </c>
      <c r="J78" s="53" t="s">
        <v>178</v>
      </c>
      <c r="K78" s="49" t="s">
        <v>137</v>
      </c>
      <c r="L78" s="49" t="n">
        <v>30</v>
      </c>
    </row>
    <row r="79" s="15" customFormat="true" ht="15" hidden="false" customHeight="true" outlineLevel="0" collapsed="false">
      <c r="A79" s="49" t="n">
        <v>62</v>
      </c>
      <c r="B79" s="50" t="n">
        <v>151</v>
      </c>
      <c r="C79" s="51"/>
      <c r="D79" s="50" t="s">
        <v>179</v>
      </c>
      <c r="E79" s="50" t="n">
        <v>2000</v>
      </c>
      <c r="F79" s="50" t="s">
        <v>64</v>
      </c>
      <c r="G79" s="51" t="s">
        <v>39</v>
      </c>
      <c r="H79" s="50" t="s">
        <v>155</v>
      </c>
      <c r="I79" s="52" t="n">
        <v>0.0223949074074074</v>
      </c>
      <c r="J79" s="53" t="s">
        <v>180</v>
      </c>
      <c r="K79" s="49" t="s">
        <v>137</v>
      </c>
      <c r="L79" s="49" t="n">
        <v>29</v>
      </c>
    </row>
    <row r="80" s="15" customFormat="true" ht="15" hidden="false" customHeight="true" outlineLevel="0" collapsed="false">
      <c r="A80" s="49" t="n">
        <v>63</v>
      </c>
      <c r="B80" s="50" t="n">
        <v>144</v>
      </c>
      <c r="C80" s="51"/>
      <c r="D80" s="50" t="s">
        <v>181</v>
      </c>
      <c r="E80" s="50" t="n">
        <v>2000</v>
      </c>
      <c r="F80" s="50" t="s">
        <v>64</v>
      </c>
      <c r="G80" s="51" t="s">
        <v>39</v>
      </c>
      <c r="H80" s="50" t="s">
        <v>84</v>
      </c>
      <c r="I80" s="52" t="n">
        <v>0.0224483796296296</v>
      </c>
      <c r="J80" s="53" t="s">
        <v>182</v>
      </c>
      <c r="K80" s="49" t="s">
        <v>137</v>
      </c>
      <c r="L80" s="49" t="n">
        <v>28</v>
      </c>
    </row>
    <row r="81" s="15" customFormat="true" ht="15" hidden="false" customHeight="true" outlineLevel="0" collapsed="false">
      <c r="A81" s="49" t="n">
        <v>64</v>
      </c>
      <c r="B81" s="50" t="n">
        <v>273</v>
      </c>
      <c r="C81" s="51"/>
      <c r="D81" s="50" t="s">
        <v>183</v>
      </c>
      <c r="E81" s="50" t="n">
        <v>2000</v>
      </c>
      <c r="F81" s="50" t="s">
        <v>184</v>
      </c>
      <c r="G81" s="51" t="s">
        <v>39</v>
      </c>
      <c r="H81" s="50" t="s">
        <v>69</v>
      </c>
      <c r="I81" s="52" t="n">
        <v>0.0225600694444444</v>
      </c>
      <c r="J81" s="53" t="s">
        <v>185</v>
      </c>
      <c r="K81" s="49" t="s">
        <v>137</v>
      </c>
      <c r="L81" s="49" t="n">
        <v>27</v>
      </c>
    </row>
    <row r="82" s="15" customFormat="true" ht="15" hidden="false" customHeight="true" outlineLevel="0" collapsed="false">
      <c r="A82" s="49" t="n">
        <v>65</v>
      </c>
      <c r="B82" s="50" t="n">
        <v>252</v>
      </c>
      <c r="C82" s="51"/>
      <c r="D82" s="50" t="s">
        <v>186</v>
      </c>
      <c r="E82" s="50" t="n">
        <v>1999</v>
      </c>
      <c r="F82" s="50" t="s">
        <v>38</v>
      </c>
      <c r="G82" s="51" t="s">
        <v>39</v>
      </c>
      <c r="H82" s="50" t="s">
        <v>187</v>
      </c>
      <c r="I82" s="52" t="n">
        <v>0.0226204861111111</v>
      </c>
      <c r="J82" s="53" t="s">
        <v>188</v>
      </c>
      <c r="K82" s="49" t="s">
        <v>137</v>
      </c>
      <c r="L82" s="49" t="n">
        <v>26</v>
      </c>
    </row>
    <row r="83" s="15" customFormat="true" ht="15" hidden="false" customHeight="true" outlineLevel="0" collapsed="false">
      <c r="A83" s="49" t="n">
        <v>66</v>
      </c>
      <c r="B83" s="50" t="n">
        <v>197</v>
      </c>
      <c r="C83" s="51"/>
      <c r="D83" s="50" t="s">
        <v>189</v>
      </c>
      <c r="E83" s="50" t="n">
        <v>1999</v>
      </c>
      <c r="F83" s="50" t="s">
        <v>64</v>
      </c>
      <c r="G83" s="51" t="s">
        <v>39</v>
      </c>
      <c r="H83" s="50" t="s">
        <v>46</v>
      </c>
      <c r="I83" s="52" t="n">
        <v>0.0226256944444444</v>
      </c>
      <c r="J83" s="53" t="s">
        <v>190</v>
      </c>
      <c r="K83" s="49" t="s">
        <v>137</v>
      </c>
      <c r="L83" s="49" t="n">
        <v>25</v>
      </c>
    </row>
    <row r="84" s="15" customFormat="true" ht="15" hidden="false" customHeight="true" outlineLevel="0" collapsed="false">
      <c r="A84" s="49" t="n">
        <v>67</v>
      </c>
      <c r="B84" s="50" t="n">
        <v>201</v>
      </c>
      <c r="C84" s="51"/>
      <c r="D84" s="50" t="s">
        <v>191</v>
      </c>
      <c r="E84" s="50" t="n">
        <v>2001</v>
      </c>
      <c r="F84" s="50" t="s">
        <v>64</v>
      </c>
      <c r="G84" s="51" t="s">
        <v>39</v>
      </c>
      <c r="H84" s="50" t="s">
        <v>74</v>
      </c>
      <c r="I84" s="52" t="n">
        <v>0.022681712962963</v>
      </c>
      <c r="J84" s="53" t="s">
        <v>192</v>
      </c>
      <c r="K84" s="49" t="s">
        <v>137</v>
      </c>
      <c r="L84" s="49" t="n">
        <v>24</v>
      </c>
    </row>
    <row r="85" s="15" customFormat="true" ht="15" hidden="false" customHeight="true" outlineLevel="0" collapsed="false">
      <c r="A85" s="49" t="n">
        <v>68</v>
      </c>
      <c r="B85" s="50" t="n">
        <v>178</v>
      </c>
      <c r="C85" s="51"/>
      <c r="D85" s="50" t="s">
        <v>193</v>
      </c>
      <c r="E85" s="50" t="n">
        <v>2000</v>
      </c>
      <c r="F85" s="50" t="s">
        <v>64</v>
      </c>
      <c r="G85" s="51" t="s">
        <v>39</v>
      </c>
      <c r="H85" s="50" t="s">
        <v>84</v>
      </c>
      <c r="I85" s="52" t="n">
        <v>0.0227609953703704</v>
      </c>
      <c r="J85" s="53" t="s">
        <v>194</v>
      </c>
      <c r="K85" s="49" t="s">
        <v>137</v>
      </c>
      <c r="L85" s="49" t="n">
        <v>23</v>
      </c>
    </row>
    <row r="86" s="15" customFormat="true" ht="15" hidden="false" customHeight="true" outlineLevel="0" collapsed="false">
      <c r="A86" s="49" t="n">
        <v>69</v>
      </c>
      <c r="B86" s="50" t="n">
        <v>303</v>
      </c>
      <c r="C86" s="51"/>
      <c r="D86" s="50" t="s">
        <v>195</v>
      </c>
      <c r="E86" s="50" t="n">
        <v>2000</v>
      </c>
      <c r="F86" s="50" t="s">
        <v>64</v>
      </c>
      <c r="G86" s="51" t="s">
        <v>39</v>
      </c>
      <c r="H86" s="50" t="s">
        <v>155</v>
      </c>
      <c r="I86" s="52" t="n">
        <v>0.0227921296296296</v>
      </c>
      <c r="J86" s="53" t="s">
        <v>196</v>
      </c>
      <c r="K86" s="49" t="s">
        <v>137</v>
      </c>
      <c r="L86" s="49" t="s">
        <v>197</v>
      </c>
    </row>
    <row r="87" s="15" customFormat="true" ht="15" hidden="false" customHeight="true" outlineLevel="0" collapsed="false">
      <c r="A87" s="49" t="n">
        <v>70</v>
      </c>
      <c r="B87" s="50" t="n">
        <v>175</v>
      </c>
      <c r="C87" s="51"/>
      <c r="D87" s="50" t="s">
        <v>198</v>
      </c>
      <c r="E87" s="50" t="n">
        <v>2001</v>
      </c>
      <c r="F87" s="50" t="s">
        <v>166</v>
      </c>
      <c r="G87" s="51" t="s">
        <v>39</v>
      </c>
      <c r="H87" s="50" t="s">
        <v>46</v>
      </c>
      <c r="I87" s="52" t="n">
        <v>0.0228299768518519</v>
      </c>
      <c r="J87" s="53" t="s">
        <v>199</v>
      </c>
      <c r="K87" s="49" t="s">
        <v>137</v>
      </c>
      <c r="L87" s="49" t="n">
        <v>22</v>
      </c>
    </row>
    <row r="88" s="15" customFormat="true" ht="15" hidden="false" customHeight="true" outlineLevel="0" collapsed="false">
      <c r="A88" s="49" t="n">
        <v>71</v>
      </c>
      <c r="B88" s="50" t="n">
        <v>300</v>
      </c>
      <c r="C88" s="51"/>
      <c r="D88" s="50" t="s">
        <v>200</v>
      </c>
      <c r="E88" s="50" t="n">
        <v>2000</v>
      </c>
      <c r="F88" s="50" t="s">
        <v>64</v>
      </c>
      <c r="G88" s="51" t="s">
        <v>39</v>
      </c>
      <c r="H88" s="50" t="s">
        <v>155</v>
      </c>
      <c r="I88" s="52" t="n">
        <v>0.0228922453703704</v>
      </c>
      <c r="J88" s="53" t="s">
        <v>201</v>
      </c>
      <c r="K88" s="49" t="s">
        <v>137</v>
      </c>
      <c r="L88" s="49" t="n">
        <v>21</v>
      </c>
    </row>
    <row r="89" s="15" customFormat="true" ht="15" hidden="false" customHeight="true" outlineLevel="0" collapsed="false">
      <c r="A89" s="49" t="n">
        <v>72</v>
      </c>
      <c r="B89" s="50" t="n">
        <v>206</v>
      </c>
      <c r="C89" s="51"/>
      <c r="D89" s="50" t="s">
        <v>202</v>
      </c>
      <c r="E89" s="50" t="n">
        <v>1999</v>
      </c>
      <c r="F89" s="50" t="s">
        <v>64</v>
      </c>
      <c r="G89" s="51" t="s">
        <v>39</v>
      </c>
      <c r="H89" s="50" t="s">
        <v>101</v>
      </c>
      <c r="I89" s="52" t="n">
        <v>0.0229068287037037</v>
      </c>
      <c r="J89" s="53" t="s">
        <v>203</v>
      </c>
      <c r="K89" s="49" t="s">
        <v>137</v>
      </c>
      <c r="L89" s="49" t="n">
        <v>20</v>
      </c>
    </row>
    <row r="90" s="15" customFormat="true" ht="15" hidden="false" customHeight="true" outlineLevel="0" collapsed="false">
      <c r="A90" s="49" t="n">
        <v>73</v>
      </c>
      <c r="B90" s="50" t="n">
        <v>226</v>
      </c>
      <c r="C90" s="51"/>
      <c r="D90" s="50" t="s">
        <v>204</v>
      </c>
      <c r="E90" s="50" t="n">
        <v>1999</v>
      </c>
      <c r="F90" s="50" t="s">
        <v>64</v>
      </c>
      <c r="G90" s="51" t="s">
        <v>39</v>
      </c>
      <c r="H90" s="50" t="s">
        <v>155</v>
      </c>
      <c r="I90" s="52" t="n">
        <v>0.0230484953703704</v>
      </c>
      <c r="J90" s="53" t="s">
        <v>205</v>
      </c>
      <c r="K90" s="49" t="s">
        <v>137</v>
      </c>
      <c r="L90" s="49" t="n">
        <v>19</v>
      </c>
    </row>
    <row r="91" s="15" customFormat="true" ht="15" hidden="false" customHeight="true" outlineLevel="0" collapsed="false">
      <c r="A91" s="49" t="n">
        <v>74</v>
      </c>
      <c r="B91" s="50" t="n">
        <v>248</v>
      </c>
      <c r="C91" s="51"/>
      <c r="D91" s="50" t="s">
        <v>206</v>
      </c>
      <c r="E91" s="50" t="n">
        <v>2000</v>
      </c>
      <c r="F91" s="50" t="s">
        <v>64</v>
      </c>
      <c r="G91" s="51" t="s">
        <v>39</v>
      </c>
      <c r="H91" s="50" t="s">
        <v>84</v>
      </c>
      <c r="I91" s="52" t="n">
        <v>0.0231646990740741</v>
      </c>
      <c r="J91" s="53" t="s">
        <v>207</v>
      </c>
      <c r="K91" s="49" t="s">
        <v>137</v>
      </c>
      <c r="L91" s="49" t="n">
        <v>18</v>
      </c>
    </row>
    <row r="92" s="15" customFormat="true" ht="15" hidden="false" customHeight="true" outlineLevel="0" collapsed="false">
      <c r="A92" s="49" t="n">
        <v>75</v>
      </c>
      <c r="B92" s="50" t="n">
        <v>171</v>
      </c>
      <c r="C92" s="51"/>
      <c r="D92" s="50" t="s">
        <v>208</v>
      </c>
      <c r="E92" s="50" t="n">
        <v>2000</v>
      </c>
      <c r="F92" s="50" t="s">
        <v>166</v>
      </c>
      <c r="G92" s="51" t="s">
        <v>39</v>
      </c>
      <c r="H92" s="50" t="s">
        <v>175</v>
      </c>
      <c r="I92" s="52" t="n">
        <v>0.023228125</v>
      </c>
      <c r="J92" s="53" t="s">
        <v>209</v>
      </c>
      <c r="K92" s="49" t="s">
        <v>137</v>
      </c>
      <c r="L92" s="49" t="n">
        <v>17</v>
      </c>
    </row>
    <row r="93" s="15" customFormat="true" ht="15" hidden="false" customHeight="true" outlineLevel="0" collapsed="false">
      <c r="A93" s="49" t="n">
        <v>76</v>
      </c>
      <c r="B93" s="50" t="n">
        <v>174</v>
      </c>
      <c r="C93" s="51"/>
      <c r="D93" s="50" t="s">
        <v>210</v>
      </c>
      <c r="E93" s="50" t="n">
        <v>2000</v>
      </c>
      <c r="F93" s="50" t="s">
        <v>64</v>
      </c>
      <c r="G93" s="51" t="s">
        <v>39</v>
      </c>
      <c r="H93" s="50" t="s">
        <v>40</v>
      </c>
      <c r="I93" s="52" t="n">
        <v>0.0232565972222222</v>
      </c>
      <c r="J93" s="53" t="s">
        <v>211</v>
      </c>
      <c r="K93" s="49" t="s">
        <v>137</v>
      </c>
      <c r="L93" s="49" t="n">
        <v>16</v>
      </c>
    </row>
    <row r="94" s="15" customFormat="true" ht="15" hidden="false" customHeight="true" outlineLevel="0" collapsed="false">
      <c r="A94" s="49" t="n">
        <v>77</v>
      </c>
      <c r="B94" s="50" t="n">
        <v>264</v>
      </c>
      <c r="C94" s="51"/>
      <c r="D94" s="50" t="s">
        <v>212</v>
      </c>
      <c r="E94" s="50" t="n">
        <v>2001</v>
      </c>
      <c r="F94" s="50" t="s">
        <v>38</v>
      </c>
      <c r="G94" s="51" t="s">
        <v>39</v>
      </c>
      <c r="H94" s="50" t="s">
        <v>155</v>
      </c>
      <c r="I94" s="52" t="n">
        <v>0.0232626157407407</v>
      </c>
      <c r="J94" s="53" t="s">
        <v>213</v>
      </c>
      <c r="K94" s="49" t="s">
        <v>137</v>
      </c>
      <c r="L94" s="49" t="n">
        <v>15</v>
      </c>
    </row>
    <row r="95" s="15" customFormat="true" ht="15" hidden="false" customHeight="true" outlineLevel="0" collapsed="false">
      <c r="A95" s="49" t="n">
        <v>78</v>
      </c>
      <c r="B95" s="50" t="n">
        <v>180</v>
      </c>
      <c r="C95" s="51"/>
      <c r="D95" s="50" t="s">
        <v>214</v>
      </c>
      <c r="E95" s="50" t="n">
        <v>2000</v>
      </c>
      <c r="F95" s="50" t="s">
        <v>64</v>
      </c>
      <c r="G95" s="51" t="s">
        <v>39</v>
      </c>
      <c r="H95" s="50" t="s">
        <v>84</v>
      </c>
      <c r="I95" s="52" t="n">
        <v>0.0232846064814815</v>
      </c>
      <c r="J95" s="53" t="s">
        <v>215</v>
      </c>
      <c r="K95" s="49" t="s">
        <v>137</v>
      </c>
      <c r="L95" s="49" t="n">
        <v>14</v>
      </c>
    </row>
    <row r="96" s="15" customFormat="true" ht="15" hidden="false" customHeight="true" outlineLevel="0" collapsed="false">
      <c r="A96" s="49" t="n">
        <v>79</v>
      </c>
      <c r="B96" s="50" t="n">
        <v>294</v>
      </c>
      <c r="C96" s="51"/>
      <c r="D96" s="50" t="s">
        <v>216</v>
      </c>
      <c r="E96" s="50" t="n">
        <v>2000</v>
      </c>
      <c r="F96" s="50" t="s">
        <v>64</v>
      </c>
      <c r="G96" s="51" t="s">
        <v>39</v>
      </c>
      <c r="H96" s="50" t="s">
        <v>65</v>
      </c>
      <c r="I96" s="52" t="n">
        <v>0.0233336805555556</v>
      </c>
      <c r="J96" s="53" t="s">
        <v>217</v>
      </c>
      <c r="K96" s="49" t="s">
        <v>137</v>
      </c>
      <c r="L96" s="49" t="n">
        <v>13</v>
      </c>
    </row>
    <row r="97" s="15" customFormat="true" ht="15" hidden="false" customHeight="true" outlineLevel="0" collapsed="false">
      <c r="A97" s="49" t="n">
        <v>80</v>
      </c>
      <c r="B97" s="50" t="n">
        <v>156</v>
      </c>
      <c r="C97" s="51"/>
      <c r="D97" s="50" t="s">
        <v>218</v>
      </c>
      <c r="E97" s="50" t="n">
        <v>1999</v>
      </c>
      <c r="F97" s="50" t="s">
        <v>38</v>
      </c>
      <c r="G97" s="51" t="s">
        <v>39</v>
      </c>
      <c r="H97" s="50" t="s">
        <v>69</v>
      </c>
      <c r="I97" s="52" t="n">
        <v>0.0233961805555556</v>
      </c>
      <c r="J97" s="53" t="s">
        <v>219</v>
      </c>
      <c r="K97" s="49" t="s">
        <v>137</v>
      </c>
      <c r="L97" s="49" t="n">
        <v>12</v>
      </c>
    </row>
    <row r="98" s="15" customFormat="true" ht="15" hidden="false" customHeight="true" outlineLevel="0" collapsed="false">
      <c r="A98" s="49" t="n">
        <v>81</v>
      </c>
      <c r="B98" s="50" t="n">
        <v>322</v>
      </c>
      <c r="C98" s="51"/>
      <c r="D98" s="50" t="s">
        <v>220</v>
      </c>
      <c r="E98" s="50" t="n">
        <v>2000</v>
      </c>
      <c r="F98" s="50" t="s">
        <v>64</v>
      </c>
      <c r="G98" s="51" t="s">
        <v>39</v>
      </c>
      <c r="H98" s="50" t="s">
        <v>155</v>
      </c>
      <c r="I98" s="52" t="n">
        <v>0.0235032407407407</v>
      </c>
      <c r="J98" s="53" t="s">
        <v>221</v>
      </c>
      <c r="K98" s="49" t="s">
        <v>137</v>
      </c>
      <c r="L98" s="49" t="n">
        <v>11</v>
      </c>
    </row>
    <row r="99" s="15" customFormat="true" ht="15" hidden="false" customHeight="true" outlineLevel="0" collapsed="false">
      <c r="A99" s="49" t="n">
        <v>82</v>
      </c>
      <c r="B99" s="50" t="n">
        <v>158</v>
      </c>
      <c r="C99" s="51"/>
      <c r="D99" s="50" t="s">
        <v>222</v>
      </c>
      <c r="E99" s="50" t="n">
        <v>2000</v>
      </c>
      <c r="F99" s="50" t="s">
        <v>64</v>
      </c>
      <c r="G99" s="51" t="s">
        <v>39</v>
      </c>
      <c r="H99" s="50" t="s">
        <v>81</v>
      </c>
      <c r="I99" s="52" t="n">
        <v>0.0235126157407407</v>
      </c>
      <c r="J99" s="53" t="s">
        <v>223</v>
      </c>
      <c r="K99" s="49" t="s">
        <v>137</v>
      </c>
      <c r="L99" s="49" t="n">
        <v>10</v>
      </c>
    </row>
    <row r="100" s="15" customFormat="true" ht="15" hidden="false" customHeight="true" outlineLevel="0" collapsed="false">
      <c r="A100" s="49" t="n">
        <v>83</v>
      </c>
      <c r="B100" s="50" t="n">
        <v>312</v>
      </c>
      <c r="C100" s="51"/>
      <c r="D100" s="50" t="s">
        <v>224</v>
      </c>
      <c r="E100" s="50" t="n">
        <v>2001</v>
      </c>
      <c r="F100" s="50" t="s">
        <v>166</v>
      </c>
      <c r="G100" s="51" t="s">
        <v>39</v>
      </c>
      <c r="H100" s="50" t="s">
        <v>46</v>
      </c>
      <c r="I100" s="52" t="n">
        <v>0.0235694444444444</v>
      </c>
      <c r="J100" s="53" t="s">
        <v>225</v>
      </c>
      <c r="K100" s="49" t="s">
        <v>137</v>
      </c>
      <c r="L100" s="49" t="s">
        <v>197</v>
      </c>
    </row>
    <row r="101" s="15" customFormat="true" ht="15" hidden="false" customHeight="true" outlineLevel="0" collapsed="false">
      <c r="A101" s="49" t="n">
        <v>84</v>
      </c>
      <c r="B101" s="50" t="n">
        <v>323</v>
      </c>
      <c r="C101" s="51"/>
      <c r="D101" s="50" t="s">
        <v>226</v>
      </c>
      <c r="E101" s="50" t="n">
        <v>2000</v>
      </c>
      <c r="F101" s="50" t="s">
        <v>166</v>
      </c>
      <c r="G101" s="51" t="s">
        <v>39</v>
      </c>
      <c r="H101" s="50" t="s">
        <v>84</v>
      </c>
      <c r="I101" s="52" t="n">
        <v>0.0236084490740741</v>
      </c>
      <c r="J101" s="53" t="s">
        <v>227</v>
      </c>
      <c r="K101" s="49" t="s">
        <v>137</v>
      </c>
      <c r="L101" s="49" t="n">
        <v>9</v>
      </c>
    </row>
    <row r="102" s="15" customFormat="true" ht="15" hidden="false" customHeight="true" outlineLevel="0" collapsed="false">
      <c r="A102" s="49" t="n">
        <v>85</v>
      </c>
      <c r="B102" s="50" t="n">
        <v>150</v>
      </c>
      <c r="C102" s="51"/>
      <c r="D102" s="50" t="s">
        <v>228</v>
      </c>
      <c r="E102" s="50" t="n">
        <v>2001</v>
      </c>
      <c r="F102" s="50" t="s">
        <v>38</v>
      </c>
      <c r="G102" s="51" t="s">
        <v>39</v>
      </c>
      <c r="H102" s="50" t="s">
        <v>65</v>
      </c>
      <c r="I102" s="52" t="n">
        <v>0.0236267361111111</v>
      </c>
      <c r="J102" s="53" t="s">
        <v>229</v>
      </c>
      <c r="K102" s="49" t="s">
        <v>137</v>
      </c>
      <c r="L102" s="49" t="n">
        <v>8</v>
      </c>
    </row>
    <row r="103" s="15" customFormat="true" ht="15" hidden="false" customHeight="true" outlineLevel="0" collapsed="false">
      <c r="A103" s="49" t="n">
        <v>86</v>
      </c>
      <c r="B103" s="50" t="n">
        <v>186</v>
      </c>
      <c r="C103" s="51"/>
      <c r="D103" s="50" t="s">
        <v>230</v>
      </c>
      <c r="E103" s="50" t="n">
        <v>1999</v>
      </c>
      <c r="F103" s="50" t="s">
        <v>38</v>
      </c>
      <c r="G103" s="51" t="s">
        <v>39</v>
      </c>
      <c r="H103" s="50" t="s">
        <v>187</v>
      </c>
      <c r="I103" s="52" t="n">
        <v>0.0236729166666667</v>
      </c>
      <c r="J103" s="53" t="s">
        <v>231</v>
      </c>
      <c r="K103" s="49" t="s">
        <v>137</v>
      </c>
      <c r="L103" s="49" t="n">
        <v>7</v>
      </c>
    </row>
    <row r="104" s="15" customFormat="true" ht="15" hidden="false" customHeight="true" outlineLevel="0" collapsed="false">
      <c r="A104" s="49" t="n">
        <v>87</v>
      </c>
      <c r="B104" s="50" t="n">
        <v>169</v>
      </c>
      <c r="C104" s="51"/>
      <c r="D104" s="50" t="s">
        <v>232</v>
      </c>
      <c r="E104" s="50" t="n">
        <v>2000</v>
      </c>
      <c r="F104" s="50" t="s">
        <v>64</v>
      </c>
      <c r="G104" s="51" t="s">
        <v>39</v>
      </c>
      <c r="H104" s="50" t="s">
        <v>155</v>
      </c>
      <c r="I104" s="52" t="n">
        <v>0.0236907407407407</v>
      </c>
      <c r="J104" s="53" t="s">
        <v>233</v>
      </c>
      <c r="K104" s="49" t="s">
        <v>137</v>
      </c>
      <c r="L104" s="49" t="n">
        <v>6</v>
      </c>
    </row>
    <row r="105" s="15" customFormat="true" ht="15" hidden="false" customHeight="true" outlineLevel="0" collapsed="false">
      <c r="A105" s="49" t="n">
        <v>88</v>
      </c>
      <c r="B105" s="50" t="n">
        <v>281</v>
      </c>
      <c r="C105" s="51"/>
      <c r="D105" s="50" t="s">
        <v>234</v>
      </c>
      <c r="E105" s="50" t="n">
        <v>2000</v>
      </c>
      <c r="F105" s="50" t="s">
        <v>64</v>
      </c>
      <c r="G105" s="51" t="s">
        <v>39</v>
      </c>
      <c r="H105" s="50" t="s">
        <v>74</v>
      </c>
      <c r="I105" s="52" t="n">
        <v>0.0237413194444444</v>
      </c>
      <c r="J105" s="53" t="s">
        <v>235</v>
      </c>
      <c r="K105" s="49" t="s">
        <v>137</v>
      </c>
      <c r="L105" s="49" t="s">
        <v>197</v>
      </c>
    </row>
    <row r="106" s="15" customFormat="true" ht="15" hidden="false" customHeight="true" outlineLevel="0" collapsed="false">
      <c r="A106" s="49" t="n">
        <v>89</v>
      </c>
      <c r="B106" s="50" t="n">
        <v>223</v>
      </c>
      <c r="C106" s="51"/>
      <c r="D106" s="50" t="s">
        <v>236</v>
      </c>
      <c r="E106" s="50" t="n">
        <v>1999</v>
      </c>
      <c r="F106" s="50" t="s">
        <v>64</v>
      </c>
      <c r="G106" s="51" t="s">
        <v>39</v>
      </c>
      <c r="H106" s="50" t="s">
        <v>155</v>
      </c>
      <c r="I106" s="52" t="n">
        <v>0.02384375</v>
      </c>
      <c r="J106" s="53" t="s">
        <v>237</v>
      </c>
      <c r="K106" s="49" t="s">
        <v>137</v>
      </c>
      <c r="L106" s="49" t="n">
        <v>5</v>
      </c>
    </row>
    <row r="107" s="15" customFormat="true" ht="15" hidden="false" customHeight="true" outlineLevel="0" collapsed="false">
      <c r="A107" s="49" t="n">
        <v>90</v>
      </c>
      <c r="B107" s="50" t="n">
        <v>159</v>
      </c>
      <c r="C107" s="51"/>
      <c r="D107" s="50" t="s">
        <v>238</v>
      </c>
      <c r="E107" s="50" t="n">
        <v>2000</v>
      </c>
      <c r="F107" s="50" t="s">
        <v>64</v>
      </c>
      <c r="G107" s="51" t="s">
        <v>39</v>
      </c>
      <c r="H107" s="50" t="s">
        <v>74</v>
      </c>
      <c r="I107" s="52" t="n">
        <v>0.0238965277777778</v>
      </c>
      <c r="J107" s="53" t="s">
        <v>239</v>
      </c>
      <c r="K107" s="49" t="s">
        <v>137</v>
      </c>
      <c r="L107" s="49" t="n">
        <v>4</v>
      </c>
    </row>
    <row r="108" s="15" customFormat="true" ht="15" hidden="false" customHeight="true" outlineLevel="0" collapsed="false">
      <c r="A108" s="49" t="n">
        <v>91</v>
      </c>
      <c r="B108" s="50" t="n">
        <v>262</v>
      </c>
      <c r="C108" s="51"/>
      <c r="D108" s="50" t="s">
        <v>240</v>
      </c>
      <c r="E108" s="50" t="n">
        <v>2000</v>
      </c>
      <c r="F108" s="50" t="s">
        <v>38</v>
      </c>
      <c r="G108" s="51" t="s">
        <v>39</v>
      </c>
      <c r="H108" s="50" t="s">
        <v>187</v>
      </c>
      <c r="I108" s="52" t="n">
        <v>0.023965625</v>
      </c>
      <c r="J108" s="53" t="s">
        <v>241</v>
      </c>
      <c r="K108" s="49" t="s">
        <v>137</v>
      </c>
      <c r="L108" s="49" t="n">
        <v>3</v>
      </c>
    </row>
    <row r="109" s="15" customFormat="true" ht="15" hidden="false" customHeight="true" outlineLevel="0" collapsed="false">
      <c r="A109" s="49" t="n">
        <v>92</v>
      </c>
      <c r="B109" s="50" t="n">
        <v>148</v>
      </c>
      <c r="C109" s="51"/>
      <c r="D109" s="50" t="s">
        <v>242</v>
      </c>
      <c r="E109" s="50" t="n">
        <v>2001</v>
      </c>
      <c r="F109" s="50" t="s">
        <v>64</v>
      </c>
      <c r="G109" s="51" t="s">
        <v>39</v>
      </c>
      <c r="H109" s="50" t="s">
        <v>243</v>
      </c>
      <c r="I109" s="52" t="n">
        <v>0.0240086805555556</v>
      </c>
      <c r="J109" s="53" t="s">
        <v>244</v>
      </c>
      <c r="K109" s="49" t="s">
        <v>137</v>
      </c>
      <c r="L109" s="49" t="n">
        <v>2</v>
      </c>
    </row>
    <row r="110" s="15" customFormat="true" ht="15" hidden="false" customHeight="true" outlineLevel="0" collapsed="false">
      <c r="A110" s="49" t="n">
        <v>93</v>
      </c>
      <c r="B110" s="50" t="n">
        <v>265</v>
      </c>
      <c r="C110" s="51"/>
      <c r="D110" s="50" t="s">
        <v>245</v>
      </c>
      <c r="E110" s="50" t="n">
        <v>1999</v>
      </c>
      <c r="F110" s="50" t="s">
        <v>38</v>
      </c>
      <c r="G110" s="51" t="s">
        <v>39</v>
      </c>
      <c r="H110" s="50" t="s">
        <v>40</v>
      </c>
      <c r="I110" s="52" t="n">
        <v>0.02408125</v>
      </c>
      <c r="J110" s="53" t="s">
        <v>246</v>
      </c>
      <c r="K110" s="49" t="s">
        <v>137</v>
      </c>
      <c r="L110" s="49" t="n">
        <v>1</v>
      </c>
    </row>
    <row r="111" s="15" customFormat="true" ht="15" hidden="false" customHeight="true" outlineLevel="0" collapsed="false">
      <c r="A111" s="49" t="n">
        <v>94</v>
      </c>
      <c r="B111" s="50" t="n">
        <v>141</v>
      </c>
      <c r="C111" s="51"/>
      <c r="D111" s="50" t="s">
        <v>247</v>
      </c>
      <c r="E111" s="50" t="n">
        <v>1999</v>
      </c>
      <c r="F111" s="50" t="s">
        <v>64</v>
      </c>
      <c r="G111" s="51" t="s">
        <v>39</v>
      </c>
      <c r="H111" s="50" t="s">
        <v>248</v>
      </c>
      <c r="I111" s="52" t="n">
        <v>0.0241259259259259</v>
      </c>
      <c r="J111" s="53" t="s">
        <v>249</v>
      </c>
      <c r="K111" s="49" t="s">
        <v>137</v>
      </c>
      <c r="L111" s="49" t="n">
        <v>1</v>
      </c>
    </row>
    <row r="112" s="15" customFormat="true" ht="15" hidden="false" customHeight="true" outlineLevel="0" collapsed="false">
      <c r="A112" s="49" t="n">
        <v>95</v>
      </c>
      <c r="B112" s="50" t="n">
        <v>218</v>
      </c>
      <c r="C112" s="51"/>
      <c r="D112" s="50" t="s">
        <v>250</v>
      </c>
      <c r="E112" s="50" t="n">
        <v>2000</v>
      </c>
      <c r="F112" s="50" t="s">
        <v>64</v>
      </c>
      <c r="G112" s="51" t="s">
        <v>39</v>
      </c>
      <c r="H112" s="50" t="s">
        <v>84</v>
      </c>
      <c r="I112" s="52" t="n">
        <v>0.0241447916666667</v>
      </c>
      <c r="J112" s="53" t="s">
        <v>251</v>
      </c>
      <c r="K112" s="49" t="s">
        <v>137</v>
      </c>
      <c r="L112" s="49" t="n">
        <v>1</v>
      </c>
    </row>
    <row r="113" s="15" customFormat="true" ht="15" hidden="false" customHeight="true" outlineLevel="0" collapsed="false">
      <c r="A113" s="49" t="n">
        <v>96</v>
      </c>
      <c r="B113" s="50" t="n">
        <v>241</v>
      </c>
      <c r="C113" s="51"/>
      <c r="D113" s="50" t="s">
        <v>252</v>
      </c>
      <c r="E113" s="50" t="n">
        <v>1999</v>
      </c>
      <c r="F113" s="50" t="s">
        <v>64</v>
      </c>
      <c r="G113" s="51" t="s">
        <v>39</v>
      </c>
      <c r="H113" s="50" t="s">
        <v>101</v>
      </c>
      <c r="I113" s="52" t="n">
        <v>0.0242520833333333</v>
      </c>
      <c r="J113" s="53" t="s">
        <v>253</v>
      </c>
      <c r="K113" s="49" t="s">
        <v>137</v>
      </c>
      <c r="L113" s="49" t="n">
        <v>1</v>
      </c>
    </row>
    <row r="114" s="15" customFormat="true" ht="15" hidden="false" customHeight="true" outlineLevel="0" collapsed="false">
      <c r="A114" s="49" t="n">
        <v>97</v>
      </c>
      <c r="B114" s="50" t="n">
        <v>196</v>
      </c>
      <c r="C114" s="51"/>
      <c r="D114" s="50" t="s">
        <v>254</v>
      </c>
      <c r="E114" s="50" t="n">
        <v>2000</v>
      </c>
      <c r="F114" s="50" t="s">
        <v>64</v>
      </c>
      <c r="G114" s="51" t="s">
        <v>39</v>
      </c>
      <c r="H114" s="50" t="s">
        <v>101</v>
      </c>
      <c r="I114" s="52" t="n">
        <v>0.0243215277777778</v>
      </c>
      <c r="J114" s="53" t="s">
        <v>255</v>
      </c>
      <c r="K114" s="49" t="s">
        <v>256</v>
      </c>
      <c r="L114" s="49" t="n">
        <v>1</v>
      </c>
    </row>
    <row r="115" s="15" customFormat="true" ht="15" hidden="false" customHeight="true" outlineLevel="0" collapsed="false">
      <c r="A115" s="49" t="n">
        <v>98</v>
      </c>
      <c r="B115" s="50" t="n">
        <v>239</v>
      </c>
      <c r="C115" s="51"/>
      <c r="D115" s="50" t="s">
        <v>257</v>
      </c>
      <c r="E115" s="50" t="n">
        <v>2001</v>
      </c>
      <c r="F115" s="50" t="s">
        <v>64</v>
      </c>
      <c r="G115" s="51" t="s">
        <v>39</v>
      </c>
      <c r="H115" s="50" t="s">
        <v>258</v>
      </c>
      <c r="I115" s="52" t="n">
        <v>0.0244596064814815</v>
      </c>
      <c r="J115" s="53" t="s">
        <v>259</v>
      </c>
      <c r="K115" s="49" t="s">
        <v>256</v>
      </c>
      <c r="L115" s="49" t="n">
        <v>1</v>
      </c>
    </row>
    <row r="116" s="15" customFormat="true" ht="15" hidden="false" customHeight="true" outlineLevel="0" collapsed="false">
      <c r="A116" s="49" t="n">
        <v>99</v>
      </c>
      <c r="B116" s="50" t="n">
        <v>256</v>
      </c>
      <c r="C116" s="51"/>
      <c r="D116" s="50" t="s">
        <v>260</v>
      </c>
      <c r="E116" s="50" t="n">
        <v>2000</v>
      </c>
      <c r="F116" s="50" t="s">
        <v>64</v>
      </c>
      <c r="G116" s="51" t="s">
        <v>39</v>
      </c>
      <c r="H116" s="50" t="s">
        <v>61</v>
      </c>
      <c r="I116" s="52" t="n">
        <v>0.0244635416666667</v>
      </c>
      <c r="J116" s="53" t="s">
        <v>261</v>
      </c>
      <c r="K116" s="49" t="s">
        <v>256</v>
      </c>
      <c r="L116" s="49" t="n">
        <v>1</v>
      </c>
    </row>
    <row r="117" s="15" customFormat="true" ht="15" hidden="false" customHeight="true" outlineLevel="0" collapsed="false">
      <c r="A117" s="49" t="n">
        <v>100</v>
      </c>
      <c r="B117" s="50" t="n">
        <v>188</v>
      </c>
      <c r="C117" s="51"/>
      <c r="D117" s="50" t="s">
        <v>262</v>
      </c>
      <c r="E117" s="50" t="n">
        <v>1999</v>
      </c>
      <c r="F117" s="50" t="s">
        <v>38</v>
      </c>
      <c r="G117" s="51" t="s">
        <v>39</v>
      </c>
      <c r="H117" s="50" t="s">
        <v>187</v>
      </c>
      <c r="I117" s="52" t="n">
        <v>0.0245195601851852</v>
      </c>
      <c r="J117" s="53" t="s">
        <v>263</v>
      </c>
      <c r="K117" s="49" t="s">
        <v>256</v>
      </c>
      <c r="L117" s="49" t="n">
        <v>1</v>
      </c>
    </row>
    <row r="118" s="15" customFormat="true" ht="15" hidden="false" customHeight="true" outlineLevel="0" collapsed="false">
      <c r="A118" s="49" t="n">
        <v>101</v>
      </c>
      <c r="B118" s="50" t="n">
        <v>172</v>
      </c>
      <c r="C118" s="51"/>
      <c r="D118" s="50" t="s">
        <v>264</v>
      </c>
      <c r="E118" s="50" t="n">
        <v>2000</v>
      </c>
      <c r="F118" s="50" t="s">
        <v>38</v>
      </c>
      <c r="G118" s="51" t="s">
        <v>39</v>
      </c>
      <c r="H118" s="50" t="s">
        <v>243</v>
      </c>
      <c r="I118" s="52" t="n">
        <v>0.0245380787037037</v>
      </c>
      <c r="J118" s="53" t="s">
        <v>265</v>
      </c>
      <c r="K118" s="49" t="s">
        <v>256</v>
      </c>
      <c r="L118" s="49"/>
    </row>
    <row r="119" s="15" customFormat="true" ht="15" hidden="false" customHeight="true" outlineLevel="0" collapsed="false">
      <c r="A119" s="49" t="n">
        <v>102</v>
      </c>
      <c r="B119" s="50" t="n">
        <v>142</v>
      </c>
      <c r="C119" s="51"/>
      <c r="D119" s="50" t="s">
        <v>266</v>
      </c>
      <c r="E119" s="50" t="n">
        <v>2000</v>
      </c>
      <c r="F119" s="50" t="s">
        <v>166</v>
      </c>
      <c r="G119" s="51" t="s">
        <v>39</v>
      </c>
      <c r="H119" s="50" t="s">
        <v>175</v>
      </c>
      <c r="I119" s="52" t="n">
        <v>0.0245569444444444</v>
      </c>
      <c r="J119" s="53" t="s">
        <v>267</v>
      </c>
      <c r="K119" s="49" t="s">
        <v>256</v>
      </c>
      <c r="L119" s="49"/>
    </row>
    <row r="120" s="15" customFormat="true" ht="15" hidden="false" customHeight="true" outlineLevel="0" collapsed="false">
      <c r="A120" s="49" t="n">
        <v>103</v>
      </c>
      <c r="B120" s="50" t="n">
        <v>308</v>
      </c>
      <c r="C120" s="51"/>
      <c r="D120" s="50" t="s">
        <v>268</v>
      </c>
      <c r="E120" s="50" t="n">
        <v>2000</v>
      </c>
      <c r="F120" s="50" t="s">
        <v>64</v>
      </c>
      <c r="G120" s="51" t="s">
        <v>39</v>
      </c>
      <c r="H120" s="50" t="s">
        <v>84</v>
      </c>
      <c r="I120" s="52" t="n">
        <v>0.0246446759259259</v>
      </c>
      <c r="J120" s="53" t="s">
        <v>269</v>
      </c>
      <c r="K120" s="49" t="s">
        <v>256</v>
      </c>
      <c r="L120" s="49"/>
    </row>
    <row r="121" s="15" customFormat="true" ht="15" hidden="false" customHeight="true" outlineLevel="0" collapsed="false">
      <c r="A121" s="49" t="n">
        <v>104</v>
      </c>
      <c r="B121" s="50" t="n">
        <v>202</v>
      </c>
      <c r="C121" s="51"/>
      <c r="D121" s="50" t="s">
        <v>270</v>
      </c>
      <c r="E121" s="50" t="n">
        <v>1999</v>
      </c>
      <c r="F121" s="50" t="s">
        <v>38</v>
      </c>
      <c r="G121" s="51" t="s">
        <v>39</v>
      </c>
      <c r="H121" s="50" t="s">
        <v>187</v>
      </c>
      <c r="I121" s="52" t="n">
        <v>0.0247196759259259</v>
      </c>
      <c r="J121" s="53" t="s">
        <v>271</v>
      </c>
      <c r="K121" s="49" t="s">
        <v>256</v>
      </c>
      <c r="L121" s="49"/>
    </row>
    <row r="122" s="15" customFormat="true" ht="15" hidden="false" customHeight="true" outlineLevel="0" collapsed="false">
      <c r="A122" s="49" t="n">
        <v>105</v>
      </c>
      <c r="B122" s="50" t="n">
        <v>165</v>
      </c>
      <c r="C122" s="51"/>
      <c r="D122" s="50" t="s">
        <v>272</v>
      </c>
      <c r="E122" s="50" t="n">
        <v>1999</v>
      </c>
      <c r="F122" s="50" t="s">
        <v>64</v>
      </c>
      <c r="G122" s="51" t="s">
        <v>39</v>
      </c>
      <c r="H122" s="50" t="s">
        <v>81</v>
      </c>
      <c r="I122" s="52" t="n">
        <v>0.0247246527777778</v>
      </c>
      <c r="J122" s="53" t="s">
        <v>273</v>
      </c>
      <c r="K122" s="49" t="s">
        <v>256</v>
      </c>
      <c r="L122" s="49"/>
    </row>
    <row r="123" s="15" customFormat="true" ht="15" hidden="false" customHeight="true" outlineLevel="0" collapsed="false">
      <c r="A123" s="49" t="n">
        <v>106</v>
      </c>
      <c r="B123" s="50" t="n">
        <v>154</v>
      </c>
      <c r="C123" s="51"/>
      <c r="D123" s="50" t="s">
        <v>274</v>
      </c>
      <c r="E123" s="50" t="n">
        <v>1999</v>
      </c>
      <c r="F123" s="50" t="s">
        <v>38</v>
      </c>
      <c r="G123" s="51" t="s">
        <v>39</v>
      </c>
      <c r="H123" s="50" t="s">
        <v>187</v>
      </c>
      <c r="I123" s="52" t="n">
        <v>0.0247803240740741</v>
      </c>
      <c r="J123" s="53" t="s">
        <v>275</v>
      </c>
      <c r="K123" s="49" t="s">
        <v>256</v>
      </c>
      <c r="L123" s="49"/>
    </row>
    <row r="124" s="15" customFormat="true" ht="15" hidden="false" customHeight="true" outlineLevel="0" collapsed="false">
      <c r="A124" s="49" t="n">
        <v>107</v>
      </c>
      <c r="B124" s="50" t="n">
        <v>310</v>
      </c>
      <c r="C124" s="51"/>
      <c r="D124" s="50" t="s">
        <v>276</v>
      </c>
      <c r="E124" s="50" t="n">
        <v>1999</v>
      </c>
      <c r="F124" s="50" t="s">
        <v>38</v>
      </c>
      <c r="G124" s="51" t="s">
        <v>39</v>
      </c>
      <c r="H124" s="50" t="s">
        <v>155</v>
      </c>
      <c r="I124" s="52" t="n">
        <v>0.0247851851851852</v>
      </c>
      <c r="J124" s="53" t="s">
        <v>277</v>
      </c>
      <c r="K124" s="49" t="s">
        <v>256</v>
      </c>
      <c r="L124" s="49" t="s">
        <v>197</v>
      </c>
    </row>
    <row r="125" s="15" customFormat="true" ht="15" hidden="false" customHeight="true" outlineLevel="0" collapsed="false">
      <c r="A125" s="49" t="n">
        <v>108</v>
      </c>
      <c r="B125" s="50" t="n">
        <v>214</v>
      </c>
      <c r="C125" s="51"/>
      <c r="D125" s="50" t="s">
        <v>278</v>
      </c>
      <c r="E125" s="50" t="n">
        <v>1999</v>
      </c>
      <c r="F125" s="50" t="s">
        <v>64</v>
      </c>
      <c r="G125" s="51" t="s">
        <v>39</v>
      </c>
      <c r="H125" s="50" t="s">
        <v>46</v>
      </c>
      <c r="I125" s="52" t="n">
        <v>0.0248900462962963</v>
      </c>
      <c r="J125" s="53" t="s">
        <v>279</v>
      </c>
      <c r="K125" s="49" t="s">
        <v>256</v>
      </c>
      <c r="L125" s="49"/>
    </row>
    <row r="126" s="15" customFormat="true" ht="15" hidden="false" customHeight="true" outlineLevel="0" collapsed="false">
      <c r="A126" s="49" t="n">
        <v>109</v>
      </c>
      <c r="B126" s="50" t="n">
        <v>266</v>
      </c>
      <c r="C126" s="51"/>
      <c r="D126" s="50" t="s">
        <v>280</v>
      </c>
      <c r="E126" s="50" t="n">
        <v>1999</v>
      </c>
      <c r="F126" s="50" t="s">
        <v>166</v>
      </c>
      <c r="G126" s="51" t="s">
        <v>39</v>
      </c>
      <c r="H126" s="50" t="s">
        <v>248</v>
      </c>
      <c r="I126" s="52" t="n">
        <v>0.0249430555555556</v>
      </c>
      <c r="J126" s="53" t="s">
        <v>281</v>
      </c>
      <c r="K126" s="49" t="s">
        <v>256</v>
      </c>
      <c r="L126" s="49"/>
    </row>
    <row r="127" s="15" customFormat="true" ht="15" hidden="false" customHeight="true" outlineLevel="0" collapsed="false">
      <c r="A127" s="49" t="n">
        <v>110</v>
      </c>
      <c r="B127" s="50" t="n">
        <v>283</v>
      </c>
      <c r="C127" s="51"/>
      <c r="D127" s="50" t="s">
        <v>282</v>
      </c>
      <c r="E127" s="50" t="n">
        <v>1999</v>
      </c>
      <c r="F127" s="50" t="s">
        <v>64</v>
      </c>
      <c r="G127" s="51" t="s">
        <v>39</v>
      </c>
      <c r="H127" s="50" t="s">
        <v>74</v>
      </c>
      <c r="I127" s="52" t="n">
        <v>0.0249690972222222</v>
      </c>
      <c r="J127" s="53" t="s">
        <v>283</v>
      </c>
      <c r="K127" s="49" t="s">
        <v>256</v>
      </c>
      <c r="L127" s="49"/>
    </row>
    <row r="128" s="15" customFormat="true" ht="15" hidden="false" customHeight="true" outlineLevel="0" collapsed="false">
      <c r="A128" s="49" t="n">
        <v>111</v>
      </c>
      <c r="B128" s="50" t="n">
        <v>314</v>
      </c>
      <c r="C128" s="51"/>
      <c r="D128" s="50" t="s">
        <v>284</v>
      </c>
      <c r="E128" s="50" t="n">
        <v>2000</v>
      </c>
      <c r="F128" s="50" t="s">
        <v>166</v>
      </c>
      <c r="G128" s="51" t="s">
        <v>39</v>
      </c>
      <c r="H128" s="50" t="s">
        <v>248</v>
      </c>
      <c r="I128" s="52" t="n">
        <v>0.0249728009259259</v>
      </c>
      <c r="J128" s="53" t="s">
        <v>285</v>
      </c>
      <c r="K128" s="49" t="s">
        <v>256</v>
      </c>
      <c r="L128" s="49"/>
    </row>
    <row r="129" s="15" customFormat="true" ht="15" hidden="false" customHeight="true" outlineLevel="0" collapsed="false">
      <c r="A129" s="49" t="n">
        <v>112</v>
      </c>
      <c r="B129" s="50" t="n">
        <v>272</v>
      </c>
      <c r="C129" s="51"/>
      <c r="D129" s="50" t="s">
        <v>286</v>
      </c>
      <c r="E129" s="50" t="n">
        <v>2000</v>
      </c>
      <c r="F129" s="50" t="s">
        <v>64</v>
      </c>
      <c r="G129" s="51" t="s">
        <v>39</v>
      </c>
      <c r="H129" s="50" t="s">
        <v>81</v>
      </c>
      <c r="I129" s="52" t="n">
        <v>0.025028587962963</v>
      </c>
      <c r="J129" s="53" t="s">
        <v>287</v>
      </c>
      <c r="K129" s="49" t="s">
        <v>256</v>
      </c>
      <c r="L129" s="49"/>
    </row>
    <row r="130" s="15" customFormat="true" ht="15" hidden="false" customHeight="true" outlineLevel="0" collapsed="false">
      <c r="A130" s="49" t="n">
        <v>113</v>
      </c>
      <c r="B130" s="50" t="n">
        <v>177</v>
      </c>
      <c r="C130" s="51"/>
      <c r="D130" s="50" t="s">
        <v>288</v>
      </c>
      <c r="E130" s="50" t="n">
        <v>1999</v>
      </c>
      <c r="F130" s="50" t="s">
        <v>166</v>
      </c>
      <c r="G130" s="51" t="s">
        <v>39</v>
      </c>
      <c r="H130" s="50" t="s">
        <v>175</v>
      </c>
      <c r="I130" s="52" t="n">
        <v>0.0250511574074074</v>
      </c>
      <c r="J130" s="53" t="s">
        <v>289</v>
      </c>
      <c r="K130" s="49" t="s">
        <v>256</v>
      </c>
      <c r="L130" s="49"/>
    </row>
    <row r="131" s="15" customFormat="true" ht="15" hidden="false" customHeight="true" outlineLevel="0" collapsed="false">
      <c r="A131" s="49" t="n">
        <v>114</v>
      </c>
      <c r="B131" s="50" t="n">
        <v>205</v>
      </c>
      <c r="C131" s="51"/>
      <c r="D131" s="50" t="s">
        <v>290</v>
      </c>
      <c r="E131" s="50" t="n">
        <v>1999</v>
      </c>
      <c r="F131" s="50" t="s">
        <v>64</v>
      </c>
      <c r="G131" s="51" t="s">
        <v>39</v>
      </c>
      <c r="H131" s="50" t="s">
        <v>46</v>
      </c>
      <c r="I131" s="52" t="n">
        <v>0.0251869212962963</v>
      </c>
      <c r="J131" s="53" t="s">
        <v>291</v>
      </c>
      <c r="K131" s="49" t="s">
        <v>256</v>
      </c>
      <c r="L131" s="49"/>
    </row>
    <row r="132" s="15" customFormat="true" ht="15" hidden="false" customHeight="true" outlineLevel="0" collapsed="false">
      <c r="A132" s="49" t="n">
        <v>115</v>
      </c>
      <c r="B132" s="50" t="n">
        <v>168</v>
      </c>
      <c r="C132" s="51"/>
      <c r="D132" s="50" t="s">
        <v>292</v>
      </c>
      <c r="E132" s="50" t="n">
        <v>1999</v>
      </c>
      <c r="F132" s="50" t="s">
        <v>64</v>
      </c>
      <c r="G132" s="51" t="s">
        <v>39</v>
      </c>
      <c r="H132" s="50" t="s">
        <v>248</v>
      </c>
      <c r="I132" s="52" t="n">
        <v>0.0252530092592593</v>
      </c>
      <c r="J132" s="53" t="s">
        <v>293</v>
      </c>
      <c r="K132" s="49" t="s">
        <v>256</v>
      </c>
      <c r="L132" s="49"/>
    </row>
    <row r="133" s="15" customFormat="true" ht="15" hidden="false" customHeight="true" outlineLevel="0" collapsed="false">
      <c r="A133" s="49" t="n">
        <v>116</v>
      </c>
      <c r="B133" s="50" t="n">
        <v>162</v>
      </c>
      <c r="C133" s="51"/>
      <c r="D133" s="50" t="s">
        <v>294</v>
      </c>
      <c r="E133" s="50" t="n">
        <v>2000</v>
      </c>
      <c r="F133" s="50" t="s">
        <v>38</v>
      </c>
      <c r="G133" s="51" t="s">
        <v>39</v>
      </c>
      <c r="H133" s="50" t="s">
        <v>187</v>
      </c>
      <c r="I133" s="52" t="n">
        <v>0.0253799768518519</v>
      </c>
      <c r="J133" s="53" t="s">
        <v>295</v>
      </c>
      <c r="K133" s="49" t="s">
        <v>256</v>
      </c>
      <c r="L133" s="49"/>
    </row>
    <row r="134" s="15" customFormat="true" ht="15" hidden="false" customHeight="true" outlineLevel="0" collapsed="false">
      <c r="A134" s="49" t="n">
        <v>117</v>
      </c>
      <c r="B134" s="50" t="n">
        <v>316</v>
      </c>
      <c r="C134" s="51"/>
      <c r="D134" s="50" t="s">
        <v>296</v>
      </c>
      <c r="E134" s="50" t="n">
        <v>2001</v>
      </c>
      <c r="F134" s="50" t="s">
        <v>64</v>
      </c>
      <c r="G134" s="51" t="s">
        <v>39</v>
      </c>
      <c r="H134" s="50" t="s">
        <v>187</v>
      </c>
      <c r="I134" s="52" t="n">
        <v>0.0256065972222222</v>
      </c>
      <c r="J134" s="53" t="s">
        <v>297</v>
      </c>
      <c r="K134" s="49" t="s">
        <v>256</v>
      </c>
      <c r="L134" s="49"/>
    </row>
    <row r="135" s="15" customFormat="true" ht="15" hidden="false" customHeight="true" outlineLevel="0" collapsed="false">
      <c r="A135" s="49" t="n">
        <v>118</v>
      </c>
      <c r="B135" s="50" t="n">
        <v>183</v>
      </c>
      <c r="C135" s="51"/>
      <c r="D135" s="50" t="s">
        <v>298</v>
      </c>
      <c r="E135" s="50" t="n">
        <v>2001</v>
      </c>
      <c r="F135" s="50" t="s">
        <v>64</v>
      </c>
      <c r="G135" s="51" t="s">
        <v>39</v>
      </c>
      <c r="H135" s="50" t="s">
        <v>248</v>
      </c>
      <c r="I135" s="52" t="n">
        <v>0.0257581018518519</v>
      </c>
      <c r="J135" s="53" t="s">
        <v>299</v>
      </c>
      <c r="K135" s="49" t="s">
        <v>256</v>
      </c>
      <c r="L135" s="49"/>
    </row>
    <row r="136" s="15" customFormat="true" ht="15" hidden="false" customHeight="true" outlineLevel="0" collapsed="false">
      <c r="A136" s="49" t="n">
        <v>119</v>
      </c>
      <c r="B136" s="50" t="n">
        <v>219</v>
      </c>
      <c r="C136" s="51"/>
      <c r="D136" s="50" t="s">
        <v>300</v>
      </c>
      <c r="E136" s="50" t="n">
        <v>1999</v>
      </c>
      <c r="F136" s="50" t="s">
        <v>64</v>
      </c>
      <c r="G136" s="51" t="s">
        <v>39</v>
      </c>
      <c r="H136" s="50" t="s">
        <v>61</v>
      </c>
      <c r="I136" s="52" t="n">
        <v>0.0258288194444444</v>
      </c>
      <c r="J136" s="53" t="s">
        <v>301</v>
      </c>
      <c r="K136" s="49" t="s">
        <v>256</v>
      </c>
      <c r="L136" s="49"/>
    </row>
    <row r="137" s="15" customFormat="true" ht="15" hidden="false" customHeight="true" outlineLevel="0" collapsed="false">
      <c r="A137" s="49" t="n">
        <v>120</v>
      </c>
      <c r="B137" s="50" t="n">
        <v>166</v>
      </c>
      <c r="C137" s="51"/>
      <c r="D137" s="50" t="s">
        <v>302</v>
      </c>
      <c r="E137" s="50" t="n">
        <v>1999</v>
      </c>
      <c r="F137" s="50" t="s">
        <v>64</v>
      </c>
      <c r="G137" s="51" t="s">
        <v>39</v>
      </c>
      <c r="H137" s="50" t="s">
        <v>46</v>
      </c>
      <c r="I137" s="52" t="n">
        <v>0.0259237268518519</v>
      </c>
      <c r="J137" s="53" t="s">
        <v>303</v>
      </c>
      <c r="K137" s="49" t="s">
        <v>256</v>
      </c>
      <c r="L137" s="49"/>
    </row>
    <row r="138" s="15" customFormat="true" ht="15" hidden="false" customHeight="true" outlineLevel="0" collapsed="false">
      <c r="A138" s="49" t="n">
        <v>121</v>
      </c>
      <c r="B138" s="50" t="n">
        <v>284</v>
      </c>
      <c r="C138" s="51"/>
      <c r="D138" s="50" t="s">
        <v>304</v>
      </c>
      <c r="E138" s="50" t="n">
        <v>2001</v>
      </c>
      <c r="F138" s="50" t="s">
        <v>64</v>
      </c>
      <c r="G138" s="51" t="s">
        <v>39</v>
      </c>
      <c r="H138" s="50" t="s">
        <v>243</v>
      </c>
      <c r="I138" s="52" t="n">
        <v>0.0259376157407407</v>
      </c>
      <c r="J138" s="53" t="s">
        <v>305</v>
      </c>
      <c r="K138" s="49" t="s">
        <v>256</v>
      </c>
      <c r="L138" s="49"/>
    </row>
    <row r="139" s="15" customFormat="true" ht="15" hidden="false" customHeight="true" outlineLevel="0" collapsed="false">
      <c r="A139" s="49" t="n">
        <v>122</v>
      </c>
      <c r="B139" s="50" t="n">
        <v>191</v>
      </c>
      <c r="C139" s="51"/>
      <c r="D139" s="50" t="s">
        <v>306</v>
      </c>
      <c r="E139" s="50" t="n">
        <v>2000</v>
      </c>
      <c r="F139" s="50" t="s">
        <v>166</v>
      </c>
      <c r="G139" s="51" t="s">
        <v>39</v>
      </c>
      <c r="H139" s="50" t="s">
        <v>61</v>
      </c>
      <c r="I139" s="52" t="n">
        <v>0.026002662037037</v>
      </c>
      <c r="J139" s="53" t="s">
        <v>307</v>
      </c>
      <c r="K139" s="49" t="s">
        <v>256</v>
      </c>
      <c r="L139" s="49"/>
    </row>
    <row r="140" s="15" customFormat="true" ht="15" hidden="false" customHeight="true" outlineLevel="0" collapsed="false">
      <c r="A140" s="49" t="n">
        <v>123</v>
      </c>
      <c r="B140" s="50" t="n">
        <v>255</v>
      </c>
      <c r="C140" s="51"/>
      <c r="D140" s="50" t="s">
        <v>308</v>
      </c>
      <c r="E140" s="50" t="n">
        <v>1999</v>
      </c>
      <c r="F140" s="50" t="s">
        <v>166</v>
      </c>
      <c r="G140" s="51" t="s">
        <v>39</v>
      </c>
      <c r="H140" s="50" t="s">
        <v>248</v>
      </c>
      <c r="I140" s="52" t="n">
        <v>0.0260298611111111</v>
      </c>
      <c r="J140" s="53" t="s">
        <v>309</v>
      </c>
      <c r="K140" s="49" t="s">
        <v>256</v>
      </c>
      <c r="L140" s="49"/>
    </row>
    <row r="141" s="15" customFormat="true" ht="15" hidden="false" customHeight="true" outlineLevel="0" collapsed="false">
      <c r="A141" s="49" t="n">
        <v>124</v>
      </c>
      <c r="B141" s="50" t="n">
        <v>277</v>
      </c>
      <c r="C141" s="51"/>
      <c r="D141" s="50" t="s">
        <v>310</v>
      </c>
      <c r="E141" s="50" t="n">
        <v>2000</v>
      </c>
      <c r="F141" s="50" t="s">
        <v>64</v>
      </c>
      <c r="G141" s="51" t="s">
        <v>39</v>
      </c>
      <c r="H141" s="50" t="s">
        <v>40</v>
      </c>
      <c r="I141" s="52" t="n">
        <v>0.026252662037037</v>
      </c>
      <c r="J141" s="53" t="s">
        <v>311</v>
      </c>
      <c r="K141" s="49" t="s">
        <v>256</v>
      </c>
      <c r="L141" s="49"/>
    </row>
    <row r="142" s="15" customFormat="true" ht="15" hidden="false" customHeight="true" outlineLevel="0" collapsed="false">
      <c r="A142" s="49" t="n">
        <v>125</v>
      </c>
      <c r="B142" s="50" t="n">
        <v>276</v>
      </c>
      <c r="C142" s="51"/>
      <c r="D142" s="50" t="s">
        <v>312</v>
      </c>
      <c r="E142" s="50" t="n">
        <v>2000</v>
      </c>
      <c r="F142" s="50" t="s">
        <v>313</v>
      </c>
      <c r="G142" s="51" t="s">
        <v>39</v>
      </c>
      <c r="H142" s="50" t="s">
        <v>101</v>
      </c>
      <c r="I142" s="52" t="n">
        <v>0.0263123842592593</v>
      </c>
      <c r="J142" s="53" t="s">
        <v>314</v>
      </c>
      <c r="K142" s="49" t="s">
        <v>256</v>
      </c>
      <c r="L142" s="49"/>
    </row>
    <row r="143" s="15" customFormat="true" ht="15" hidden="false" customHeight="true" outlineLevel="0" collapsed="false">
      <c r="A143" s="49" t="n">
        <v>126</v>
      </c>
      <c r="B143" s="50" t="n">
        <v>173</v>
      </c>
      <c r="C143" s="51"/>
      <c r="D143" s="50" t="s">
        <v>315</v>
      </c>
      <c r="E143" s="50" t="n">
        <v>2001</v>
      </c>
      <c r="F143" s="50" t="s">
        <v>64</v>
      </c>
      <c r="G143" s="51" t="s">
        <v>39</v>
      </c>
      <c r="H143" s="50" t="s">
        <v>101</v>
      </c>
      <c r="I143" s="52" t="n">
        <v>0.0263490740740741</v>
      </c>
      <c r="J143" s="53" t="s">
        <v>316</v>
      </c>
      <c r="K143" s="49" t="s">
        <v>256</v>
      </c>
      <c r="L143" s="49"/>
    </row>
    <row r="144" s="15" customFormat="true" ht="15" hidden="false" customHeight="true" outlineLevel="0" collapsed="false">
      <c r="A144" s="49" t="n">
        <v>127</v>
      </c>
      <c r="B144" s="50" t="n">
        <v>289</v>
      </c>
      <c r="C144" s="51"/>
      <c r="D144" s="50" t="s">
        <v>317</v>
      </c>
      <c r="E144" s="50" t="n">
        <v>1999</v>
      </c>
      <c r="F144" s="50" t="s">
        <v>38</v>
      </c>
      <c r="G144" s="51" t="s">
        <v>39</v>
      </c>
      <c r="H144" s="50" t="s">
        <v>61</v>
      </c>
      <c r="I144" s="52" t="n">
        <v>0.0263568287037037</v>
      </c>
      <c r="J144" s="53" t="s">
        <v>318</v>
      </c>
      <c r="K144" s="49" t="s">
        <v>256</v>
      </c>
      <c r="L144" s="49" t="s">
        <v>197</v>
      </c>
    </row>
    <row r="145" s="15" customFormat="true" ht="15" hidden="false" customHeight="true" outlineLevel="0" collapsed="false">
      <c r="A145" s="49" t="n">
        <v>128</v>
      </c>
      <c r="B145" s="50" t="n">
        <v>147</v>
      </c>
      <c r="C145" s="51"/>
      <c r="D145" s="50" t="s">
        <v>319</v>
      </c>
      <c r="E145" s="50" t="n">
        <v>2001</v>
      </c>
      <c r="F145" s="50" t="s">
        <v>166</v>
      </c>
      <c r="G145" s="51" t="s">
        <v>39</v>
      </c>
      <c r="H145" s="50" t="s">
        <v>101</v>
      </c>
      <c r="I145" s="52" t="n">
        <v>0.0263677083333333</v>
      </c>
      <c r="J145" s="53" t="s">
        <v>320</v>
      </c>
      <c r="K145" s="49" t="s">
        <v>256</v>
      </c>
      <c r="L145" s="49"/>
    </row>
    <row r="146" s="15" customFormat="true" ht="15" hidden="false" customHeight="true" outlineLevel="0" collapsed="false">
      <c r="A146" s="49" t="n">
        <v>129</v>
      </c>
      <c r="B146" s="50" t="n">
        <v>282</v>
      </c>
      <c r="C146" s="51"/>
      <c r="D146" s="50" t="s">
        <v>321</v>
      </c>
      <c r="E146" s="50" t="n">
        <v>1999</v>
      </c>
      <c r="F146" s="50" t="s">
        <v>166</v>
      </c>
      <c r="G146" s="51" t="s">
        <v>39</v>
      </c>
      <c r="H146" s="50" t="s">
        <v>175</v>
      </c>
      <c r="I146" s="52" t="n">
        <v>0.0264380787037037</v>
      </c>
      <c r="J146" s="53" t="s">
        <v>322</v>
      </c>
      <c r="K146" s="49" t="s">
        <v>256</v>
      </c>
      <c r="L146" s="49"/>
    </row>
    <row r="147" s="15" customFormat="true" ht="15" hidden="false" customHeight="true" outlineLevel="0" collapsed="false">
      <c r="A147" s="49" t="n">
        <v>130</v>
      </c>
      <c r="B147" s="50" t="n">
        <v>181</v>
      </c>
      <c r="C147" s="51"/>
      <c r="D147" s="50" t="s">
        <v>323</v>
      </c>
      <c r="E147" s="50" t="n">
        <v>1999</v>
      </c>
      <c r="F147" s="50" t="s">
        <v>166</v>
      </c>
      <c r="G147" s="51" t="s">
        <v>39</v>
      </c>
      <c r="H147" s="50" t="s">
        <v>258</v>
      </c>
      <c r="I147" s="52" t="n">
        <v>0.0264396990740741</v>
      </c>
      <c r="J147" s="53" t="s">
        <v>324</v>
      </c>
      <c r="K147" s="49" t="s">
        <v>256</v>
      </c>
      <c r="L147" s="49"/>
    </row>
    <row r="148" s="15" customFormat="true" ht="15" hidden="false" customHeight="true" outlineLevel="0" collapsed="false">
      <c r="A148" s="49" t="n">
        <v>131</v>
      </c>
      <c r="B148" s="50" t="n">
        <v>318</v>
      </c>
      <c r="C148" s="51"/>
      <c r="D148" s="50" t="s">
        <v>325</v>
      </c>
      <c r="E148" s="50" t="n">
        <v>1999</v>
      </c>
      <c r="F148" s="50" t="s">
        <v>64</v>
      </c>
      <c r="G148" s="51" t="s">
        <v>39</v>
      </c>
      <c r="H148" s="50" t="s">
        <v>40</v>
      </c>
      <c r="I148" s="52" t="n">
        <v>0.0265799768518518</v>
      </c>
      <c r="J148" s="53" t="s">
        <v>326</v>
      </c>
      <c r="K148" s="49" t="s">
        <v>256</v>
      </c>
      <c r="L148" s="49" t="s">
        <v>197</v>
      </c>
    </row>
    <row r="149" s="15" customFormat="true" ht="15" hidden="false" customHeight="true" outlineLevel="0" collapsed="false">
      <c r="A149" s="49" t="n">
        <v>132</v>
      </c>
      <c r="B149" s="50" t="n">
        <v>313</v>
      </c>
      <c r="C149" s="51"/>
      <c r="D149" s="50" t="s">
        <v>327</v>
      </c>
      <c r="E149" s="50" t="n">
        <v>1999</v>
      </c>
      <c r="F149" s="50" t="s">
        <v>64</v>
      </c>
      <c r="G149" s="51" t="s">
        <v>39</v>
      </c>
      <c r="H149" s="50" t="s">
        <v>74</v>
      </c>
      <c r="I149" s="52" t="n">
        <v>0.0266138888888889</v>
      </c>
      <c r="J149" s="53" t="s">
        <v>328</v>
      </c>
      <c r="K149" s="49" t="s">
        <v>256</v>
      </c>
      <c r="L149" s="49"/>
    </row>
    <row r="150" s="15" customFormat="true" ht="15" hidden="false" customHeight="true" outlineLevel="0" collapsed="false">
      <c r="A150" s="49" t="n">
        <v>133</v>
      </c>
      <c r="B150" s="50" t="n">
        <v>234</v>
      </c>
      <c r="C150" s="51"/>
      <c r="D150" s="50" t="s">
        <v>329</v>
      </c>
      <c r="E150" s="50" t="n">
        <v>2000</v>
      </c>
      <c r="F150" s="50" t="s">
        <v>166</v>
      </c>
      <c r="G150" s="51" t="s">
        <v>39</v>
      </c>
      <c r="H150" s="50" t="s">
        <v>258</v>
      </c>
      <c r="I150" s="52" t="n">
        <v>0.0266680555555556</v>
      </c>
      <c r="J150" s="53" t="s">
        <v>330</v>
      </c>
      <c r="K150" s="49" t="s">
        <v>256</v>
      </c>
      <c r="L150" s="49"/>
    </row>
    <row r="151" s="15" customFormat="true" ht="15" hidden="false" customHeight="true" outlineLevel="0" collapsed="false">
      <c r="A151" s="49" t="n">
        <v>134</v>
      </c>
      <c r="B151" s="50" t="n">
        <v>301</v>
      </c>
      <c r="C151" s="51"/>
      <c r="D151" s="50" t="s">
        <v>331</v>
      </c>
      <c r="E151" s="50" t="n">
        <v>2000</v>
      </c>
      <c r="F151" s="50" t="s">
        <v>64</v>
      </c>
      <c r="G151" s="51" t="s">
        <v>39</v>
      </c>
      <c r="H151" s="50" t="s">
        <v>61</v>
      </c>
      <c r="I151" s="52" t="n">
        <v>0.0267063657407407</v>
      </c>
      <c r="J151" s="53" t="s">
        <v>332</v>
      </c>
      <c r="K151" s="49" t="s">
        <v>256</v>
      </c>
      <c r="L151" s="49"/>
    </row>
    <row r="152" s="15" customFormat="true" ht="15" hidden="false" customHeight="true" outlineLevel="0" collapsed="false">
      <c r="A152" s="49" t="n">
        <v>135</v>
      </c>
      <c r="B152" s="50" t="n">
        <v>240</v>
      </c>
      <c r="C152" s="51"/>
      <c r="D152" s="50" t="s">
        <v>333</v>
      </c>
      <c r="E152" s="50" t="n">
        <v>2000</v>
      </c>
      <c r="F152" s="50" t="s">
        <v>64</v>
      </c>
      <c r="G152" s="51" t="s">
        <v>39</v>
      </c>
      <c r="H152" s="50" t="s">
        <v>334</v>
      </c>
      <c r="I152" s="52" t="n">
        <v>0.0267674768518519</v>
      </c>
      <c r="J152" s="53" t="s">
        <v>335</v>
      </c>
      <c r="K152" s="49" t="s">
        <v>256</v>
      </c>
      <c r="L152" s="49"/>
    </row>
    <row r="153" s="15" customFormat="true" ht="15" hidden="false" customHeight="true" outlineLevel="0" collapsed="false">
      <c r="A153" s="49" t="n">
        <v>136</v>
      </c>
      <c r="B153" s="50" t="n">
        <v>275</v>
      </c>
      <c r="C153" s="51"/>
      <c r="D153" s="50" t="s">
        <v>336</v>
      </c>
      <c r="E153" s="50" t="n">
        <v>2000</v>
      </c>
      <c r="F153" s="50" t="s">
        <v>38</v>
      </c>
      <c r="G153" s="51" t="s">
        <v>39</v>
      </c>
      <c r="H153" s="50" t="s">
        <v>187</v>
      </c>
      <c r="I153" s="52" t="n">
        <v>0.026865625</v>
      </c>
      <c r="J153" s="53" t="s">
        <v>337</v>
      </c>
      <c r="K153" s="49" t="s">
        <v>256</v>
      </c>
      <c r="L153" s="49"/>
    </row>
    <row r="154" s="15" customFormat="true" ht="15" hidden="false" customHeight="true" outlineLevel="0" collapsed="false">
      <c r="A154" s="49" t="n">
        <v>137</v>
      </c>
      <c r="B154" s="50" t="n">
        <v>288</v>
      </c>
      <c r="C154" s="51"/>
      <c r="D154" s="50" t="s">
        <v>338</v>
      </c>
      <c r="E154" s="50" t="n">
        <v>2000</v>
      </c>
      <c r="F154" s="50" t="s">
        <v>313</v>
      </c>
      <c r="G154" s="51" t="s">
        <v>39</v>
      </c>
      <c r="H154" s="50" t="s">
        <v>101</v>
      </c>
      <c r="I154" s="52" t="n">
        <v>0.0270451388888889</v>
      </c>
      <c r="J154" s="53" t="s">
        <v>339</v>
      </c>
      <c r="K154" s="49" t="s">
        <v>256</v>
      </c>
      <c r="L154" s="49" t="s">
        <v>197</v>
      </c>
    </row>
    <row r="155" s="15" customFormat="true" ht="15" hidden="false" customHeight="true" outlineLevel="0" collapsed="false">
      <c r="A155" s="49" t="n">
        <v>138</v>
      </c>
      <c r="B155" s="50" t="n">
        <v>279</v>
      </c>
      <c r="C155" s="51"/>
      <c r="D155" s="50" t="s">
        <v>340</v>
      </c>
      <c r="E155" s="50" t="n">
        <v>2000</v>
      </c>
      <c r="F155" s="50" t="s">
        <v>64</v>
      </c>
      <c r="G155" s="51" t="s">
        <v>39</v>
      </c>
      <c r="H155" s="50" t="s">
        <v>46</v>
      </c>
      <c r="I155" s="52" t="n">
        <v>0.0272425925925926</v>
      </c>
      <c r="J155" s="53" t="s">
        <v>341</v>
      </c>
      <c r="K155" s="49" t="s">
        <v>256</v>
      </c>
      <c r="L155" s="49"/>
    </row>
    <row r="156" s="15" customFormat="true" ht="15" hidden="false" customHeight="true" outlineLevel="0" collapsed="false">
      <c r="A156" s="49" t="n">
        <v>139</v>
      </c>
      <c r="B156" s="50" t="n">
        <v>232</v>
      </c>
      <c r="C156" s="51"/>
      <c r="D156" s="50" t="s">
        <v>342</v>
      </c>
      <c r="E156" s="50" t="n">
        <v>2000</v>
      </c>
      <c r="F156" s="50" t="s">
        <v>166</v>
      </c>
      <c r="G156" s="51" t="s">
        <v>39</v>
      </c>
      <c r="H156" s="50" t="s">
        <v>175</v>
      </c>
      <c r="I156" s="52" t="n">
        <v>0.0272440972222222</v>
      </c>
      <c r="J156" s="53" t="s">
        <v>343</v>
      </c>
      <c r="K156" s="49" t="s">
        <v>256</v>
      </c>
      <c r="L156" s="49"/>
    </row>
    <row r="157" s="15" customFormat="true" ht="15" hidden="false" customHeight="true" outlineLevel="0" collapsed="false">
      <c r="A157" s="49" t="n">
        <v>140</v>
      </c>
      <c r="B157" s="50" t="n">
        <v>280</v>
      </c>
      <c r="C157" s="51"/>
      <c r="D157" s="50" t="s">
        <v>344</v>
      </c>
      <c r="E157" s="50" t="n">
        <v>2000</v>
      </c>
      <c r="F157" s="50" t="s">
        <v>64</v>
      </c>
      <c r="G157" s="51" t="s">
        <v>39</v>
      </c>
      <c r="H157" s="50" t="s">
        <v>65</v>
      </c>
      <c r="I157" s="52" t="n">
        <v>0.0273083333333333</v>
      </c>
      <c r="J157" s="53" t="s">
        <v>345</v>
      </c>
      <c r="K157" s="49" t="s">
        <v>256</v>
      </c>
      <c r="L157" s="49" t="s">
        <v>197</v>
      </c>
    </row>
    <row r="158" s="15" customFormat="true" ht="15" hidden="false" customHeight="true" outlineLevel="0" collapsed="false">
      <c r="A158" s="49" t="n">
        <v>141</v>
      </c>
      <c r="B158" s="50" t="n">
        <v>287</v>
      </c>
      <c r="C158" s="51"/>
      <c r="D158" s="50" t="s">
        <v>346</v>
      </c>
      <c r="E158" s="50" t="n">
        <v>2000</v>
      </c>
      <c r="F158" s="50" t="s">
        <v>64</v>
      </c>
      <c r="G158" s="51" t="s">
        <v>39</v>
      </c>
      <c r="H158" s="50" t="s">
        <v>40</v>
      </c>
      <c r="I158" s="52" t="n">
        <v>0.0273349537037037</v>
      </c>
      <c r="J158" s="53" t="s">
        <v>347</v>
      </c>
      <c r="K158" s="49" t="s">
        <v>256</v>
      </c>
      <c r="L158" s="49" t="s">
        <v>197</v>
      </c>
    </row>
    <row r="159" s="15" customFormat="true" ht="15" hidden="false" customHeight="true" outlineLevel="0" collapsed="false">
      <c r="A159" s="49" t="n">
        <v>142</v>
      </c>
      <c r="B159" s="50" t="n">
        <v>319</v>
      </c>
      <c r="C159" s="51"/>
      <c r="D159" s="50" t="s">
        <v>348</v>
      </c>
      <c r="E159" s="50" t="n">
        <v>2001</v>
      </c>
      <c r="F159" s="50" t="s">
        <v>166</v>
      </c>
      <c r="G159" s="51" t="s">
        <v>39</v>
      </c>
      <c r="H159" s="50" t="s">
        <v>101</v>
      </c>
      <c r="I159" s="52" t="n">
        <v>0.0273564814814815</v>
      </c>
      <c r="J159" s="53" t="s">
        <v>349</v>
      </c>
      <c r="K159" s="49" t="s">
        <v>256</v>
      </c>
      <c r="L159" s="49" t="s">
        <v>197</v>
      </c>
    </row>
    <row r="160" s="15" customFormat="true" ht="15" hidden="false" customHeight="true" outlineLevel="0" collapsed="false">
      <c r="A160" s="49" t="n">
        <v>143</v>
      </c>
      <c r="B160" s="50" t="n">
        <v>208</v>
      </c>
      <c r="C160" s="51"/>
      <c r="D160" s="50" t="s">
        <v>350</v>
      </c>
      <c r="E160" s="50" t="n">
        <v>2001</v>
      </c>
      <c r="F160" s="50" t="s">
        <v>166</v>
      </c>
      <c r="G160" s="51" t="s">
        <v>39</v>
      </c>
      <c r="H160" s="50" t="s">
        <v>248</v>
      </c>
      <c r="I160" s="52" t="n">
        <v>0.0276810185185185</v>
      </c>
      <c r="J160" s="53" t="s">
        <v>351</v>
      </c>
      <c r="K160" s="49" t="s">
        <v>256</v>
      </c>
      <c r="L160" s="49"/>
    </row>
    <row r="161" s="15" customFormat="true" ht="15" hidden="false" customHeight="true" outlineLevel="0" collapsed="false">
      <c r="A161" s="49" t="n">
        <v>144</v>
      </c>
      <c r="B161" s="50" t="n">
        <v>216</v>
      </c>
      <c r="C161" s="51"/>
      <c r="D161" s="50" t="s">
        <v>352</v>
      </c>
      <c r="E161" s="50" t="n">
        <v>1999</v>
      </c>
      <c r="F161" s="50" t="s">
        <v>64</v>
      </c>
      <c r="G161" s="51" t="s">
        <v>39</v>
      </c>
      <c r="H161" s="50" t="s">
        <v>243</v>
      </c>
      <c r="I161" s="52" t="n">
        <v>0.0277333333333333</v>
      </c>
      <c r="J161" s="53" t="s">
        <v>353</v>
      </c>
      <c r="K161" s="49" t="s">
        <v>256</v>
      </c>
      <c r="L161" s="49"/>
    </row>
    <row r="162" s="15" customFormat="true" ht="15" hidden="false" customHeight="true" outlineLevel="0" collapsed="false">
      <c r="A162" s="49" t="n">
        <v>145</v>
      </c>
      <c r="B162" s="50" t="n">
        <v>297</v>
      </c>
      <c r="C162" s="51"/>
      <c r="D162" s="50" t="s">
        <v>354</v>
      </c>
      <c r="E162" s="50" t="n">
        <v>2001</v>
      </c>
      <c r="F162" s="50" t="s">
        <v>166</v>
      </c>
      <c r="G162" s="51" t="s">
        <v>39</v>
      </c>
      <c r="H162" s="50" t="s">
        <v>61</v>
      </c>
      <c r="I162" s="52" t="n">
        <v>0.0279311342592593</v>
      </c>
      <c r="J162" s="53" t="s">
        <v>355</v>
      </c>
      <c r="K162" s="49" t="s">
        <v>356</v>
      </c>
      <c r="L162" s="49"/>
    </row>
    <row r="163" s="15" customFormat="true" ht="15" hidden="false" customHeight="true" outlineLevel="0" collapsed="false">
      <c r="A163" s="49" t="n">
        <v>145</v>
      </c>
      <c r="B163" s="50" t="n">
        <v>293</v>
      </c>
      <c r="C163" s="51"/>
      <c r="D163" s="50" t="s">
        <v>357</v>
      </c>
      <c r="E163" s="50" t="n">
        <v>2000</v>
      </c>
      <c r="F163" s="50" t="s">
        <v>64</v>
      </c>
      <c r="G163" s="51" t="s">
        <v>39</v>
      </c>
      <c r="H163" s="50" t="s">
        <v>46</v>
      </c>
      <c r="I163" s="52" t="n">
        <v>0.0281763888888889</v>
      </c>
      <c r="J163" s="53" t="s">
        <v>358</v>
      </c>
      <c r="K163" s="49" t="s">
        <v>356</v>
      </c>
      <c r="L163" s="49"/>
    </row>
    <row r="164" s="15" customFormat="true" ht="15" hidden="false" customHeight="true" outlineLevel="0" collapsed="false">
      <c r="A164" s="49" t="n">
        <v>147</v>
      </c>
      <c r="B164" s="50" t="n">
        <v>246</v>
      </c>
      <c r="C164" s="51"/>
      <c r="D164" s="50" t="s">
        <v>359</v>
      </c>
      <c r="E164" s="50" t="n">
        <v>1999</v>
      </c>
      <c r="F164" s="50" t="s">
        <v>166</v>
      </c>
      <c r="G164" s="51" t="s">
        <v>39</v>
      </c>
      <c r="H164" s="50" t="s">
        <v>248</v>
      </c>
      <c r="I164" s="52" t="n">
        <v>0.0283447916666667</v>
      </c>
      <c r="J164" s="53" t="s">
        <v>360</v>
      </c>
      <c r="K164" s="49" t="s">
        <v>356</v>
      </c>
      <c r="L164" s="49"/>
    </row>
    <row r="165" s="15" customFormat="true" ht="14.25" hidden="false" customHeight="true" outlineLevel="0" collapsed="false">
      <c r="A165" s="58" t="n">
        <v>148</v>
      </c>
      <c r="B165" s="50" t="n">
        <v>198</v>
      </c>
      <c r="C165" s="58"/>
      <c r="D165" s="50" t="s">
        <v>361</v>
      </c>
      <c r="E165" s="50" t="n">
        <v>2000</v>
      </c>
      <c r="F165" s="50" t="s">
        <v>313</v>
      </c>
      <c r="G165" s="59"/>
      <c r="H165" s="50" t="s">
        <v>258</v>
      </c>
      <c r="I165" s="52" t="n">
        <v>0.0286208333333333</v>
      </c>
      <c r="J165" s="53" t="s">
        <v>362</v>
      </c>
      <c r="K165" s="49" t="s">
        <v>356</v>
      </c>
      <c r="L165" s="49"/>
    </row>
    <row r="166" s="62" customFormat="true" ht="12.75" hidden="false" customHeight="true" outlineLevel="0" collapsed="false">
      <c r="A166" s="60" t="s">
        <v>363</v>
      </c>
      <c r="B166" s="60"/>
      <c r="C166" s="60"/>
      <c r="D166" s="60"/>
      <c r="E166" s="61"/>
      <c r="F166" s="61"/>
      <c r="G166" s="60"/>
      <c r="H166" s="61"/>
      <c r="I166" s="61"/>
      <c r="J166" s="61"/>
      <c r="K166" s="60"/>
      <c r="L166" s="60"/>
    </row>
    <row r="167" s="62" customFormat="true" ht="14.25" hidden="false" customHeight="false" outlineLevel="0" collapsed="false">
      <c r="A167" s="49"/>
      <c r="B167" s="59"/>
      <c r="C167" s="59"/>
      <c r="D167" s="59"/>
      <c r="E167" s="59"/>
      <c r="F167" s="59"/>
      <c r="G167" s="59"/>
      <c r="H167" s="59"/>
      <c r="I167" s="63"/>
      <c r="J167" s="63"/>
      <c r="K167" s="63"/>
      <c r="L167" s="63"/>
    </row>
    <row r="168" s="62" customFormat="true" ht="9.75" hidden="false" customHeight="true" outlineLevel="0" collapsed="false">
      <c r="A168" s="64"/>
      <c r="B168" s="65"/>
      <c r="C168" s="65"/>
      <c r="D168" s="66"/>
      <c r="E168" s="65"/>
      <c r="F168" s="65"/>
      <c r="G168" s="66"/>
      <c r="H168" s="66"/>
      <c r="I168" s="64"/>
      <c r="J168" s="64"/>
      <c r="K168" s="64"/>
      <c r="L168" s="64"/>
    </row>
    <row r="169" s="15" customFormat="true" ht="11.25" hidden="false" customHeight="true" outlineLevel="0" collapsed="false">
      <c r="A169" s="60" t="s">
        <v>364</v>
      </c>
      <c r="B169" s="60"/>
      <c r="C169" s="60"/>
      <c r="D169" s="60"/>
      <c r="E169" s="61"/>
      <c r="F169" s="61"/>
      <c r="G169" s="60"/>
      <c r="H169" s="61"/>
      <c r="I169" s="61"/>
      <c r="J169" s="61"/>
      <c r="K169" s="60"/>
      <c r="L169" s="60"/>
    </row>
    <row r="170" s="15" customFormat="true" ht="14.25" hidden="false" customHeight="false" outlineLevel="0" collapsed="false">
      <c r="A170" s="67"/>
      <c r="B170" s="50" t="n">
        <v>143</v>
      </c>
      <c r="C170" s="51"/>
      <c r="D170" s="50" t="s">
        <v>365</v>
      </c>
      <c r="E170" s="50" t="n">
        <v>2000</v>
      </c>
      <c r="F170" s="50" t="s">
        <v>366</v>
      </c>
      <c r="G170" s="51" t="s">
        <v>39</v>
      </c>
      <c r="H170" s="50" t="s">
        <v>61</v>
      </c>
      <c r="I170" s="67"/>
      <c r="J170" s="68"/>
      <c r="K170" s="67"/>
      <c r="L170" s="67"/>
    </row>
    <row r="171" s="15" customFormat="true" ht="14.25" hidden="false" customHeight="false" outlineLevel="0" collapsed="false">
      <c r="A171" s="67"/>
      <c r="B171" s="50" t="n">
        <v>145</v>
      </c>
      <c r="C171" s="51"/>
      <c r="D171" s="50" t="s">
        <v>367</v>
      </c>
      <c r="E171" s="50" t="n">
        <v>2000</v>
      </c>
      <c r="F171" s="50" t="s">
        <v>256</v>
      </c>
      <c r="G171" s="51" t="s">
        <v>39</v>
      </c>
      <c r="H171" s="50" t="s">
        <v>334</v>
      </c>
      <c r="I171" s="67"/>
      <c r="J171" s="68"/>
      <c r="K171" s="67"/>
      <c r="L171" s="67"/>
    </row>
    <row r="172" s="15" customFormat="true" ht="14.25" hidden="false" customHeight="false" outlineLevel="0" collapsed="false">
      <c r="A172" s="67"/>
      <c r="B172" s="50" t="n">
        <v>152</v>
      </c>
      <c r="C172" s="51"/>
      <c r="D172" s="50" t="s">
        <v>368</v>
      </c>
      <c r="E172" s="50" t="n">
        <v>2001</v>
      </c>
      <c r="F172" s="50" t="s">
        <v>137</v>
      </c>
      <c r="G172" s="51" t="s">
        <v>39</v>
      </c>
      <c r="H172" s="50" t="s">
        <v>65</v>
      </c>
      <c r="I172" s="67"/>
      <c r="J172" s="68"/>
      <c r="K172" s="67"/>
      <c r="L172" s="67"/>
    </row>
    <row r="173" s="15" customFormat="true" ht="14.25" hidden="false" customHeight="false" outlineLevel="0" collapsed="false">
      <c r="A173" s="67"/>
      <c r="B173" s="50" t="n">
        <v>155</v>
      </c>
      <c r="C173" s="51"/>
      <c r="D173" s="50" t="s">
        <v>369</v>
      </c>
      <c r="E173" s="50" t="n">
        <v>2001</v>
      </c>
      <c r="F173" s="50" t="s">
        <v>137</v>
      </c>
      <c r="G173" s="51" t="s">
        <v>39</v>
      </c>
      <c r="H173" s="50" t="s">
        <v>258</v>
      </c>
      <c r="I173" s="67"/>
      <c r="J173" s="68"/>
      <c r="K173" s="67"/>
      <c r="L173" s="67"/>
    </row>
    <row r="174" s="15" customFormat="true" ht="14.25" hidden="false" customHeight="false" outlineLevel="0" collapsed="false">
      <c r="A174" s="67"/>
      <c r="B174" s="50" t="n">
        <v>160</v>
      </c>
      <c r="C174" s="51"/>
      <c r="D174" s="50" t="s">
        <v>370</v>
      </c>
      <c r="E174" s="50" t="n">
        <v>1999</v>
      </c>
      <c r="F174" s="50" t="s">
        <v>366</v>
      </c>
      <c r="G174" s="51" t="s">
        <v>39</v>
      </c>
      <c r="H174" s="50" t="s">
        <v>40</v>
      </c>
      <c r="I174" s="67"/>
      <c r="J174" s="68"/>
      <c r="K174" s="67"/>
      <c r="L174" s="67"/>
    </row>
    <row r="175" s="15" customFormat="true" ht="14.25" hidden="false" customHeight="false" outlineLevel="0" collapsed="false">
      <c r="A175" s="67"/>
      <c r="B175" s="50" t="n">
        <v>163</v>
      </c>
      <c r="C175" s="51"/>
      <c r="D175" s="50" t="s">
        <v>371</v>
      </c>
      <c r="E175" s="50" t="n">
        <v>2001</v>
      </c>
      <c r="F175" s="50" t="s">
        <v>137</v>
      </c>
      <c r="G175" s="51" t="s">
        <v>39</v>
      </c>
      <c r="H175" s="50" t="s">
        <v>74</v>
      </c>
      <c r="I175" s="67"/>
      <c r="J175" s="68"/>
      <c r="K175" s="67"/>
      <c r="L175" s="67"/>
    </row>
    <row r="176" s="15" customFormat="true" ht="14.25" hidden="false" customHeight="false" outlineLevel="0" collapsed="false">
      <c r="A176" s="67"/>
      <c r="B176" s="50" t="n">
        <v>164</v>
      </c>
      <c r="C176" s="51"/>
      <c r="D176" s="50" t="s">
        <v>372</v>
      </c>
      <c r="E176" s="50" t="n">
        <v>2000</v>
      </c>
      <c r="F176" s="50" t="s">
        <v>373</v>
      </c>
      <c r="G176" s="51" t="s">
        <v>39</v>
      </c>
      <c r="H176" s="50" t="s">
        <v>258</v>
      </c>
      <c r="I176" s="67"/>
      <c r="J176" s="68"/>
      <c r="K176" s="67"/>
      <c r="L176" s="67"/>
    </row>
    <row r="177" s="15" customFormat="true" ht="14.25" hidden="false" customHeight="false" outlineLevel="0" collapsed="false">
      <c r="A177" s="67"/>
      <c r="B177" s="50" t="n">
        <v>167</v>
      </c>
      <c r="C177" s="51"/>
      <c r="D177" s="50" t="s">
        <v>374</v>
      </c>
      <c r="E177" s="50" t="n">
        <v>2001</v>
      </c>
      <c r="F177" s="50" t="s">
        <v>137</v>
      </c>
      <c r="G177" s="51" t="s">
        <v>39</v>
      </c>
      <c r="H177" s="50" t="s">
        <v>61</v>
      </c>
      <c r="I177" s="67"/>
      <c r="J177" s="68"/>
      <c r="K177" s="67"/>
      <c r="L177" s="67"/>
    </row>
    <row r="178" s="15" customFormat="true" ht="14.25" hidden="false" customHeight="false" outlineLevel="0" collapsed="false">
      <c r="A178" s="67"/>
      <c r="B178" s="50" t="n">
        <v>179</v>
      </c>
      <c r="C178" s="51"/>
      <c r="D178" s="50" t="s">
        <v>375</v>
      </c>
      <c r="E178" s="50" t="n">
        <v>1999</v>
      </c>
      <c r="F178" s="50" t="s">
        <v>137</v>
      </c>
      <c r="G178" s="51" t="s">
        <v>39</v>
      </c>
      <c r="H178" s="50" t="s">
        <v>74</v>
      </c>
      <c r="I178" s="67"/>
      <c r="J178" s="68"/>
      <c r="K178" s="67"/>
      <c r="L178" s="67"/>
    </row>
    <row r="179" s="15" customFormat="true" ht="14.25" hidden="false" customHeight="false" outlineLevel="0" collapsed="false">
      <c r="A179" s="67"/>
      <c r="B179" s="50" t="n">
        <v>185</v>
      </c>
      <c r="C179" s="51"/>
      <c r="D179" s="50" t="s">
        <v>376</v>
      </c>
      <c r="E179" s="50" t="n">
        <v>1999</v>
      </c>
      <c r="F179" s="50" t="s">
        <v>366</v>
      </c>
      <c r="G179" s="51" t="s">
        <v>39</v>
      </c>
      <c r="H179" s="50" t="s">
        <v>258</v>
      </c>
      <c r="I179" s="67"/>
      <c r="J179" s="68"/>
      <c r="K179" s="67"/>
      <c r="L179" s="67"/>
    </row>
    <row r="180" s="15" customFormat="true" ht="14.25" hidden="false" customHeight="false" outlineLevel="0" collapsed="false">
      <c r="A180" s="67"/>
      <c r="B180" s="50" t="n">
        <v>190</v>
      </c>
      <c r="C180" s="51"/>
      <c r="D180" s="50" t="s">
        <v>377</v>
      </c>
      <c r="E180" s="50" t="n">
        <v>2001</v>
      </c>
      <c r="F180" s="50" t="s">
        <v>137</v>
      </c>
      <c r="G180" s="51" t="s">
        <v>39</v>
      </c>
      <c r="H180" s="50" t="s">
        <v>74</v>
      </c>
      <c r="I180" s="67"/>
      <c r="J180" s="68"/>
      <c r="K180" s="67"/>
      <c r="L180" s="67"/>
    </row>
    <row r="181" s="15" customFormat="true" ht="14.25" hidden="false" customHeight="false" outlineLevel="0" collapsed="false">
      <c r="A181" s="67"/>
      <c r="B181" s="50" t="n">
        <v>203</v>
      </c>
      <c r="C181" s="51"/>
      <c r="D181" s="50" t="s">
        <v>378</v>
      </c>
      <c r="E181" s="50" t="n">
        <v>2001</v>
      </c>
      <c r="F181" s="50" t="s">
        <v>137</v>
      </c>
      <c r="G181" s="51" t="s">
        <v>39</v>
      </c>
      <c r="H181" s="50" t="s">
        <v>243</v>
      </c>
      <c r="I181" s="67"/>
      <c r="J181" s="68"/>
      <c r="K181" s="67"/>
      <c r="L181" s="67"/>
    </row>
    <row r="182" s="15" customFormat="true" ht="14.25" hidden="false" customHeight="false" outlineLevel="0" collapsed="false">
      <c r="A182" s="67"/>
      <c r="B182" s="50" t="n">
        <v>209</v>
      </c>
      <c r="C182" s="51"/>
      <c r="D182" s="50" t="s">
        <v>379</v>
      </c>
      <c r="E182" s="50" t="n">
        <v>2001</v>
      </c>
      <c r="F182" s="50" t="s">
        <v>137</v>
      </c>
      <c r="G182" s="51" t="s">
        <v>39</v>
      </c>
      <c r="H182" s="50" t="s">
        <v>101</v>
      </c>
      <c r="I182" s="67"/>
      <c r="J182" s="68"/>
      <c r="K182" s="67"/>
      <c r="L182" s="67"/>
    </row>
    <row r="183" s="15" customFormat="true" ht="14.25" hidden="false" customHeight="false" outlineLevel="0" collapsed="false">
      <c r="A183" s="67"/>
      <c r="B183" s="50" t="n">
        <v>212</v>
      </c>
      <c r="C183" s="51"/>
      <c r="D183" s="50" t="s">
        <v>380</v>
      </c>
      <c r="E183" s="50" t="n">
        <v>2001</v>
      </c>
      <c r="F183" s="50" t="s">
        <v>137</v>
      </c>
      <c r="G183" s="51" t="s">
        <v>39</v>
      </c>
      <c r="H183" s="50" t="s">
        <v>155</v>
      </c>
      <c r="I183" s="67"/>
      <c r="J183" s="68"/>
      <c r="K183" s="67"/>
      <c r="L183" s="67"/>
    </row>
    <row r="184" s="15" customFormat="true" ht="14.25" hidden="false" customHeight="false" outlineLevel="0" collapsed="false">
      <c r="A184" s="67"/>
      <c r="B184" s="50" t="n">
        <v>222</v>
      </c>
      <c r="C184" s="51"/>
      <c r="D184" s="50" t="s">
        <v>381</v>
      </c>
      <c r="E184" s="50" t="n">
        <v>2001</v>
      </c>
      <c r="F184" s="50" t="s">
        <v>256</v>
      </c>
      <c r="G184" s="51" t="s">
        <v>39</v>
      </c>
      <c r="H184" s="50" t="s">
        <v>175</v>
      </c>
      <c r="I184" s="67"/>
      <c r="J184" s="68"/>
      <c r="K184" s="67"/>
      <c r="L184" s="67"/>
    </row>
    <row r="185" s="15" customFormat="true" ht="14.25" hidden="false" customHeight="false" outlineLevel="0" collapsed="false">
      <c r="A185" s="67"/>
      <c r="B185" s="50" t="n">
        <v>251</v>
      </c>
      <c r="C185" s="51"/>
      <c r="D185" s="50" t="s">
        <v>382</v>
      </c>
      <c r="E185" s="50" t="n">
        <v>1999</v>
      </c>
      <c r="F185" s="50" t="s">
        <v>366</v>
      </c>
      <c r="G185" s="51" t="s">
        <v>39</v>
      </c>
      <c r="H185" s="50" t="s">
        <v>49</v>
      </c>
      <c r="I185" s="67"/>
      <c r="J185" s="68"/>
      <c r="K185" s="67"/>
      <c r="L185" s="67"/>
    </row>
    <row r="186" s="15" customFormat="true" ht="14.25" hidden="false" customHeight="false" outlineLevel="0" collapsed="false">
      <c r="A186" s="67"/>
      <c r="B186" s="50" t="n">
        <v>271</v>
      </c>
      <c r="C186" s="51"/>
      <c r="D186" s="50" t="s">
        <v>383</v>
      </c>
      <c r="E186" s="50" t="n">
        <v>2000</v>
      </c>
      <c r="F186" s="50" t="s">
        <v>366</v>
      </c>
      <c r="G186" s="51" t="s">
        <v>39</v>
      </c>
      <c r="H186" s="50" t="s">
        <v>258</v>
      </c>
      <c r="I186" s="67"/>
      <c r="J186" s="68"/>
      <c r="K186" s="67"/>
      <c r="L186" s="67"/>
    </row>
    <row r="187" s="15" customFormat="true" ht="14.25" hidden="false" customHeight="false" outlineLevel="0" collapsed="false">
      <c r="A187" s="67"/>
      <c r="B187" s="50" t="n">
        <v>274</v>
      </c>
      <c r="C187" s="51"/>
      <c r="D187" s="50" t="s">
        <v>384</v>
      </c>
      <c r="E187" s="50" t="n">
        <v>2000</v>
      </c>
      <c r="F187" s="50" t="s">
        <v>256</v>
      </c>
      <c r="G187" s="51" t="s">
        <v>39</v>
      </c>
      <c r="H187" s="50" t="s">
        <v>101</v>
      </c>
      <c r="I187" s="67"/>
      <c r="J187" s="68"/>
      <c r="K187" s="67"/>
      <c r="L187" s="67"/>
    </row>
    <row r="188" s="15" customFormat="true" ht="14.25" hidden="false" customHeight="false" outlineLevel="0" collapsed="false">
      <c r="A188" s="67"/>
      <c r="B188" s="50" t="n">
        <v>278</v>
      </c>
      <c r="C188" s="51"/>
      <c r="D188" s="50" t="s">
        <v>385</v>
      </c>
      <c r="E188" s="50" t="n">
        <v>1999</v>
      </c>
      <c r="F188" s="50" t="s">
        <v>137</v>
      </c>
      <c r="G188" s="51" t="s">
        <v>39</v>
      </c>
      <c r="H188" s="50" t="s">
        <v>101</v>
      </c>
      <c r="I188" s="67"/>
      <c r="J188" s="68"/>
      <c r="K188" s="67"/>
      <c r="L188" s="67"/>
    </row>
    <row r="189" s="15" customFormat="true" ht="14.25" hidden="false" customHeight="false" outlineLevel="0" collapsed="false">
      <c r="A189" s="67"/>
      <c r="B189" s="50" t="n">
        <v>286</v>
      </c>
      <c r="C189" s="51"/>
      <c r="D189" s="50" t="s">
        <v>386</v>
      </c>
      <c r="E189" s="50" t="n">
        <v>1999</v>
      </c>
      <c r="F189" s="50" t="s">
        <v>137</v>
      </c>
      <c r="G189" s="51" t="s">
        <v>39</v>
      </c>
      <c r="H189" s="50" t="s">
        <v>248</v>
      </c>
      <c r="I189" s="67"/>
      <c r="J189" s="68"/>
      <c r="K189" s="67"/>
      <c r="L189" s="67"/>
    </row>
    <row r="190" s="15" customFormat="true" ht="14.25" hidden="false" customHeight="false" outlineLevel="0" collapsed="false">
      <c r="A190" s="67"/>
      <c r="B190" s="50" t="n">
        <v>290</v>
      </c>
      <c r="C190" s="51"/>
      <c r="D190" s="50" t="s">
        <v>387</v>
      </c>
      <c r="E190" s="50" t="n">
        <v>2000</v>
      </c>
      <c r="F190" s="50" t="s">
        <v>137</v>
      </c>
      <c r="G190" s="51" t="s">
        <v>39</v>
      </c>
      <c r="H190" s="50" t="s">
        <v>65</v>
      </c>
      <c r="I190" s="67"/>
      <c r="J190" s="68"/>
      <c r="K190" s="67"/>
      <c r="L190" s="67"/>
    </row>
    <row r="191" s="15" customFormat="true" ht="14.25" hidden="false" customHeight="false" outlineLevel="0" collapsed="false">
      <c r="A191" s="67"/>
      <c r="B191" s="50" t="n">
        <v>291</v>
      </c>
      <c r="C191" s="51"/>
      <c r="D191" s="50" t="s">
        <v>388</v>
      </c>
      <c r="E191" s="50" t="n">
        <v>2000</v>
      </c>
      <c r="F191" s="50" t="s">
        <v>137</v>
      </c>
      <c r="G191" s="51" t="s">
        <v>39</v>
      </c>
      <c r="H191" s="50" t="s">
        <v>243</v>
      </c>
      <c r="I191" s="67"/>
      <c r="J191" s="68"/>
      <c r="K191" s="67"/>
      <c r="L191" s="67"/>
    </row>
    <row r="192" s="15" customFormat="true" ht="14.25" hidden="false" customHeight="false" outlineLevel="0" collapsed="false">
      <c r="A192" s="67"/>
      <c r="B192" s="50" t="n">
        <v>292</v>
      </c>
      <c r="C192" s="51"/>
      <c r="D192" s="50" t="s">
        <v>389</v>
      </c>
      <c r="E192" s="50" t="n">
        <v>2001</v>
      </c>
      <c r="F192" s="50" t="s">
        <v>256</v>
      </c>
      <c r="G192" s="51" t="s">
        <v>39</v>
      </c>
      <c r="H192" s="50" t="s">
        <v>248</v>
      </c>
      <c r="I192" s="67"/>
      <c r="J192" s="68"/>
      <c r="K192" s="67"/>
      <c r="L192" s="67"/>
    </row>
    <row r="193" s="15" customFormat="true" ht="14.25" hidden="false" customHeight="false" outlineLevel="0" collapsed="false">
      <c r="A193" s="67"/>
      <c r="B193" s="50" t="n">
        <v>295</v>
      </c>
      <c r="C193" s="51"/>
      <c r="D193" s="50" t="s">
        <v>390</v>
      </c>
      <c r="E193" s="50" t="n">
        <v>2000</v>
      </c>
      <c r="F193" s="50" t="s">
        <v>137</v>
      </c>
      <c r="G193" s="51" t="s">
        <v>39</v>
      </c>
      <c r="H193" s="50" t="s">
        <v>74</v>
      </c>
      <c r="I193" s="67"/>
      <c r="J193" s="68"/>
      <c r="K193" s="67"/>
      <c r="L193" s="67"/>
    </row>
    <row r="194" s="15" customFormat="true" ht="14.25" hidden="false" customHeight="false" outlineLevel="0" collapsed="false">
      <c r="A194" s="67"/>
      <c r="B194" s="50" t="n">
        <v>298</v>
      </c>
      <c r="C194" s="51"/>
      <c r="D194" s="50" t="s">
        <v>391</v>
      </c>
      <c r="E194" s="50" t="n">
        <v>2001</v>
      </c>
      <c r="F194" s="50" t="s">
        <v>137</v>
      </c>
      <c r="G194" s="51" t="s">
        <v>39</v>
      </c>
      <c r="H194" s="50" t="s">
        <v>81</v>
      </c>
      <c r="I194" s="67"/>
      <c r="J194" s="68"/>
      <c r="K194" s="67"/>
      <c r="L194" s="67"/>
    </row>
    <row r="195" s="15" customFormat="true" ht="14.25" hidden="false" customHeight="false" outlineLevel="0" collapsed="false">
      <c r="A195" s="67"/>
      <c r="B195" s="50" t="n">
        <v>299</v>
      </c>
      <c r="C195" s="51"/>
      <c r="D195" s="50" t="s">
        <v>392</v>
      </c>
      <c r="E195" s="50" t="n">
        <v>2001</v>
      </c>
      <c r="F195" s="50" t="s">
        <v>256</v>
      </c>
      <c r="G195" s="51" t="s">
        <v>39</v>
      </c>
      <c r="H195" s="50" t="s">
        <v>61</v>
      </c>
      <c r="I195" s="67"/>
      <c r="J195" s="68"/>
      <c r="K195" s="67"/>
      <c r="L195" s="67"/>
    </row>
    <row r="196" s="15" customFormat="true" ht="14.25" hidden="false" customHeight="false" outlineLevel="0" collapsed="false">
      <c r="A196" s="67"/>
      <c r="B196" s="50" t="n">
        <v>302</v>
      </c>
      <c r="C196" s="51"/>
      <c r="D196" s="50" t="s">
        <v>393</v>
      </c>
      <c r="E196" s="50" t="n">
        <v>2001</v>
      </c>
      <c r="F196" s="50" t="s">
        <v>137</v>
      </c>
      <c r="G196" s="51" t="s">
        <v>39</v>
      </c>
      <c r="H196" s="50" t="s">
        <v>65</v>
      </c>
      <c r="I196" s="67"/>
      <c r="J196" s="68"/>
      <c r="K196" s="67"/>
      <c r="L196" s="67"/>
    </row>
    <row r="197" s="15" customFormat="true" ht="14.25" hidden="false" customHeight="false" outlineLevel="0" collapsed="false">
      <c r="A197" s="67"/>
      <c r="B197" s="50" t="n">
        <v>304</v>
      </c>
      <c r="C197" s="51"/>
      <c r="D197" s="50" t="s">
        <v>394</v>
      </c>
      <c r="E197" s="50" t="n">
        <v>2001</v>
      </c>
      <c r="F197" s="50" t="s">
        <v>373</v>
      </c>
      <c r="G197" s="51" t="s">
        <v>39</v>
      </c>
      <c r="H197" s="50" t="s">
        <v>258</v>
      </c>
      <c r="I197" s="67"/>
      <c r="J197" s="68"/>
      <c r="K197" s="67"/>
      <c r="L197" s="67"/>
    </row>
    <row r="198" s="15" customFormat="true" ht="14.25" hidden="false" customHeight="false" outlineLevel="0" collapsed="false">
      <c r="A198" s="67"/>
      <c r="B198" s="50" t="n">
        <v>305</v>
      </c>
      <c r="C198" s="51"/>
      <c r="D198" s="50" t="s">
        <v>395</v>
      </c>
      <c r="E198" s="50" t="n">
        <v>1999</v>
      </c>
      <c r="F198" s="50" t="s">
        <v>366</v>
      </c>
      <c r="G198" s="51" t="s">
        <v>39</v>
      </c>
      <c r="H198" s="50" t="s">
        <v>81</v>
      </c>
      <c r="I198" s="67"/>
      <c r="J198" s="68"/>
      <c r="K198" s="67"/>
      <c r="L198" s="67"/>
    </row>
    <row r="199" s="15" customFormat="true" ht="14.25" hidden="false" customHeight="false" outlineLevel="0" collapsed="false">
      <c r="A199" s="67"/>
      <c r="B199" s="50" t="n">
        <v>306</v>
      </c>
      <c r="C199" s="51"/>
      <c r="D199" s="50" t="s">
        <v>396</v>
      </c>
      <c r="E199" s="50" t="n">
        <v>2001</v>
      </c>
      <c r="F199" s="50" t="s">
        <v>373</v>
      </c>
      <c r="G199" s="51" t="s">
        <v>39</v>
      </c>
      <c r="H199" s="50" t="s">
        <v>258</v>
      </c>
      <c r="I199" s="67"/>
      <c r="J199" s="68"/>
      <c r="K199" s="67"/>
      <c r="L199" s="67"/>
    </row>
    <row r="200" s="15" customFormat="true" ht="14.25" hidden="false" customHeight="false" outlineLevel="0" collapsed="false">
      <c r="A200" s="67"/>
      <c r="B200" s="50" t="n">
        <v>309</v>
      </c>
      <c r="C200" s="51"/>
      <c r="D200" s="50" t="s">
        <v>397</v>
      </c>
      <c r="E200" s="50" t="n">
        <v>2000</v>
      </c>
      <c r="F200" s="50" t="s">
        <v>137</v>
      </c>
      <c r="G200" s="51" t="s">
        <v>39</v>
      </c>
      <c r="H200" s="50" t="s">
        <v>101</v>
      </c>
      <c r="I200" s="67"/>
      <c r="J200" s="68"/>
      <c r="K200" s="67"/>
      <c r="L200" s="67"/>
    </row>
    <row r="201" s="15" customFormat="true" ht="14.25" hidden="false" customHeight="false" outlineLevel="0" collapsed="false">
      <c r="A201" s="67"/>
      <c r="B201" s="50" t="n">
        <v>311</v>
      </c>
      <c r="C201" s="51"/>
      <c r="D201" s="50" t="s">
        <v>398</v>
      </c>
      <c r="E201" s="50" t="n">
        <v>2000</v>
      </c>
      <c r="F201" s="50" t="s">
        <v>137</v>
      </c>
      <c r="G201" s="51" t="s">
        <v>39</v>
      </c>
      <c r="H201" s="50" t="s">
        <v>40</v>
      </c>
      <c r="I201" s="67"/>
      <c r="J201" s="68"/>
      <c r="K201" s="67"/>
      <c r="L201" s="67"/>
    </row>
    <row r="202" s="15" customFormat="true" ht="14.25" hidden="false" customHeight="false" outlineLevel="0" collapsed="false">
      <c r="A202" s="67"/>
      <c r="B202" s="50" t="n">
        <v>315</v>
      </c>
      <c r="C202" s="51"/>
      <c r="D202" s="50" t="s">
        <v>399</v>
      </c>
      <c r="E202" s="50" t="n">
        <v>2000</v>
      </c>
      <c r="F202" s="50" t="s">
        <v>366</v>
      </c>
      <c r="G202" s="51" t="s">
        <v>39</v>
      </c>
      <c r="H202" s="50" t="s">
        <v>81</v>
      </c>
      <c r="I202" s="67"/>
      <c r="J202" s="68"/>
      <c r="K202" s="67"/>
      <c r="L202" s="67"/>
    </row>
    <row r="203" s="15" customFormat="true" ht="14.25" hidden="false" customHeight="false" outlineLevel="0" collapsed="false">
      <c r="A203" s="67"/>
      <c r="B203" s="50" t="n">
        <v>317</v>
      </c>
      <c r="C203" s="51"/>
      <c r="D203" s="50" t="s">
        <v>400</v>
      </c>
      <c r="E203" s="50" t="n">
        <v>2000</v>
      </c>
      <c r="F203" s="50" t="s">
        <v>256</v>
      </c>
      <c r="G203" s="51" t="s">
        <v>39</v>
      </c>
      <c r="H203" s="50" t="s">
        <v>175</v>
      </c>
      <c r="I203" s="67"/>
      <c r="J203" s="68"/>
      <c r="K203" s="67"/>
      <c r="L203" s="67"/>
    </row>
    <row r="204" s="15" customFormat="true" ht="15" hidden="false" customHeight="true" outlineLevel="0" collapsed="false">
      <c r="A204" s="67"/>
      <c r="B204" s="50" t="n">
        <v>321</v>
      </c>
      <c r="C204" s="51"/>
      <c r="D204" s="50" t="s">
        <v>401</v>
      </c>
      <c r="E204" s="50" t="n">
        <v>2001</v>
      </c>
      <c r="F204" s="50" t="s">
        <v>402</v>
      </c>
      <c r="G204" s="51" t="s">
        <v>39</v>
      </c>
      <c r="H204" s="50" t="s">
        <v>258</v>
      </c>
      <c r="I204" s="67"/>
      <c r="J204" s="68"/>
      <c r="K204" s="67"/>
      <c r="L204" s="67"/>
    </row>
    <row r="205" s="15" customFormat="true" ht="9.75" hidden="false" customHeight="true" outlineLevel="0" collapsed="false">
      <c r="A205" s="64"/>
      <c r="B205" s="69"/>
      <c r="C205" s="69"/>
      <c r="D205" s="70"/>
      <c r="E205" s="69"/>
      <c r="F205" s="69"/>
      <c r="G205" s="70"/>
      <c r="H205" s="70"/>
      <c r="I205" s="64"/>
      <c r="J205" s="71"/>
      <c r="K205" s="64"/>
      <c r="L205" s="64"/>
    </row>
    <row r="206" s="15" customFormat="true" ht="11.25" hidden="false" customHeight="true" outlineLevel="0" collapsed="false">
      <c r="A206" s="60" t="s">
        <v>403</v>
      </c>
      <c r="B206" s="60"/>
      <c r="C206" s="60"/>
      <c r="D206" s="60"/>
      <c r="E206" s="61"/>
      <c r="F206" s="61"/>
      <c r="G206" s="60"/>
      <c r="H206" s="60"/>
      <c r="I206" s="61"/>
      <c r="J206" s="61"/>
      <c r="K206" s="61"/>
      <c r="L206" s="61"/>
    </row>
    <row r="207" s="15" customFormat="true" ht="12.75" hidden="false" customHeight="false" outlineLevel="0" collapsed="false">
      <c r="A207" s="72"/>
      <c r="B207" s="73"/>
      <c r="C207" s="73"/>
      <c r="D207" s="73"/>
      <c r="E207" s="73"/>
      <c r="F207" s="73"/>
      <c r="G207" s="73"/>
      <c r="H207" s="73"/>
      <c r="I207" s="72"/>
      <c r="J207" s="74"/>
      <c r="K207" s="72"/>
      <c r="L207" s="72"/>
    </row>
    <row r="208" s="15" customFormat="true" ht="11.25" hidden="false" customHeight="false" outlineLevel="0" collapsed="false">
      <c r="A208" s="61"/>
      <c r="B208" s="61"/>
      <c r="C208" s="61"/>
      <c r="D208" s="60"/>
      <c r="E208" s="61"/>
      <c r="F208" s="61"/>
      <c r="G208" s="60"/>
      <c r="H208" s="60"/>
      <c r="I208" s="75"/>
      <c r="J208" s="75"/>
      <c r="K208" s="61"/>
      <c r="L208" s="61"/>
    </row>
    <row r="209" s="15" customFormat="true" ht="12.75" hidden="false" customHeight="true" outlineLevel="0" collapsed="false">
      <c r="A209" s="76" t="s">
        <v>404</v>
      </c>
      <c r="B209" s="76"/>
      <c r="C209" s="76"/>
      <c r="D209" s="77" t="s">
        <v>405</v>
      </c>
      <c r="E209" s="77" t="s">
        <v>406</v>
      </c>
      <c r="F209" s="77"/>
      <c r="G209" s="76" t="s">
        <v>407</v>
      </c>
      <c r="H209" s="76"/>
      <c r="I209" s="78" t="s">
        <v>408</v>
      </c>
      <c r="J209" s="78"/>
      <c r="K209" s="78"/>
      <c r="L209" s="78"/>
    </row>
    <row r="210" s="15" customFormat="true" ht="11.25" hidden="false" customHeight="false" outlineLevel="0" collapsed="false">
      <c r="A210" s="79"/>
      <c r="B210" s="80"/>
      <c r="C210" s="81"/>
      <c r="D210" s="82"/>
      <c r="E210" s="83"/>
      <c r="F210" s="84"/>
      <c r="G210" s="85" t="s">
        <v>409</v>
      </c>
      <c r="H210" s="84" t="s">
        <v>410</v>
      </c>
      <c r="I210" s="86" t="s">
        <v>411</v>
      </c>
      <c r="J210" s="87" t="s">
        <v>412</v>
      </c>
      <c r="K210" s="87" t="s">
        <v>413</v>
      </c>
      <c r="L210" s="88" t="s">
        <v>414</v>
      </c>
    </row>
    <row r="211" s="15" customFormat="true" ht="11.25" hidden="false" customHeight="true" outlineLevel="0" collapsed="false">
      <c r="A211" s="89" t="s">
        <v>415</v>
      </c>
      <c r="B211" s="89"/>
      <c r="C211" s="89"/>
      <c r="D211" s="90" t="s">
        <v>416</v>
      </c>
      <c r="E211" s="91" t="s">
        <v>417</v>
      </c>
      <c r="F211" s="91"/>
      <c r="G211" s="92" t="s">
        <v>418</v>
      </c>
      <c r="H211" s="93" t="s">
        <v>418</v>
      </c>
      <c r="I211" s="94" t="n">
        <v>148</v>
      </c>
      <c r="J211" s="95" t="n">
        <v>35</v>
      </c>
      <c r="K211" s="95"/>
      <c r="L211" s="96" t="n">
        <v>0</v>
      </c>
    </row>
    <row r="212" s="15" customFormat="true" ht="11.25" hidden="false" customHeight="false" outlineLevel="0" collapsed="false">
      <c r="B212" s="12"/>
      <c r="C212" s="12"/>
      <c r="E212" s="12"/>
      <c r="F212" s="12"/>
    </row>
    <row r="213" s="15" customFormat="true" ht="12.75" hidden="false" customHeight="true" outlineLevel="0" collapsed="false">
      <c r="A213" s="97" t="s">
        <v>419</v>
      </c>
      <c r="B213" s="97"/>
      <c r="C213" s="97"/>
      <c r="D213" s="97"/>
      <c r="E213" s="97"/>
      <c r="F213" s="12"/>
      <c r="H213" s="98" t="s">
        <v>420</v>
      </c>
      <c r="I213" s="98"/>
      <c r="J213" s="98"/>
    </row>
    <row r="214" s="15" customFormat="true" ht="11.25" hidden="false" customHeight="false" outlineLevel="0" collapsed="false">
      <c r="A214" s="99"/>
      <c r="B214" s="100"/>
      <c r="C214" s="100"/>
      <c r="D214" s="101"/>
      <c r="E214" s="102"/>
      <c r="F214" s="12"/>
      <c r="H214" s="103"/>
      <c r="I214" s="104"/>
      <c r="J214" s="105"/>
    </row>
    <row r="215" s="15" customFormat="true" ht="11.25" hidden="false" customHeight="false" outlineLevel="0" collapsed="false">
      <c r="A215" s="106" t="s">
        <v>421</v>
      </c>
      <c r="B215" s="106"/>
      <c r="C215" s="106"/>
      <c r="D215" s="106"/>
      <c r="E215" s="106"/>
      <c r="F215" s="12"/>
      <c r="H215" s="107" t="s">
        <v>422</v>
      </c>
      <c r="I215" s="107"/>
      <c r="J215" s="107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  <c r="I216" s="108"/>
      <c r="J216" s="108"/>
      <c r="K216" s="108"/>
      <c r="L216" s="108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s="15" customFormat="true" ht="11.25" hidden="false" customHeight="false" outlineLevel="0" collapsed="false">
      <c r="A538" s="12"/>
      <c r="B538" s="12"/>
      <c r="C538" s="12"/>
      <c r="E538" s="12"/>
      <c r="F538" s="12"/>
    </row>
    <row r="539" s="15" customFormat="true" ht="11.25" hidden="false" customHeight="false" outlineLevel="0" collapsed="false">
      <c r="A539" s="12"/>
      <c r="B539" s="12"/>
      <c r="C539" s="12"/>
      <c r="E539" s="12"/>
      <c r="F539" s="12"/>
    </row>
    <row r="540" s="15" customFormat="true" ht="11.25" hidden="false" customHeight="false" outlineLevel="0" collapsed="false">
      <c r="A540" s="12"/>
      <c r="B540" s="12"/>
      <c r="C540" s="12"/>
      <c r="E540" s="12"/>
      <c r="F540" s="12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  <row r="545" customFormat="false" ht="12.75" hidden="false" customHeight="false" outlineLevel="0" collapsed="false">
      <c r="A545" s="12"/>
      <c r="B545" s="12"/>
      <c r="C545" s="12"/>
      <c r="D545" s="15"/>
      <c r="E545" s="12"/>
      <c r="F545" s="12"/>
      <c r="G545" s="15"/>
      <c r="H545" s="15"/>
      <c r="I545" s="15"/>
      <c r="J545" s="15"/>
      <c r="K545" s="15"/>
      <c r="L545" s="15"/>
    </row>
    <row r="546" customFormat="false" ht="12.75" hidden="false" customHeight="false" outlineLevel="0" collapsed="false">
      <c r="A546" s="12"/>
      <c r="B546" s="12"/>
      <c r="C546" s="12"/>
      <c r="D546" s="15"/>
      <c r="E546" s="12"/>
      <c r="F546" s="12"/>
      <c r="G546" s="15"/>
      <c r="H546" s="15"/>
      <c r="I546" s="15"/>
      <c r="J546" s="15"/>
      <c r="K546" s="15"/>
      <c r="L546" s="15"/>
    </row>
    <row r="547" customFormat="false" ht="12.75" hidden="false" customHeight="false" outlineLevel="0" collapsed="false">
      <c r="A547" s="12"/>
      <c r="B547" s="12"/>
      <c r="C547" s="12"/>
      <c r="D547" s="15"/>
      <c r="E547" s="12"/>
      <c r="F547" s="12"/>
      <c r="G547" s="15"/>
      <c r="H547" s="15"/>
      <c r="I547" s="15"/>
      <c r="J547" s="15"/>
      <c r="K547" s="15"/>
      <c r="L547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66:D166"/>
    <mergeCell ref="A169:D169"/>
    <mergeCell ref="A206:D206"/>
    <mergeCell ref="A209:C209"/>
    <mergeCell ref="E209:F209"/>
    <mergeCell ref="G209:H209"/>
    <mergeCell ref="I209:L209"/>
    <mergeCell ref="A211:C211"/>
    <mergeCell ref="E211:F211"/>
    <mergeCell ref="A213:E213"/>
    <mergeCell ref="H213:J213"/>
    <mergeCell ref="A215:E215"/>
    <mergeCell ref="H215:J2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9T21:30:25Z</cp:lastPrinted>
  <dcterms:modified xsi:type="dcterms:W3CDTF">2015-03-10T08:39:56Z</dcterms:modified>
  <cp:revision>0</cp:revision>
  <dc:subject/>
  <dc:title/>
</cp:coreProperties>
</file>