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 Итоговый протокол командного первенства города Москвы по лыжным гонкам среди спортивных школ</t>
  </si>
  <si>
    <t xml:space="preserve">26-30 января 2015 г.</t>
  </si>
  <si>
    <t xml:space="preserve">Московская обл., ОУСЦ “Планерная” </t>
  </si>
  <si>
    <t xml:space="preserve">№ п/п</t>
  </si>
  <si>
    <t xml:space="preserve">Название команды</t>
  </si>
  <si>
    <t xml:space="preserve">средний возраст 1999-2000 г.г.р.</t>
  </si>
  <si>
    <t xml:space="preserve">старший возраст 1997-1998 г.г.р.</t>
  </si>
  <si>
    <t xml:space="preserve">ВСЕГО</t>
  </si>
  <si>
    <t xml:space="preserve">МЕСТО</t>
  </si>
  <si>
    <t xml:space="preserve">спринт 1,2 км</t>
  </si>
  <si>
    <t xml:space="preserve">класс. стиль</t>
  </si>
  <si>
    <t xml:space="preserve">своб. стиль</t>
  </si>
  <si>
    <t xml:space="preserve">эстафета</t>
  </si>
  <si>
    <t xml:space="preserve">свобод. стиль</t>
  </si>
  <si>
    <t xml:space="preserve">дев.</t>
  </si>
  <si>
    <t xml:space="preserve">юн.</t>
  </si>
  <si>
    <t xml:space="preserve">3 км дев.</t>
  </si>
  <si>
    <t xml:space="preserve">5 км юн.</t>
  </si>
  <si>
    <t xml:space="preserve">5 км дев.</t>
  </si>
  <si>
    <t xml:space="preserve">10 км юн.</t>
  </si>
  <si>
    <t xml:space="preserve">4х3 км дев.</t>
  </si>
  <si>
    <t xml:space="preserve">4х5 км юн.</t>
  </si>
  <si>
    <t xml:space="preserve">10 км дев.</t>
  </si>
  <si>
    <t xml:space="preserve">15 км юн.</t>
  </si>
  <si>
    <t xml:space="preserve">ГБУ СШОР №111 – 1</t>
  </si>
  <si>
    <t xml:space="preserve">ЮМ “Спартак” – 1</t>
  </si>
  <si>
    <t xml:space="preserve">“Бабушкино” – 1</t>
  </si>
  <si>
    <t xml:space="preserve">СДЮСШОР №49“Тринта”</t>
  </si>
  <si>
    <t xml:space="preserve">ГБОУ ЦС и О”Самбо-70”</t>
  </si>
  <si>
    <t xml:space="preserve">ГБУ СШОР №43 - 1</t>
  </si>
  <si>
    <t xml:space="preserve">ГБУ СШОР № 111 - 2</t>
  </si>
  <si>
    <t xml:space="preserve">ЮМ ”Буревестник”</t>
  </si>
  <si>
    <t xml:space="preserve">ГБУ СШ №101”Тушино”</t>
  </si>
  <si>
    <t xml:space="preserve">“Бабушкино” - 2</t>
  </si>
  <si>
    <t xml:space="preserve">Спорт. Школа № 102</t>
  </si>
  <si>
    <t xml:space="preserve"> </t>
  </si>
  <si>
    <t xml:space="preserve">СШ №93”НА МОЖАЙКЕ</t>
  </si>
  <si>
    <t xml:space="preserve">ГБУ ЦСП “Луч”</t>
  </si>
  <si>
    <t xml:space="preserve">ГОУ СДЮШОР №64</t>
  </si>
  <si>
    <t xml:space="preserve">МГФСО</t>
  </si>
  <si>
    <t xml:space="preserve">“Трудовые резервы”</t>
  </si>
  <si>
    <t xml:space="preserve">ЮМ “Спартак” - 2</t>
  </si>
  <si>
    <t xml:space="preserve">УОР №2</t>
  </si>
  <si>
    <t xml:space="preserve">Главный секретарь</t>
  </si>
  <si>
    <t xml:space="preserve">Е.А. Миллер (Р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T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14"/>
    <col collapsed="false" customWidth="true" hidden="false" outlineLevel="0" max="18" min="3" style="2" width="9.56"/>
    <col collapsed="false" customWidth="true" hidden="false" outlineLevel="0" max="19" min="19" style="2" width="10.71"/>
    <col collapsed="false" customWidth="true" hidden="false" outlineLevel="0" max="20" min="20" style="2" width="10.56"/>
    <col collapsed="false" customWidth="false" hidden="false" outlineLevel="0" max="257" min="21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A3" s="1" t="s">
        <v>1</v>
      </c>
      <c r="T3" s="5" t="s">
        <v>2</v>
      </c>
    </row>
    <row r="5" customFormat="false" ht="23.2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 t="s">
        <v>6</v>
      </c>
      <c r="L5" s="7"/>
      <c r="M5" s="7"/>
      <c r="N5" s="7"/>
      <c r="O5" s="7"/>
      <c r="P5" s="7"/>
      <c r="Q5" s="7"/>
      <c r="R5" s="7"/>
      <c r="S5" s="8" t="s">
        <v>7</v>
      </c>
      <c r="T5" s="8" t="s">
        <v>8</v>
      </c>
    </row>
    <row r="6" customFormat="false" ht="23.25" hidden="false" customHeight="false" outlineLevel="0" collapsed="false">
      <c r="A6" s="6"/>
      <c r="B6" s="6"/>
      <c r="C6" s="7" t="s">
        <v>9</v>
      </c>
      <c r="D6" s="7"/>
      <c r="E6" s="7" t="s">
        <v>10</v>
      </c>
      <c r="F6" s="7"/>
      <c r="G6" s="7" t="s">
        <v>11</v>
      </c>
      <c r="H6" s="7"/>
      <c r="I6" s="7" t="s">
        <v>12</v>
      </c>
      <c r="J6" s="7"/>
      <c r="K6" s="7" t="s">
        <v>10</v>
      </c>
      <c r="L6" s="7"/>
      <c r="M6" s="7" t="s">
        <v>9</v>
      </c>
      <c r="N6" s="7"/>
      <c r="O6" s="7" t="s">
        <v>13</v>
      </c>
      <c r="P6" s="7"/>
      <c r="Q6" s="7" t="s">
        <v>12</v>
      </c>
      <c r="R6" s="7"/>
      <c r="S6" s="8"/>
      <c r="T6" s="8"/>
    </row>
    <row r="7" customFormat="false" ht="69.75" hidden="false" customHeight="false" outlineLevel="0" collapsed="false">
      <c r="A7" s="6"/>
      <c r="B7" s="6"/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  <c r="J7" s="6" t="s">
        <v>21</v>
      </c>
      <c r="K7" s="6" t="s">
        <v>18</v>
      </c>
      <c r="L7" s="6" t="s">
        <v>19</v>
      </c>
      <c r="M7" s="6" t="s">
        <v>14</v>
      </c>
      <c r="N7" s="6" t="s">
        <v>15</v>
      </c>
      <c r="O7" s="6" t="s">
        <v>22</v>
      </c>
      <c r="P7" s="6" t="s">
        <v>23</v>
      </c>
      <c r="Q7" s="6" t="s">
        <v>20</v>
      </c>
      <c r="R7" s="6" t="s">
        <v>21</v>
      </c>
      <c r="S7" s="8"/>
      <c r="T7" s="8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customFormat="false" ht="23.25" hidden="false" customHeight="false" outlineLevel="0" collapsed="false">
      <c r="A8" s="10"/>
      <c r="B8" s="10" t="s">
        <v>24</v>
      </c>
      <c r="C8" s="11" t="n">
        <f aca="false">94+90+88+80+78+77+71+70+64+53</f>
        <v>765</v>
      </c>
      <c r="D8" s="11" t="n">
        <f aca="false">97+88+86+71+70+68+64+61+59+37</f>
        <v>701</v>
      </c>
      <c r="E8" s="12" t="n">
        <f aca="false">105+94+88+82+77+76+73+65+47</f>
        <v>707</v>
      </c>
      <c r="F8" s="12" t="n">
        <f aca="false">92+90+79+72+70+66+60+56+54+47</f>
        <v>686</v>
      </c>
      <c r="G8" s="11" t="n">
        <f aca="false">787</f>
        <v>787</v>
      </c>
      <c r="H8" s="11" t="n">
        <v>528</v>
      </c>
      <c r="I8" s="11" t="n">
        <f aca="false">225</f>
        <v>225</v>
      </c>
      <c r="J8" s="11" t="n">
        <f aca="false">195</f>
        <v>195</v>
      </c>
      <c r="K8" s="11" t="n">
        <f aca="false">100+98+86+78+74+67+41+31</f>
        <v>575</v>
      </c>
      <c r="L8" s="11" t="n">
        <f aca="false">92+90+77+76+71+70+68+54</f>
        <v>598</v>
      </c>
      <c r="M8" s="11" t="n">
        <f aca="false">106+96+84+77+72+71+39+37</f>
        <v>582</v>
      </c>
      <c r="N8" s="11" t="n">
        <f aca="false">92+90+77+68+65+64+63</f>
        <v>519</v>
      </c>
      <c r="O8" s="11" t="n">
        <f aca="false">585</f>
        <v>585</v>
      </c>
      <c r="P8" s="11" t="n">
        <f aca="false">573</f>
        <v>573</v>
      </c>
      <c r="Q8" s="11" t="n">
        <f aca="false">276</f>
        <v>276</v>
      </c>
      <c r="R8" s="11" t="n">
        <f aca="false">234</f>
        <v>234</v>
      </c>
      <c r="S8" s="11" t="n">
        <f aca="false">SUM(C8:R8)</f>
        <v>8536</v>
      </c>
      <c r="T8" s="11"/>
    </row>
    <row r="9" customFormat="false" ht="23.25" hidden="false" customHeight="false" outlineLevel="0" collapsed="false">
      <c r="A9" s="10"/>
      <c r="B9" s="10" t="s">
        <v>25</v>
      </c>
      <c r="C9" s="11" t="n">
        <f aca="false">86+62+36+33+28+26+20+1</f>
        <v>292</v>
      </c>
      <c r="D9" s="11" t="n">
        <f aca="false">84+82+80+79+75+60+50+47+11</f>
        <v>568</v>
      </c>
      <c r="E9" s="11" t="n">
        <f aca="false">86+68+63+58+40+33+23+14+10+1</f>
        <v>396</v>
      </c>
      <c r="F9" s="11" t="n">
        <f aca="false">101+86+80+76+69+41+37+32+20</f>
        <v>542</v>
      </c>
      <c r="G9" s="11" t="n">
        <f aca="false">413</f>
        <v>413</v>
      </c>
      <c r="H9" s="11" t="n">
        <f aca="false">688</f>
        <v>688</v>
      </c>
      <c r="I9" s="11" t="n">
        <f aca="false">130</f>
        <v>130</v>
      </c>
      <c r="J9" s="11" t="n">
        <f aca="false">225</f>
        <v>225</v>
      </c>
      <c r="K9" s="11" t="n">
        <f aca="false">138+125+118+106+102+76+66+58</f>
        <v>789</v>
      </c>
      <c r="L9" s="11" t="n">
        <f aca="false">114+110+104+100+96+94+79+78</f>
        <v>775</v>
      </c>
      <c r="M9" s="11" t="n">
        <f aca="false">125+110+108+104+80+75+62</f>
        <v>664</v>
      </c>
      <c r="N9" s="11" t="n">
        <f aca="false">114+110+108+102+88+84+76</f>
        <v>682</v>
      </c>
      <c r="O9" s="11" t="n">
        <f aca="false">682</f>
        <v>682</v>
      </c>
      <c r="P9" s="11" t="n">
        <f aca="false">696</f>
        <v>696</v>
      </c>
      <c r="Q9" s="11" t="n">
        <f aca="false">300</f>
        <v>300</v>
      </c>
      <c r="R9" s="11" t="n">
        <f aca="false">276</f>
        <v>276</v>
      </c>
      <c r="S9" s="11" t="n">
        <f aca="false">SUM(C9:R9)</f>
        <v>8118</v>
      </c>
      <c r="T9" s="11"/>
    </row>
    <row r="10" customFormat="false" ht="23.25" hidden="false" customHeight="false" outlineLevel="0" collapsed="false">
      <c r="A10" s="10"/>
      <c r="B10" s="10" t="s">
        <v>26</v>
      </c>
      <c r="C10" s="11" t="n">
        <f aca="false">67+66+55+52+47+45+39+38+12+5</f>
        <v>426</v>
      </c>
      <c r="D10" s="11" t="n">
        <f aca="false">90+73+69+67+63+56+51+48+32+23+16</f>
        <v>588</v>
      </c>
      <c r="E10" s="11" t="n">
        <f aca="false">80+72+70+62+59+44+35+31+25+11</f>
        <v>489</v>
      </c>
      <c r="F10" s="11" t="n">
        <f aca="false">97+78+73+68+64+49+43+24+13+6</f>
        <v>515</v>
      </c>
      <c r="G10" s="11" t="n">
        <f aca="false">405</f>
        <v>405</v>
      </c>
      <c r="H10" s="11" t="n">
        <f aca="false">500</f>
        <v>500</v>
      </c>
      <c r="I10" s="11" t="n">
        <f aca="false">186</f>
        <v>186</v>
      </c>
      <c r="J10" s="11" t="n">
        <f aca="false">213</f>
        <v>213</v>
      </c>
      <c r="K10" s="11" t="n">
        <f aca="false">104+80+77+50+49</f>
        <v>360</v>
      </c>
      <c r="L10" s="11" t="n">
        <f aca="false">138+132+118+102+98+80+57</f>
        <v>725</v>
      </c>
      <c r="M10" s="11" t="n">
        <f aca="false">102+92+76+45+44</f>
        <v>359</v>
      </c>
      <c r="N10" s="11" t="n">
        <f aca="false">138+132+118+106+98+75+70+57</f>
        <v>794</v>
      </c>
      <c r="O10" s="11" t="n">
        <f aca="false">336</f>
        <v>336</v>
      </c>
      <c r="P10" s="11" t="n">
        <f aca="false">827</f>
        <v>827</v>
      </c>
      <c r="Q10" s="11" t="n">
        <f aca="false">153</f>
        <v>153</v>
      </c>
      <c r="R10" s="11" t="n">
        <f aca="false">300</f>
        <v>300</v>
      </c>
      <c r="S10" s="11" t="n">
        <f aca="false">SUM(C10:R10)</f>
        <v>7176</v>
      </c>
      <c r="T10" s="11"/>
    </row>
    <row r="11" customFormat="false" ht="23.25" hidden="false" customHeight="false" outlineLevel="0" collapsed="false">
      <c r="A11" s="10"/>
      <c r="B11" s="10" t="s">
        <v>27</v>
      </c>
      <c r="C11" s="11" t="n">
        <f aca="false">84+74+61+54+48+32+27+8+1</f>
        <v>389</v>
      </c>
      <c r="D11" s="11" t="n">
        <f aca="false">92+78+62+44+31+1+1</f>
        <v>309</v>
      </c>
      <c r="E11" s="11" t="n">
        <f aca="false">78+71+69+57+45+42+30+1</f>
        <v>393</v>
      </c>
      <c r="F11" s="11" t="n">
        <f aca="false">77+67+58+57+51+26+19+8+7</f>
        <v>370</v>
      </c>
      <c r="G11" s="11" t="n">
        <f aca="false">337</f>
        <v>337</v>
      </c>
      <c r="H11" s="11" t="n">
        <f aca="false">343</f>
        <v>343</v>
      </c>
      <c r="I11" s="11" t="n">
        <f aca="false">195</f>
        <v>195</v>
      </c>
      <c r="J11" s="11" t="n">
        <f aca="false">186</f>
        <v>186</v>
      </c>
      <c r="K11" s="11" t="n">
        <f aca="false">90+84+75+54+53+52+47</f>
        <v>455</v>
      </c>
      <c r="L11" s="11" t="n">
        <f aca="false">125+82+74+62+46+35+26</f>
        <v>450</v>
      </c>
      <c r="M11" s="11" t="n">
        <f aca="false">98+94+82+58+55+52+46</f>
        <v>485</v>
      </c>
      <c r="N11" s="11" t="n">
        <f aca="false">125+86+56+55+53+47+44</f>
        <v>466</v>
      </c>
      <c r="O11" s="11" t="n">
        <f aca="false">487</f>
        <v>487</v>
      </c>
      <c r="P11" s="11" t="n">
        <f aca="false">458</f>
        <v>458</v>
      </c>
      <c r="Q11" s="11" t="n">
        <f aca="false">192</f>
        <v>192</v>
      </c>
      <c r="R11" s="11" t="n">
        <f aca="false">255</f>
        <v>255</v>
      </c>
      <c r="S11" s="11" t="n">
        <f aca="false">SUM(C11:R11)</f>
        <v>5770</v>
      </c>
      <c r="T11" s="11"/>
    </row>
    <row r="12" customFormat="false" ht="23.25" hidden="false" customHeight="false" outlineLevel="0" collapsed="false">
      <c r="A12" s="10"/>
      <c r="B12" s="10" t="s">
        <v>28</v>
      </c>
      <c r="C12" s="11" t="n">
        <f aca="false">82+50+40+31+7+6+1</f>
        <v>217</v>
      </c>
      <c r="D12" s="11" t="n">
        <f aca="false">101+94+77+72+45+40</f>
        <v>429</v>
      </c>
      <c r="E12" s="11" t="n">
        <f aca="false">46+43+41+39+36+22+8</f>
        <v>235</v>
      </c>
      <c r="F12" s="11" t="n">
        <f aca="false">105+88+84+71+48+44+9</f>
        <v>449</v>
      </c>
      <c r="G12" s="11" t="n">
        <f aca="false">147</f>
        <v>147</v>
      </c>
      <c r="H12" s="11" t="n">
        <f aca="false">447</f>
        <v>447</v>
      </c>
      <c r="I12" s="11" t="n">
        <f aca="false">112</f>
        <v>112</v>
      </c>
      <c r="J12" s="11" t="n">
        <f aca="false">204</f>
        <v>204</v>
      </c>
      <c r="K12" s="11" t="n">
        <f aca="false">96+94+92+82+63+56+55+39</f>
        <v>577</v>
      </c>
      <c r="L12" s="11" t="n">
        <f aca="false">108+86+61+48+31+28+20</f>
        <v>382</v>
      </c>
      <c r="M12" s="11" t="n">
        <f aca="false">90+88+86+79+68+64+51+41</f>
        <v>567</v>
      </c>
      <c r="N12" s="11" t="n">
        <f aca="false">96+78+59+41+29+19+16+9</f>
        <v>347</v>
      </c>
      <c r="O12" s="11" t="n">
        <f aca="false">599</f>
        <v>599</v>
      </c>
      <c r="P12" s="11" t="n">
        <f aca="false">417</f>
        <v>417</v>
      </c>
      <c r="Q12" s="11" t="n">
        <f aca="false">255</f>
        <v>255</v>
      </c>
      <c r="R12" s="11" t="n">
        <f aca="false">213</f>
        <v>213</v>
      </c>
      <c r="S12" s="11" t="n">
        <f aca="false">SUM(C12:R12)</f>
        <v>5597</v>
      </c>
      <c r="T12" s="11"/>
    </row>
    <row r="13" customFormat="false" ht="23.25" hidden="false" customHeight="false" outlineLevel="0" collapsed="false">
      <c r="A13" s="10"/>
      <c r="B13" s="10" t="s">
        <v>29</v>
      </c>
      <c r="C13" s="11" t="n">
        <f aca="false">105+101+97+92+79+75+56+41+1+1</f>
        <v>648</v>
      </c>
      <c r="D13" s="11" t="n">
        <f aca="false">66+52+22+13+8+1</f>
        <v>162</v>
      </c>
      <c r="E13" s="11" t="n">
        <f aca="false">101+97+92+90+79+75+49+24+1</f>
        <v>608</v>
      </c>
      <c r="F13" s="11" t="n">
        <f aca="false">74+63+25+1+1</f>
        <v>164</v>
      </c>
      <c r="G13" s="11" t="n">
        <f aca="false">551</f>
        <v>551</v>
      </c>
      <c r="H13" s="11" t="n">
        <f aca="false">281</f>
        <v>281</v>
      </c>
      <c r="I13" s="11" t="n">
        <f aca="false">213</f>
        <v>213</v>
      </c>
      <c r="J13" s="11" t="n">
        <f aca="false">135</f>
        <v>135</v>
      </c>
      <c r="K13" s="11" t="n">
        <f aca="false">114+110+108</f>
        <v>332</v>
      </c>
      <c r="L13" s="11" t="n">
        <f aca="false">32</f>
        <v>32</v>
      </c>
      <c r="M13" s="11" t="n">
        <f aca="false">132+118+114+57</f>
        <v>421</v>
      </c>
      <c r="N13" s="11" t="n">
        <f aca="false">67+38+27</f>
        <v>132</v>
      </c>
      <c r="O13" s="11" t="n">
        <f aca="false">364</f>
        <v>364</v>
      </c>
      <c r="P13" s="11" t="n">
        <f aca="false">44</f>
        <v>44</v>
      </c>
      <c r="Q13" s="11" t="n">
        <v>234</v>
      </c>
      <c r="R13" s="11" t="n">
        <f aca="false">128</f>
        <v>128</v>
      </c>
      <c r="S13" s="11" t="n">
        <f aca="false">SUM(C13:R13)</f>
        <v>4449</v>
      </c>
      <c r="T13" s="11"/>
    </row>
    <row r="14" customFormat="false" ht="23.25" hidden="false" customHeight="false" outlineLevel="0" collapsed="false">
      <c r="A14" s="10"/>
      <c r="B14" s="10" t="s">
        <v>30</v>
      </c>
      <c r="C14" s="11" t="n">
        <f aca="false">72+59+57+35+34+23+19+18+16+11+1</f>
        <v>345</v>
      </c>
      <c r="D14" s="11" t="n">
        <f aca="false">55+36+29+25+21+17+9+5+1</f>
        <v>198</v>
      </c>
      <c r="E14" s="11" t="n">
        <f aca="false">54+52+50+48+38+34+28+21+13+4</f>
        <v>342</v>
      </c>
      <c r="F14" s="12" t="n">
        <f aca="false">62+50+42+39+30+29+14+1</f>
        <v>267</v>
      </c>
      <c r="G14" s="11" t="n">
        <f aca="false">300</f>
        <v>300</v>
      </c>
      <c r="H14" s="11" t="n">
        <f aca="false">266</f>
        <v>266</v>
      </c>
      <c r="I14" s="11" t="n">
        <f aca="false">125</f>
        <v>125</v>
      </c>
      <c r="J14" s="11" t="n">
        <f aca="false">125</f>
        <v>125</v>
      </c>
      <c r="K14" s="11"/>
      <c r="L14" s="11" t="n">
        <f aca="false">73+60+53+37+36+22+17</f>
        <v>298</v>
      </c>
      <c r="M14" s="11"/>
      <c r="N14" s="11" t="n">
        <f aca="false">74+49+45+40+31+17+4+71</f>
        <v>331</v>
      </c>
      <c r="O14" s="11"/>
      <c r="P14" s="11" t="n">
        <f aca="false">280</f>
        <v>280</v>
      </c>
      <c r="Q14" s="11"/>
      <c r="R14" s="11" t="n">
        <f aca="false">133</f>
        <v>133</v>
      </c>
      <c r="S14" s="11" t="n">
        <f aca="false">SUM(C14:R14)</f>
        <v>3010</v>
      </c>
      <c r="T14" s="11"/>
    </row>
    <row r="15" customFormat="false" ht="23.25" hidden="false" customHeight="false" outlineLevel="0" collapsed="false">
      <c r="A15" s="10"/>
      <c r="B15" s="10" t="s">
        <v>31</v>
      </c>
      <c r="C15" s="11" t="n">
        <f aca="false">65+60+51+15+1</f>
        <v>192</v>
      </c>
      <c r="D15" s="11" t="n">
        <f aca="false">49+43+7+1</f>
        <v>100</v>
      </c>
      <c r="E15" s="11" t="n">
        <f aca="false">60+56+19+5+1+1</f>
        <v>142</v>
      </c>
      <c r="F15" s="11" t="n">
        <f aca="false">61+52+45+5</f>
        <v>163</v>
      </c>
      <c r="G15" s="11" t="n">
        <f aca="false">282</f>
        <v>282</v>
      </c>
      <c r="H15" s="11" t="n">
        <f aca="false">175</f>
        <v>175</v>
      </c>
      <c r="I15" s="11" t="n">
        <f aca="false">80</f>
        <v>80</v>
      </c>
      <c r="J15" s="11" t="n">
        <f aca="false">130</f>
        <v>130</v>
      </c>
      <c r="K15" s="11" t="n">
        <f aca="false">79+71+61+33+30+29</f>
        <v>303</v>
      </c>
      <c r="L15" s="11" t="n">
        <f aca="false">33+25+9</f>
        <v>67</v>
      </c>
      <c r="M15" s="11" t="n">
        <f aca="false">78+73+67+35+33</f>
        <v>286</v>
      </c>
      <c r="N15" s="11" t="n">
        <f aca="false">82+35+12+6</f>
        <v>135</v>
      </c>
      <c r="O15" s="11" t="n">
        <f aca="false">337</f>
        <v>337</v>
      </c>
      <c r="P15" s="11" t="n">
        <f aca="false">129</f>
        <v>129</v>
      </c>
      <c r="Q15" s="11" t="n">
        <f aca="false">143</f>
        <v>143</v>
      </c>
      <c r="R15" s="11"/>
      <c r="S15" s="11" t="n">
        <f aca="false">SUM(C15:R15)</f>
        <v>2664</v>
      </c>
      <c r="T15" s="11"/>
    </row>
    <row r="16" customFormat="false" ht="23.25" hidden="false" customHeight="false" outlineLevel="0" collapsed="false">
      <c r="A16" s="10"/>
      <c r="B16" s="10" t="s">
        <v>32</v>
      </c>
      <c r="C16" s="11" t="n">
        <f aca="false">30+21+1</f>
        <v>52</v>
      </c>
      <c r="D16" s="11" t="n">
        <f aca="false">105+54+53+39+27+2</f>
        <v>280</v>
      </c>
      <c r="E16" s="11" t="n">
        <f aca="false">29+20+7+3+1</f>
        <v>60</v>
      </c>
      <c r="F16" s="11" t="n">
        <f aca="false">94+53+38+36+22+21</f>
        <v>264</v>
      </c>
      <c r="G16" s="11" t="n">
        <f aca="false">49</f>
        <v>49</v>
      </c>
      <c r="H16" s="11" t="n">
        <f aca="false">244</f>
        <v>244</v>
      </c>
      <c r="I16" s="11"/>
      <c r="J16" s="11" t="n">
        <f aca="false">80</f>
        <v>80</v>
      </c>
      <c r="K16" s="11" t="n">
        <f aca="false">64+62+59+57+38+36+34+32</f>
        <v>382</v>
      </c>
      <c r="L16" s="11" t="n">
        <f aca="false">75+40+8+6</f>
        <v>129</v>
      </c>
      <c r="M16" s="11" t="n">
        <f aca="false">66+65+60+56+47+42+40+34</f>
        <v>410</v>
      </c>
      <c r="N16" s="11" t="n">
        <f aca="false">79+26+8</f>
        <v>113</v>
      </c>
      <c r="O16" s="11" t="n">
        <f aca="false">272</f>
        <v>272</v>
      </c>
      <c r="P16" s="11" t="n">
        <f aca="false">119</f>
        <v>119</v>
      </c>
      <c r="Q16" s="11" t="n">
        <f aca="false">138</f>
        <v>138</v>
      </c>
      <c r="R16" s="11"/>
      <c r="S16" s="11" t="n">
        <f aca="false">SUM(C16:R16)</f>
        <v>2592</v>
      </c>
      <c r="T16" s="11"/>
    </row>
    <row r="17" customFormat="false" ht="23.25" hidden="false" customHeight="false" outlineLevel="0" collapsed="false">
      <c r="A17" s="10"/>
      <c r="B17" s="10" t="s">
        <v>33</v>
      </c>
      <c r="C17" s="11" t="n">
        <f aca="false">25+17+14+13+2+1</f>
        <v>72</v>
      </c>
      <c r="D17" s="11" t="n">
        <f aca="false">34+33+14+6+4</f>
        <v>91</v>
      </c>
      <c r="E17" s="11" t="n">
        <f aca="false">51+17+16+12+6+2</f>
        <v>104</v>
      </c>
      <c r="F17" s="11" t="n">
        <f aca="false">59+40+33+28+27+23+15+1+1+1</f>
        <v>228</v>
      </c>
      <c r="G17" s="11" t="n">
        <f aca="false">195</f>
        <v>195</v>
      </c>
      <c r="H17" s="12" t="n">
        <f aca="false">181</f>
        <v>181</v>
      </c>
      <c r="I17" s="11" t="n">
        <f aca="false">88</f>
        <v>88</v>
      </c>
      <c r="J17" s="11" t="n">
        <f aca="false">84</f>
        <v>84</v>
      </c>
      <c r="K17" s="11"/>
      <c r="L17" s="12" t="n">
        <f aca="false">69+65+63+59+55+51+47+45</f>
        <v>454</v>
      </c>
      <c r="M17" s="11"/>
      <c r="N17" s="11" t="n">
        <f aca="false">62+60+58+52+46+43+42+34+72</f>
        <v>469</v>
      </c>
      <c r="O17" s="11"/>
      <c r="P17" s="11" t="n">
        <f aca="false">358</f>
        <v>358</v>
      </c>
      <c r="Q17" s="11"/>
      <c r="R17" s="11" t="n">
        <f aca="false">192</f>
        <v>192</v>
      </c>
      <c r="S17" s="11" t="n">
        <f aca="false">SUM(C17:R17)</f>
        <v>2516</v>
      </c>
      <c r="T17" s="11"/>
    </row>
    <row r="18" customFormat="false" ht="23.25" hidden="false" customHeight="false" outlineLevel="0" collapsed="false">
      <c r="A18" s="10"/>
      <c r="B18" s="10" t="s">
        <v>34</v>
      </c>
      <c r="C18" s="11" t="n">
        <f aca="false">68+37+29+22+10+3</f>
        <v>169</v>
      </c>
      <c r="D18" s="11" t="n">
        <f aca="false">74+65+46+30+28+15+10+1</f>
        <v>269</v>
      </c>
      <c r="E18" s="11" t="n">
        <f aca="false">67+27+15+1+1</f>
        <v>111</v>
      </c>
      <c r="F18" s="11" t="n">
        <f aca="false">75+65+46+17+16+11+10+3+1+1</f>
        <v>245</v>
      </c>
      <c r="G18" s="11" t="n">
        <f aca="false">39</f>
        <v>39</v>
      </c>
      <c r="H18" s="11" t="n">
        <f aca="false">225</f>
        <v>225</v>
      </c>
      <c r="I18" s="11" t="n">
        <f aca="false">84</f>
        <v>84</v>
      </c>
      <c r="J18" s="11" t="n">
        <f aca="false">88</f>
        <v>88</v>
      </c>
      <c r="K18" s="11" t="s">
        <v>35</v>
      </c>
      <c r="L18" s="11" t="n">
        <f aca="false">67+64+42+29+14+13+10</f>
        <v>239</v>
      </c>
      <c r="M18" s="11" t="n">
        <f aca="false">100+54+53</f>
        <v>207</v>
      </c>
      <c r="N18" s="11" t="n">
        <f aca="false">51+30+28+23+22+7+5+73</f>
        <v>239</v>
      </c>
      <c r="O18" s="11" t="n">
        <f aca="false">172</f>
        <v>172</v>
      </c>
      <c r="P18" s="11" t="n">
        <f aca="false">201</f>
        <v>201</v>
      </c>
      <c r="Q18" s="11"/>
      <c r="R18" s="11" t="n">
        <f aca="false">94</f>
        <v>94</v>
      </c>
      <c r="S18" s="11" t="n">
        <f aca="false">SUM(C18:R18)</f>
        <v>2382</v>
      </c>
      <c r="T18" s="11"/>
    </row>
    <row r="19" customFormat="false" ht="23.25" hidden="false" customHeight="false" outlineLevel="0" collapsed="false">
      <c r="A19" s="10"/>
      <c r="B19" s="10" t="s">
        <v>36</v>
      </c>
      <c r="C19" s="11" t="n">
        <f aca="false">63+49+42+1</f>
        <v>155</v>
      </c>
      <c r="D19" s="11" t="n">
        <f aca="false">57+42+38+20+4+3</f>
        <v>164</v>
      </c>
      <c r="E19" s="11" t="n">
        <f aca="false">61+55</f>
        <v>116</v>
      </c>
      <c r="F19" s="11" t="n">
        <f aca="false">35+1</f>
        <v>36</v>
      </c>
      <c r="G19" s="11" t="n">
        <f aca="false">217</f>
        <v>217</v>
      </c>
      <c r="H19" s="11" t="n">
        <f aca="false">48</f>
        <v>48</v>
      </c>
      <c r="I19" s="11" t="n">
        <f aca="false">177</f>
        <v>177</v>
      </c>
      <c r="J19" s="11"/>
      <c r="K19" s="11" t="n">
        <f aca="false">73+40</f>
        <v>113</v>
      </c>
      <c r="L19" s="11" t="n">
        <f aca="false">56+44+38+24+16</f>
        <v>178</v>
      </c>
      <c r="M19" s="11" t="n">
        <f aca="false">74+59</f>
        <v>133</v>
      </c>
      <c r="N19" s="11" t="n">
        <f aca="false">48+39+37+24+18+15+13</f>
        <v>194</v>
      </c>
      <c r="O19" s="11" t="n">
        <f aca="false">160</f>
        <v>160</v>
      </c>
      <c r="P19" s="11" t="n">
        <f aca="false">225</f>
        <v>225</v>
      </c>
      <c r="Q19" s="11" t="n">
        <f aca="false">98</f>
        <v>98</v>
      </c>
      <c r="R19" s="11" t="n">
        <f aca="false">143</f>
        <v>143</v>
      </c>
      <c r="S19" s="11" t="n">
        <f aca="false">SUM(C19:R19)</f>
        <v>2157</v>
      </c>
      <c r="T19" s="11"/>
    </row>
    <row r="20" customFormat="false" ht="23.25" hidden="false" customHeight="false" outlineLevel="0" collapsed="false">
      <c r="A20" s="10"/>
      <c r="B20" s="10" t="s">
        <v>37</v>
      </c>
      <c r="C20" s="11" t="n">
        <f aca="false">1</f>
        <v>1</v>
      </c>
      <c r="D20" s="11" t="n">
        <f aca="false">58+35+12</f>
        <v>105</v>
      </c>
      <c r="E20" s="11" t="n">
        <f aca="false">26+18+1+1+1</f>
        <v>47</v>
      </c>
      <c r="F20" s="11" t="n">
        <f aca="false">82+55+31</f>
        <v>168</v>
      </c>
      <c r="G20" s="11" t="n">
        <f aca="false">28</f>
        <v>28</v>
      </c>
      <c r="H20" s="11" t="n">
        <f aca="false">199</f>
        <v>199</v>
      </c>
      <c r="I20" s="11"/>
      <c r="J20" s="11" t="n">
        <f aca="false">115</f>
        <v>115</v>
      </c>
      <c r="K20" s="11" t="n">
        <f aca="false">70+69+65+37</f>
        <v>241</v>
      </c>
      <c r="L20" s="11" t="n">
        <f aca="false">84+41+34+19+12+11</f>
        <v>201</v>
      </c>
      <c r="M20" s="11" t="n">
        <f aca="false">61+36</f>
        <v>97</v>
      </c>
      <c r="N20" s="11" t="n">
        <f aca="false">94+21+20+14</f>
        <v>149</v>
      </c>
      <c r="O20" s="11" t="n">
        <f aca="false">294</f>
        <v>294</v>
      </c>
      <c r="P20" s="11" t="n">
        <f aca="false">161</f>
        <v>161</v>
      </c>
      <c r="Q20" s="11" t="n">
        <f aca="false">148</f>
        <v>148</v>
      </c>
      <c r="R20" s="11" t="n">
        <f aca="false">148</f>
        <v>148</v>
      </c>
      <c r="S20" s="11" t="n">
        <f aca="false">SUM(C20:R20)</f>
        <v>2102</v>
      </c>
      <c r="T20" s="11"/>
    </row>
    <row r="21" customFormat="false" ht="23.25" hidden="false" customHeight="false" outlineLevel="0" collapsed="false">
      <c r="A21" s="10"/>
      <c r="B21" s="10" t="s">
        <v>38</v>
      </c>
      <c r="C21" s="11" t="n">
        <f aca="false">44+24</f>
        <v>68</v>
      </c>
      <c r="D21" s="11" t="n">
        <f aca="false">24+1</f>
        <v>25</v>
      </c>
      <c r="E21" s="11" t="n">
        <f aca="false">32</f>
        <v>32</v>
      </c>
      <c r="F21" s="11" t="n">
        <f aca="false">1</f>
        <v>1</v>
      </c>
      <c r="G21" s="11" t="n">
        <f aca="false">81</f>
        <v>81</v>
      </c>
      <c r="H21" s="11" t="n">
        <f aca="false">1</f>
        <v>1</v>
      </c>
      <c r="I21" s="11"/>
      <c r="J21" s="11"/>
      <c r="K21" s="11" t="n">
        <f aca="false">68+48+43+42+35</f>
        <v>236</v>
      </c>
      <c r="L21" s="11" t="n">
        <f aca="false">58+39+23+21+15+7</f>
        <v>163</v>
      </c>
      <c r="M21" s="11" t="n">
        <f aca="false">70+63+43+38</f>
        <v>214</v>
      </c>
      <c r="N21" s="11" t="n">
        <f aca="false">69+33+32+10</f>
        <v>144</v>
      </c>
      <c r="O21" s="11" t="n">
        <f aca="false">244</f>
        <v>244</v>
      </c>
      <c r="P21" s="11" t="n">
        <f aca="false">189</f>
        <v>189</v>
      </c>
      <c r="Q21" s="11" t="n">
        <f aca="false">128</f>
        <v>128</v>
      </c>
      <c r="R21" s="11" t="n">
        <f aca="false">98</f>
        <v>98</v>
      </c>
      <c r="S21" s="11" t="n">
        <f aca="false">SUM(C21:R21)</f>
        <v>1624</v>
      </c>
      <c r="T21" s="11"/>
    </row>
    <row r="22" customFormat="false" ht="23.25" hidden="false" customHeight="false" outlineLevel="0" collapsed="false">
      <c r="A22" s="10"/>
      <c r="B22" s="10" t="s">
        <v>39</v>
      </c>
      <c r="C22" s="11" t="n">
        <f aca="false">76+73+69+58</f>
        <v>276</v>
      </c>
      <c r="D22" s="11" t="n">
        <f aca="false">18</f>
        <v>18</v>
      </c>
      <c r="E22" s="11" t="n">
        <f aca="false">74+66+64+53</f>
        <v>257</v>
      </c>
      <c r="F22" s="11" t="n">
        <f aca="false">18</f>
        <v>18</v>
      </c>
      <c r="G22" s="11" t="n">
        <f aca="false">305</f>
        <v>305</v>
      </c>
      <c r="H22" s="11" t="n">
        <f aca="false">2</f>
        <v>2</v>
      </c>
      <c r="I22" s="11" t="n">
        <f aca="false">140</f>
        <v>140</v>
      </c>
      <c r="J22" s="11"/>
      <c r="K22" s="11" t="n">
        <f aca="false">72</f>
        <v>72</v>
      </c>
      <c r="L22" s="11" t="n">
        <f aca="false">27</f>
        <v>27</v>
      </c>
      <c r="M22" s="11" t="n">
        <f aca="false">69</f>
        <v>69</v>
      </c>
      <c r="N22" s="11"/>
      <c r="O22" s="11" t="n">
        <f aca="false">73</f>
        <v>73</v>
      </c>
      <c r="P22" s="11" t="n">
        <f aca="false">49</f>
        <v>49</v>
      </c>
      <c r="Q22" s="11"/>
      <c r="R22" s="11"/>
      <c r="S22" s="11" t="n">
        <f aca="false">SUM(C22:R22)</f>
        <v>1306</v>
      </c>
      <c r="T22" s="11"/>
    </row>
    <row r="23" customFormat="false" ht="23.25" hidden="false" customHeight="false" outlineLevel="0" collapsed="false">
      <c r="A23" s="10"/>
      <c r="B23" s="10" t="s">
        <v>40</v>
      </c>
      <c r="C23" s="11" t="n">
        <f aca="false">46+43+9+1</f>
        <v>99</v>
      </c>
      <c r="D23" s="11" t="n">
        <f aca="false">26</f>
        <v>26</v>
      </c>
      <c r="E23" s="11" t="n">
        <f aca="false">37+9</f>
        <v>46</v>
      </c>
      <c r="F23" s="11" t="n">
        <f aca="false">12</f>
        <v>12</v>
      </c>
      <c r="G23" s="11" t="n">
        <f aca="false">32</f>
        <v>32</v>
      </c>
      <c r="H23" s="11" t="n">
        <f aca="false">1</f>
        <v>1</v>
      </c>
      <c r="I23" s="11"/>
      <c r="J23" s="11"/>
      <c r="K23" s="11" t="n">
        <f aca="false">46+44</f>
        <v>90</v>
      </c>
      <c r="L23" s="11" t="n">
        <f aca="false">66+52+18</f>
        <v>136</v>
      </c>
      <c r="M23" s="11" t="n">
        <f aca="false">50+49+48</f>
        <v>147</v>
      </c>
      <c r="N23" s="11" t="n">
        <f aca="false">54+25+11</f>
        <v>90</v>
      </c>
      <c r="O23" s="11" t="n">
        <f aca="false">106</f>
        <v>106</v>
      </c>
      <c r="P23" s="11" t="n">
        <f aca="false">122</f>
        <v>122</v>
      </c>
      <c r="Q23" s="11" t="n">
        <f aca="false">133</f>
        <v>133</v>
      </c>
      <c r="R23" s="11" t="n">
        <f aca="false">90</f>
        <v>90</v>
      </c>
      <c r="S23" s="11" t="n">
        <f aca="false">SUM(C23:R23)</f>
        <v>1130</v>
      </c>
      <c r="T23" s="11"/>
    </row>
    <row r="24" customFormat="false" ht="23.25" hidden="false" customHeight="false" outlineLevel="0" collapsed="false">
      <c r="A24" s="10"/>
      <c r="B24" s="10" t="s">
        <v>41</v>
      </c>
      <c r="C24" s="11"/>
      <c r="D24" s="11" t="n">
        <f aca="false">41+19</f>
        <v>60</v>
      </c>
      <c r="E24" s="11"/>
      <c r="F24" s="11" t="n">
        <f aca="false">34+4+2+1</f>
        <v>41</v>
      </c>
      <c r="G24" s="11" t="n">
        <f aca="false">1</f>
        <v>1</v>
      </c>
      <c r="H24" s="11" t="n">
        <f aca="false">37</f>
        <v>37</v>
      </c>
      <c r="I24" s="11"/>
      <c r="J24" s="11"/>
      <c r="K24" s="11" t="n">
        <f aca="false">60</f>
        <v>60</v>
      </c>
      <c r="L24" s="11" t="n">
        <f aca="false">72+50+49+43+30</f>
        <v>244</v>
      </c>
      <c r="M24" s="11"/>
      <c r="N24" s="11"/>
      <c r="O24" s="11" t="n">
        <f aca="false">46</f>
        <v>46</v>
      </c>
      <c r="P24" s="11" t="n">
        <f aca="false">318</f>
        <v>318</v>
      </c>
      <c r="Q24" s="11" t="n">
        <f aca="false">213</f>
        <v>213</v>
      </c>
      <c r="R24" s="11"/>
      <c r="S24" s="11" t="n">
        <f aca="false">SUM(C24:R24)</f>
        <v>1020</v>
      </c>
      <c r="T24" s="11"/>
    </row>
    <row r="25" customFormat="false" ht="23.25" hidden="false" customHeight="false" outlineLevel="0" collapsed="false">
      <c r="A25" s="10"/>
      <c r="B25" s="10" t="s">
        <v>42</v>
      </c>
      <c r="C25" s="11"/>
      <c r="D25" s="11"/>
      <c r="E25" s="11"/>
      <c r="F25" s="11" t="s">
        <v>35</v>
      </c>
      <c r="G25" s="11"/>
      <c r="H25" s="11"/>
      <c r="I25" s="11"/>
      <c r="J25" s="11"/>
      <c r="K25" s="11" t="n">
        <f aca="false">132</f>
        <v>132</v>
      </c>
      <c r="L25" s="11" t="n">
        <f aca="false">106+88</f>
        <v>194</v>
      </c>
      <c r="M25" s="11" t="n">
        <f aca="false">138</f>
        <v>138</v>
      </c>
      <c r="N25" s="11" t="n">
        <f aca="false">104+100</f>
        <v>204</v>
      </c>
      <c r="O25" s="11"/>
      <c r="P25" s="11" t="n">
        <f aca="false">86</f>
        <v>86</v>
      </c>
      <c r="Q25" s="11"/>
      <c r="R25" s="11"/>
      <c r="S25" s="11" t="n">
        <f aca="false">SUM(C25:R25)</f>
        <v>754</v>
      </c>
      <c r="T25" s="11"/>
    </row>
    <row r="27" customFormat="false" ht="18.75" hidden="false" customHeight="false" outlineLevel="0" collapsed="false">
      <c r="B27" s="1" t="s">
        <v>43</v>
      </c>
      <c r="F27" s="2" t="s">
        <v>44</v>
      </c>
    </row>
  </sheetData>
  <mergeCells count="15">
    <mergeCell ref="A1:T1"/>
    <mergeCell ref="A5:A7"/>
    <mergeCell ref="B5:B7"/>
    <mergeCell ref="C5:J5"/>
    <mergeCell ref="K5:R5"/>
    <mergeCell ref="S5:S7"/>
    <mergeCell ref="T5:T7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359722222222222" right="0.229861111111111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4:11:55Z</dcterms:created>
  <dc:creator>Колик</dc:creator>
  <dc:description/>
  <dc:language>en-US</dc:language>
  <cp:lastModifiedBy>46</cp:lastModifiedBy>
  <cp:lastPrinted>2015-01-29T07:02:24Z</cp:lastPrinted>
  <dcterms:modified xsi:type="dcterms:W3CDTF">2015-01-30T20:59:26Z</dcterms:modified>
  <cp:revision>0</cp:revision>
  <dc:subject/>
  <dc:title/>
</cp:coreProperties>
</file>