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лог" sheetId="1" state="visible" r:id="rId2"/>
    <sheet name="преследова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7">
  <si>
    <t xml:space="preserve">Межрегиональный фестиваль лыжероллерных дисциплин - 8 этап "Кубок легенд - 2 этап"</t>
  </si>
  <si>
    <t xml:space="preserve">18 июля 2015 г.</t>
  </si>
  <si>
    <t xml:space="preserve">дер.Головино, ЛЦ "Истина"</t>
  </si>
  <si>
    <t xml:space="preserve">Гонка преследования. Квалификация.</t>
  </si>
  <si>
    <t xml:space="preserve">Юноши 1997-1998 г.р.</t>
  </si>
  <si>
    <t xml:space="preserve">6,4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Тихонов Степан</t>
  </si>
  <si>
    <t xml:space="preserve">Лылов Иван</t>
  </si>
  <si>
    <t xml:space="preserve">Истина-1</t>
  </si>
  <si>
    <t xml:space="preserve">Гусев Андрей</t>
  </si>
  <si>
    <t xml:space="preserve">Коломна</t>
  </si>
  <si>
    <t xml:space="preserve">Завражин Павел</t>
  </si>
  <si>
    <t xml:space="preserve">СШОР 49 Тринта</t>
  </si>
  <si>
    <t xml:space="preserve">Торяник Андрей</t>
  </si>
  <si>
    <t xml:space="preserve">Спорт Клуб НИУ ВШЭ</t>
  </si>
  <si>
    <t xml:space="preserve">Юниоры 1995-1996 г.р.</t>
  </si>
  <si>
    <t xml:space="preserve">Долбунов Сергей</t>
  </si>
  <si>
    <t xml:space="preserve">МГАФК</t>
  </si>
  <si>
    <t xml:space="preserve">Соколов Алексей</t>
  </si>
  <si>
    <t xml:space="preserve">Юниорки 1995-1996 г.р.</t>
  </si>
  <si>
    <t xml:space="preserve">Трегубова Александра</t>
  </si>
  <si>
    <t xml:space="preserve">Серпуховский р-он</t>
  </si>
  <si>
    <t xml:space="preserve">Степанова Ольга</t>
  </si>
  <si>
    <t xml:space="preserve">Мужчины М0</t>
  </si>
  <si>
    <t xml:space="preserve">Безгин Илья</t>
  </si>
  <si>
    <t xml:space="preserve">СШОР-49 Тринта</t>
  </si>
  <si>
    <t xml:space="preserve">Курлович Сергей</t>
  </si>
  <si>
    <t xml:space="preserve">Бабушкино-81</t>
  </si>
  <si>
    <t xml:space="preserve">Орехов Сергей</t>
  </si>
  <si>
    <t xml:space="preserve">Alex Baryga Ski Team</t>
  </si>
  <si>
    <t xml:space="preserve">Гришин Сергей</t>
  </si>
  <si>
    <t xml:space="preserve">Румянцево</t>
  </si>
  <si>
    <t xml:space="preserve">Вайшев Андрей</t>
  </si>
  <si>
    <t xml:space="preserve">Ямбаев Илья</t>
  </si>
  <si>
    <t xml:space="preserve">Солнечногорск</t>
  </si>
  <si>
    <t xml:space="preserve">Исаев Алексей</t>
  </si>
  <si>
    <t xml:space="preserve">МЧС России</t>
  </si>
  <si>
    <t xml:space="preserve">Сариков Павел</t>
  </si>
  <si>
    <t xml:space="preserve">лично</t>
  </si>
  <si>
    <t xml:space="preserve">Чирков Алексей</t>
  </si>
  <si>
    <t xml:space="preserve">АГЗ МЧС</t>
  </si>
  <si>
    <t xml:space="preserve">Меликов Андрей</t>
  </si>
  <si>
    <t xml:space="preserve">Новгород</t>
  </si>
  <si>
    <t xml:space="preserve">Воронин Дмитрий</t>
  </si>
  <si>
    <t xml:space="preserve">Воронин team</t>
  </si>
  <si>
    <t xml:space="preserve">Муфлихунов Дамир</t>
  </si>
  <si>
    <t xml:space="preserve">Комогоров Владимир</t>
  </si>
  <si>
    <t xml:space="preserve">Новомичуринск</t>
  </si>
  <si>
    <t xml:space="preserve">Иванов Михаил</t>
  </si>
  <si>
    <t xml:space="preserve">Марафонец</t>
  </si>
  <si>
    <t xml:space="preserve">Моряков Ярофей</t>
  </si>
  <si>
    <t xml:space="preserve">ВШЭ</t>
  </si>
  <si>
    <t xml:space="preserve">Трошин Денис</t>
  </si>
  <si>
    <t xml:space="preserve">Нижнецарицынское</t>
  </si>
  <si>
    <t xml:space="preserve">Малышев Игорь</t>
  </si>
  <si>
    <t xml:space="preserve">Фосагро</t>
  </si>
  <si>
    <t xml:space="preserve">Поддубко Владимир</t>
  </si>
  <si>
    <t xml:space="preserve">Лазарев Вячеслав</t>
  </si>
  <si>
    <t xml:space="preserve">Раменское</t>
  </si>
  <si>
    <t xml:space="preserve">Женщины М0</t>
  </si>
  <si>
    <t xml:space="preserve">Прохорова Варвара</t>
  </si>
  <si>
    <t xml:space="preserve">Динамо</t>
  </si>
  <si>
    <t xml:space="preserve">Хвостункова Светлана</t>
  </si>
  <si>
    <t xml:space="preserve">Воронина Маргарита</t>
  </si>
  <si>
    <t xml:space="preserve">Мужчины М1</t>
  </si>
  <si>
    <t xml:space="preserve">Щепёткин Алексей</t>
  </si>
  <si>
    <t xml:space="preserve">Noname racing team</t>
  </si>
  <si>
    <t xml:space="preserve">Гусев Алексей</t>
  </si>
  <si>
    <t xml:space="preserve">Веденеев Дмитрий</t>
  </si>
  <si>
    <t xml:space="preserve">Романтик</t>
  </si>
  <si>
    <t xml:space="preserve">Немцов Сергей</t>
  </si>
  <si>
    <t xml:space="preserve">СДЮСШОР Истина</t>
  </si>
  <si>
    <t xml:space="preserve">Шмидт Александр</t>
  </si>
  <si>
    <t xml:space="preserve">Девяткин Вячеслав</t>
  </si>
  <si>
    <t xml:space="preserve">Саранск</t>
  </si>
  <si>
    <t xml:space="preserve">Есаков Сергей</t>
  </si>
  <si>
    <t xml:space="preserve">СК "Посейдон"</t>
  </si>
  <si>
    <t xml:space="preserve">Иванов Александр</t>
  </si>
  <si>
    <t xml:space="preserve">Москва</t>
  </si>
  <si>
    <t xml:space="preserve">Журавлев Денис</t>
  </si>
  <si>
    <t xml:space="preserve">Зеленогорад</t>
  </si>
  <si>
    <t xml:space="preserve">Акимов Андрей</t>
  </si>
  <si>
    <t xml:space="preserve">Лотос</t>
  </si>
  <si>
    <t xml:space="preserve">Ендовицкий Влас</t>
  </si>
  <si>
    <t xml:space="preserve">Власиха</t>
  </si>
  <si>
    <t xml:space="preserve">Есаков Игорь</t>
  </si>
  <si>
    <t xml:space="preserve">Власов Юрий</t>
  </si>
  <si>
    <t xml:space="preserve">strela-spor.ru</t>
  </si>
  <si>
    <t xml:space="preserve">Омельчук Михаил</t>
  </si>
  <si>
    <t xml:space="preserve">Люмаров Георгий</t>
  </si>
  <si>
    <t xml:space="preserve">Жмаев Олег</t>
  </si>
  <si>
    <t xml:space="preserve">ЛБ "Лесная", Троицк</t>
  </si>
  <si>
    <t xml:space="preserve">Быков Евгений</t>
  </si>
  <si>
    <t xml:space="preserve">Женщины Ж1</t>
  </si>
  <si>
    <t xml:space="preserve">Веденеева Елена</t>
  </si>
  <si>
    <t xml:space="preserve">Лично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Альфа-Битца</t>
  </si>
  <si>
    <t xml:space="preserve">Медведев Николай</t>
  </si>
  <si>
    <t xml:space="preserve">ski-76</t>
  </si>
  <si>
    <t xml:space="preserve">Романов Александр</t>
  </si>
  <si>
    <t xml:space="preserve">Рязань</t>
  </si>
  <si>
    <t xml:space="preserve">Кузякин Александр</t>
  </si>
  <si>
    <t xml:space="preserve">Воронин Константин</t>
  </si>
  <si>
    <t xml:space="preserve">BRIKO</t>
  </si>
  <si>
    <t xml:space="preserve">Гарцев Евгений</t>
  </si>
  <si>
    <t xml:space="preserve">Ярославль</t>
  </si>
  <si>
    <t xml:space="preserve">Гришин Юрий</t>
  </si>
  <si>
    <t xml:space="preserve">Заводский Борис</t>
  </si>
  <si>
    <t xml:space="preserve">Хромов Сергей</t>
  </si>
  <si>
    <t xml:space="preserve">Спартак</t>
  </si>
  <si>
    <t xml:space="preserve">Мужчины М3</t>
  </si>
  <si>
    <t xml:space="preserve">Менжак Олег</t>
  </si>
  <si>
    <t xml:space="preserve">Гуляев Виктор</t>
  </si>
  <si>
    <t xml:space="preserve">Ромашково</t>
  </si>
  <si>
    <t xml:space="preserve">Абакумов Виктор</t>
  </si>
  <si>
    <t xml:space="preserve">Савельев Владимир</t>
  </si>
  <si>
    <t xml:space="preserve">Локомотив</t>
  </si>
  <si>
    <t xml:space="preserve">Головко Валерий</t>
  </si>
  <si>
    <t xml:space="preserve">СК Ромашково</t>
  </si>
  <si>
    <t xml:space="preserve">Гавердовский Александр</t>
  </si>
  <si>
    <t xml:space="preserve">Носов Владимир</t>
  </si>
  <si>
    <t xml:space="preserve">Зарецкий Александр</t>
  </si>
  <si>
    <t xml:space="preserve">клуб Манжосов</t>
  </si>
  <si>
    <t xml:space="preserve">Усов Алексей</t>
  </si>
  <si>
    <t xml:space="preserve">Фитнес-мужчины</t>
  </si>
  <si>
    <t xml:space="preserve">Бланин Алексей</t>
  </si>
  <si>
    <t xml:space="preserve">Фитнес-женщины</t>
  </si>
  <si>
    <t xml:space="preserve">1 км</t>
  </si>
  <si>
    <t xml:space="preserve">Дашьян Юлия</t>
  </si>
  <si>
    <t xml:space="preserve">Главный судья:</t>
  </si>
  <si>
    <t xml:space="preserve">И.А. Артаманова </t>
  </si>
  <si>
    <t xml:space="preserve">Главный секретарь:</t>
  </si>
  <si>
    <t xml:space="preserve">Т.Н.Глодан</t>
  </si>
  <si>
    <t xml:space="preserve">Межрегиональный фестиваль лыжероллерных дисциплин - 8 этап                                   "Кубок легенд - 2 этап"</t>
  </si>
  <si>
    <t xml:space="preserve">Гонка преследования</t>
  </si>
  <si>
    <t xml:space="preserve">Результат в квалификации</t>
  </si>
  <si>
    <t xml:space="preserve">Место в квалификации</t>
  </si>
  <si>
    <t xml:space="preserve">Время старта в гонке преследования</t>
  </si>
  <si>
    <t xml:space="preserve">Результат в гонке преследования</t>
  </si>
  <si>
    <t xml:space="preserve">Чистое время гонки преслдедования</t>
  </si>
  <si>
    <t xml:space="preserve">Очки</t>
  </si>
  <si>
    <t xml:space="preserve">Женщины Ж0</t>
  </si>
  <si>
    <t xml:space="preserve">12,8 км</t>
  </si>
  <si>
    <t xml:space="preserve">не финиш.</t>
  </si>
  <si>
    <t xml:space="preserve">И.А. Артамонова</t>
  </si>
  <si>
    <t xml:space="preserve">Т.Н. Гл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333399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u val="single"/>
      <sz val="9"/>
      <color rgb="FF000000"/>
      <name val="Arial Unicode MS"/>
      <family val="2"/>
      <charset val="204"/>
    </font>
    <font>
      <sz val="9"/>
      <color rgb="FF000000"/>
      <name val="Calibri"/>
      <family val="2"/>
    </font>
    <font>
      <sz val="10"/>
      <color rgb="FF000000"/>
      <name val="Arial Unicode MS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28"/>
    <col collapsed="false" customWidth="true" hidden="false" outlineLevel="0" max="3" min="3" style="1" width="20.41"/>
    <col collapsed="false" customWidth="true" hidden="false" outlineLevel="0" max="4" min="4" style="1" width="7.28"/>
    <col collapsed="false" customWidth="true" hidden="false" outlineLevel="0" max="5" min="5" style="1" width="5.56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1" t="s">
        <v>1</v>
      </c>
      <c r="D2" s="1" t="s">
        <v>2</v>
      </c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  <c r="G6" s="8" t="s">
        <v>5</v>
      </c>
    </row>
    <row r="7" customFormat="false" ht="14.2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14.25" hidden="false" customHeight="false" outlineLevel="0" collapsed="false">
      <c r="A8" s="11" t="n">
        <v>1</v>
      </c>
      <c r="B8" s="10" t="s">
        <v>13</v>
      </c>
      <c r="C8" s="10"/>
      <c r="D8" s="10" t="n">
        <v>247</v>
      </c>
      <c r="E8" s="10" t="n">
        <v>1998</v>
      </c>
      <c r="F8" s="12" t="n">
        <v>0.00787037037037037</v>
      </c>
      <c r="G8" s="10" t="n">
        <v>1</v>
      </c>
    </row>
    <row r="9" customFormat="false" ht="14.25" hidden="false" customHeight="false" outlineLevel="0" collapsed="false">
      <c r="A9" s="11" t="n">
        <v>2</v>
      </c>
      <c r="B9" s="10" t="s">
        <v>14</v>
      </c>
      <c r="C9" s="10" t="s">
        <v>15</v>
      </c>
      <c r="D9" s="10" t="n">
        <v>251</v>
      </c>
      <c r="E9" s="10" t="n">
        <v>1998</v>
      </c>
      <c r="F9" s="12" t="n">
        <v>0.00798611111111111</v>
      </c>
      <c r="G9" s="10" t="n">
        <v>2</v>
      </c>
    </row>
    <row r="10" customFormat="false" ht="14.25" hidden="false" customHeight="false" outlineLevel="0" collapsed="false">
      <c r="A10" s="11" t="n">
        <v>3</v>
      </c>
      <c r="B10" s="10" t="s">
        <v>16</v>
      </c>
      <c r="C10" s="10" t="s">
        <v>17</v>
      </c>
      <c r="D10" s="10" t="n">
        <v>250</v>
      </c>
      <c r="E10" s="10" t="n">
        <v>1997</v>
      </c>
      <c r="F10" s="12" t="n">
        <v>0.00814814814814815</v>
      </c>
      <c r="G10" s="10" t="n">
        <v>3</v>
      </c>
    </row>
    <row r="11" customFormat="false" ht="14.25" hidden="false" customHeight="false" outlineLevel="0" collapsed="false">
      <c r="A11" s="11" t="n">
        <v>4</v>
      </c>
      <c r="B11" s="10" t="s">
        <v>18</v>
      </c>
      <c r="C11" s="10" t="s">
        <v>19</v>
      </c>
      <c r="D11" s="10" t="n">
        <v>248</v>
      </c>
      <c r="E11" s="10" t="n">
        <v>1998</v>
      </c>
      <c r="F11" s="12" t="n">
        <v>0.00853009259259259</v>
      </c>
      <c r="G11" s="10" t="n">
        <v>4</v>
      </c>
    </row>
    <row r="12" customFormat="false" ht="14.25" hidden="false" customHeight="false" outlineLevel="0" collapsed="false">
      <c r="A12" s="11" t="n">
        <v>5</v>
      </c>
      <c r="B12" s="10" t="s">
        <v>20</v>
      </c>
      <c r="C12" s="10" t="s">
        <v>21</v>
      </c>
      <c r="D12" s="10" t="n">
        <v>249</v>
      </c>
      <c r="E12" s="10" t="n">
        <v>1998</v>
      </c>
      <c r="F12" s="12" t="n">
        <v>0.00861111111111111</v>
      </c>
      <c r="G12" s="10" t="n">
        <v>5</v>
      </c>
    </row>
    <row r="13" customFormat="false" ht="15" hidden="false" customHeight="false" outlineLevel="0" collapsed="false">
      <c r="A13" s="13" t="s">
        <v>22</v>
      </c>
      <c r="B13" s="13"/>
      <c r="C13" s="8"/>
      <c r="D13" s="8"/>
      <c r="E13" s="8"/>
      <c r="F13" s="8"/>
      <c r="G13" s="8" t="s">
        <v>5</v>
      </c>
    </row>
    <row r="14" customFormat="false" ht="14.25" hidden="false" customHeight="false" outlineLevel="0" collapsed="false">
      <c r="A14" s="9" t="s">
        <v>6</v>
      </c>
      <c r="B14" s="10" t="s">
        <v>7</v>
      </c>
      <c r="C14" s="10" t="s">
        <v>8</v>
      </c>
      <c r="D14" s="10" t="s">
        <v>9</v>
      </c>
      <c r="E14" s="10" t="s">
        <v>10</v>
      </c>
      <c r="F14" s="10" t="s">
        <v>11</v>
      </c>
      <c r="G14" s="10" t="s">
        <v>12</v>
      </c>
    </row>
    <row r="15" customFormat="false" ht="14.25" hidden="false" customHeight="false" outlineLevel="0" collapsed="false">
      <c r="A15" s="11" t="n">
        <v>1</v>
      </c>
      <c r="B15" s="10" t="s">
        <v>23</v>
      </c>
      <c r="C15" s="10" t="s">
        <v>24</v>
      </c>
      <c r="D15" s="10" t="n">
        <v>236</v>
      </c>
      <c r="E15" s="10" t="n">
        <v>1995</v>
      </c>
      <c r="F15" s="12" t="n">
        <v>0.00753472222222222</v>
      </c>
      <c r="G15" s="10" t="n">
        <v>1</v>
      </c>
    </row>
    <row r="16" customFormat="false" ht="14.25" hidden="false" customHeight="false" outlineLevel="0" collapsed="false">
      <c r="A16" s="11" t="n">
        <v>2</v>
      </c>
      <c r="B16" s="10" t="s">
        <v>25</v>
      </c>
      <c r="C16" s="10"/>
      <c r="D16" s="10" t="n">
        <v>237</v>
      </c>
      <c r="E16" s="10" t="n">
        <v>1996</v>
      </c>
      <c r="F16" s="12" t="n">
        <v>0.00822916666666667</v>
      </c>
      <c r="G16" s="10" t="n">
        <v>2</v>
      </c>
    </row>
    <row r="17" customFormat="false" ht="15" hidden="false" customHeight="false" outlineLevel="0" collapsed="false">
      <c r="A17" s="7" t="s">
        <v>26</v>
      </c>
      <c r="B17" s="7"/>
      <c r="C17" s="8"/>
      <c r="D17" s="8"/>
      <c r="E17" s="8"/>
      <c r="F17" s="8"/>
      <c r="G17" s="8" t="s">
        <v>5</v>
      </c>
    </row>
    <row r="18" customFormat="false" ht="14.25" hidden="false" customHeight="false" outlineLevel="0" collapsed="false">
      <c r="A18" s="9" t="s">
        <v>6</v>
      </c>
      <c r="B18" s="10" t="s">
        <v>7</v>
      </c>
      <c r="C18" s="10" t="s">
        <v>8</v>
      </c>
      <c r="D18" s="10" t="s">
        <v>9</v>
      </c>
      <c r="E18" s="10" t="s">
        <v>10</v>
      </c>
      <c r="F18" s="10" t="s">
        <v>11</v>
      </c>
      <c r="G18" s="10" t="s">
        <v>12</v>
      </c>
    </row>
    <row r="19" customFormat="false" ht="14.25" hidden="false" customHeight="false" outlineLevel="0" collapsed="false">
      <c r="A19" s="11" t="n">
        <v>1</v>
      </c>
      <c r="B19" s="10" t="s">
        <v>27</v>
      </c>
      <c r="C19" s="10" t="s">
        <v>28</v>
      </c>
      <c r="D19" s="10" t="n">
        <v>265</v>
      </c>
      <c r="E19" s="10" t="n">
        <v>1995</v>
      </c>
      <c r="F19" s="12" t="n">
        <v>0.00881944444444444</v>
      </c>
      <c r="G19" s="10" t="n">
        <v>1</v>
      </c>
    </row>
    <row r="20" customFormat="false" ht="14.25" hidden="false" customHeight="false" outlineLevel="0" collapsed="false">
      <c r="A20" s="11" t="n">
        <v>2</v>
      </c>
      <c r="B20" s="10" t="s">
        <v>29</v>
      </c>
      <c r="C20" s="10" t="s">
        <v>19</v>
      </c>
      <c r="D20" s="10" t="n">
        <v>264</v>
      </c>
      <c r="E20" s="10" t="n">
        <v>1995</v>
      </c>
      <c r="F20" s="12" t="n">
        <v>0.012662037037037</v>
      </c>
      <c r="G20" s="10" t="n">
        <v>2</v>
      </c>
    </row>
    <row r="21" customFormat="false" ht="15" hidden="false" customHeight="false" outlineLevel="0" collapsed="false">
      <c r="A21" s="7" t="s">
        <v>30</v>
      </c>
      <c r="B21" s="7"/>
      <c r="C21" s="8"/>
      <c r="D21" s="8"/>
      <c r="E21" s="8"/>
      <c r="F21" s="8"/>
      <c r="G21" s="8" t="s">
        <v>5</v>
      </c>
    </row>
    <row r="22" customFormat="false" ht="14.25" hidden="false" customHeight="false" outlineLevel="0" collapsed="false">
      <c r="A22" s="9" t="s">
        <v>6</v>
      </c>
      <c r="B22" s="10" t="s">
        <v>7</v>
      </c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</row>
    <row r="23" customFormat="false" ht="14.25" hidden="false" customHeight="false" outlineLevel="0" collapsed="false">
      <c r="A23" s="11" t="n">
        <v>1</v>
      </c>
      <c r="B23" s="10" t="s">
        <v>31</v>
      </c>
      <c r="C23" s="10" t="s">
        <v>32</v>
      </c>
      <c r="D23" s="10" t="n">
        <v>202</v>
      </c>
      <c r="E23" s="10" t="n">
        <v>1995</v>
      </c>
      <c r="F23" s="12" t="n">
        <v>0.00717592592592593</v>
      </c>
      <c r="G23" s="10" t="n">
        <v>1</v>
      </c>
    </row>
    <row r="24" customFormat="false" ht="14.25" hidden="false" customHeight="false" outlineLevel="0" collapsed="false">
      <c r="A24" s="11" t="n">
        <v>2</v>
      </c>
      <c r="B24" s="10" t="s">
        <v>33</v>
      </c>
      <c r="C24" s="10" t="s">
        <v>34</v>
      </c>
      <c r="D24" s="10" t="n">
        <v>207</v>
      </c>
      <c r="E24" s="10" t="n">
        <v>1985</v>
      </c>
      <c r="F24" s="12" t="n">
        <v>0.00728009259259259</v>
      </c>
      <c r="G24" s="10" t="n">
        <v>2</v>
      </c>
    </row>
    <row r="25" customFormat="false" ht="14.25" hidden="false" customHeight="false" outlineLevel="0" collapsed="false">
      <c r="A25" s="11" t="n">
        <v>3</v>
      </c>
      <c r="B25" s="10" t="s">
        <v>35</v>
      </c>
      <c r="C25" s="10" t="s">
        <v>36</v>
      </c>
      <c r="D25" s="10" t="n">
        <v>203</v>
      </c>
      <c r="E25" s="10" t="n">
        <v>1986</v>
      </c>
      <c r="F25" s="12" t="n">
        <v>0.00747685185185185</v>
      </c>
      <c r="G25" s="10" t="n">
        <v>3</v>
      </c>
    </row>
    <row r="26" customFormat="false" ht="14.25" hidden="false" customHeight="false" outlineLevel="0" collapsed="false">
      <c r="A26" s="11" t="n">
        <v>4</v>
      </c>
      <c r="B26" s="10" t="s">
        <v>37</v>
      </c>
      <c r="C26" s="10" t="s">
        <v>38</v>
      </c>
      <c r="D26" s="10" t="n">
        <v>217</v>
      </c>
      <c r="E26" s="10" t="n">
        <v>1979</v>
      </c>
      <c r="F26" s="12" t="n">
        <v>0.00748842592592593</v>
      </c>
      <c r="G26" s="10" t="n">
        <v>4</v>
      </c>
    </row>
    <row r="27" customFormat="false" ht="14.25" hidden="false" customHeight="false" outlineLevel="0" collapsed="false">
      <c r="A27" s="11" t="n">
        <v>5</v>
      </c>
      <c r="B27" s="10" t="s">
        <v>39</v>
      </c>
      <c r="C27" s="10"/>
      <c r="D27" s="10" t="n">
        <v>205</v>
      </c>
      <c r="E27" s="10" t="n">
        <v>1994</v>
      </c>
      <c r="F27" s="12" t="n">
        <v>0.00760416666666667</v>
      </c>
      <c r="G27" s="10" t="n">
        <v>5</v>
      </c>
    </row>
    <row r="28" customFormat="false" ht="14.25" hidden="false" customHeight="false" outlineLevel="0" collapsed="false">
      <c r="A28" s="11" t="n">
        <v>6</v>
      </c>
      <c r="B28" s="10" t="s">
        <v>40</v>
      </c>
      <c r="C28" s="10" t="s">
        <v>41</v>
      </c>
      <c r="D28" s="10" t="n">
        <v>206</v>
      </c>
      <c r="E28" s="10" t="n">
        <v>1975</v>
      </c>
      <c r="F28" s="12" t="n">
        <v>0.00770833333333333</v>
      </c>
      <c r="G28" s="10" t="n">
        <v>6</v>
      </c>
    </row>
    <row r="29" customFormat="false" ht="14.25" hidden="false" customHeight="false" outlineLevel="0" collapsed="false">
      <c r="A29" s="11" t="n">
        <v>7</v>
      </c>
      <c r="B29" s="10" t="s">
        <v>42</v>
      </c>
      <c r="C29" s="10" t="s">
        <v>43</v>
      </c>
      <c r="D29" s="10" t="n">
        <v>211</v>
      </c>
      <c r="E29" s="10" t="n">
        <v>1989</v>
      </c>
      <c r="F29" s="12" t="n">
        <v>0.00774305555555556</v>
      </c>
      <c r="G29" s="10" t="n">
        <v>7</v>
      </c>
    </row>
    <row r="30" customFormat="false" ht="14.25" hidden="false" customHeight="false" outlineLevel="0" collapsed="false">
      <c r="A30" s="11" t="n">
        <v>8</v>
      </c>
      <c r="B30" s="10" t="s">
        <v>44</v>
      </c>
      <c r="C30" s="10" t="s">
        <v>45</v>
      </c>
      <c r="D30" s="10" t="n">
        <v>213</v>
      </c>
      <c r="E30" s="10" t="n">
        <v>1992</v>
      </c>
      <c r="F30" s="12" t="n">
        <v>0.00782407407407408</v>
      </c>
      <c r="G30" s="10" t="n">
        <v>8</v>
      </c>
    </row>
    <row r="31" customFormat="false" ht="14.25" hidden="false" customHeight="false" outlineLevel="0" collapsed="false">
      <c r="A31" s="11" t="n">
        <v>9</v>
      </c>
      <c r="B31" s="10" t="s">
        <v>46</v>
      </c>
      <c r="C31" s="10" t="s">
        <v>47</v>
      </c>
      <c r="D31" s="10" t="n">
        <v>208</v>
      </c>
      <c r="E31" s="10" t="n">
        <v>1986</v>
      </c>
      <c r="F31" s="12" t="n">
        <v>0.00784722222222222</v>
      </c>
      <c r="G31" s="10" t="n">
        <v>9</v>
      </c>
    </row>
    <row r="32" customFormat="false" ht="14.25" hidden="false" customHeight="false" outlineLevel="0" collapsed="false">
      <c r="A32" s="11" t="n">
        <v>10</v>
      </c>
      <c r="B32" s="10" t="s">
        <v>48</v>
      </c>
      <c r="C32" s="10" t="s">
        <v>49</v>
      </c>
      <c r="D32" s="10" t="n">
        <v>214</v>
      </c>
      <c r="E32" s="10" t="n">
        <v>1992</v>
      </c>
      <c r="F32" s="12" t="n">
        <v>0.00791666666666667</v>
      </c>
      <c r="G32" s="10" t="n">
        <v>10</v>
      </c>
    </row>
    <row r="33" customFormat="false" ht="14.25" hidden="false" customHeight="false" outlineLevel="0" collapsed="false">
      <c r="A33" s="11" t="n">
        <v>11</v>
      </c>
      <c r="B33" s="10" t="s">
        <v>50</v>
      </c>
      <c r="C33" s="10" t="s">
        <v>51</v>
      </c>
      <c r="D33" s="10" t="n">
        <v>204</v>
      </c>
      <c r="E33" s="10" t="n">
        <v>1986</v>
      </c>
      <c r="F33" s="12" t="n">
        <v>0.00802083333333333</v>
      </c>
      <c r="G33" s="10" t="n">
        <v>11</v>
      </c>
    </row>
    <row r="34" customFormat="false" ht="14.25" hidden="false" customHeight="false" outlineLevel="0" collapsed="false">
      <c r="A34" s="11" t="n">
        <v>12</v>
      </c>
      <c r="B34" s="10" t="s">
        <v>52</v>
      </c>
      <c r="C34" s="10"/>
      <c r="D34" s="10" t="n">
        <v>201</v>
      </c>
      <c r="E34" s="10" t="n">
        <v>1994</v>
      </c>
      <c r="F34" s="12" t="n">
        <v>0.00839120370370371</v>
      </c>
      <c r="G34" s="10" t="n">
        <v>12</v>
      </c>
    </row>
    <row r="35" customFormat="false" ht="14.25" hidden="false" customHeight="false" outlineLevel="0" collapsed="false">
      <c r="A35" s="11" t="n">
        <v>13</v>
      </c>
      <c r="B35" s="10" t="s">
        <v>53</v>
      </c>
      <c r="C35" s="10" t="s">
        <v>54</v>
      </c>
      <c r="D35" s="10" t="n">
        <v>229</v>
      </c>
      <c r="E35" s="10" t="n">
        <v>1976</v>
      </c>
      <c r="F35" s="12" t="n">
        <v>0.00844907407407407</v>
      </c>
      <c r="G35" s="10" t="n">
        <v>13</v>
      </c>
    </row>
    <row r="36" customFormat="false" ht="14.25" hidden="false" customHeight="false" outlineLevel="0" collapsed="false">
      <c r="A36" s="11" t="n">
        <v>14</v>
      </c>
      <c r="B36" s="10" t="s">
        <v>55</v>
      </c>
      <c r="C36" s="10" t="s">
        <v>56</v>
      </c>
      <c r="D36" s="10" t="n">
        <v>209</v>
      </c>
      <c r="E36" s="10" t="n">
        <v>1975</v>
      </c>
      <c r="F36" s="12" t="n">
        <v>0.00850694444444444</v>
      </c>
      <c r="G36" s="10" t="n">
        <v>14</v>
      </c>
    </row>
    <row r="37" customFormat="false" ht="14.25" hidden="false" customHeight="false" outlineLevel="0" collapsed="false">
      <c r="A37" s="11" t="n">
        <v>15</v>
      </c>
      <c r="B37" s="10" t="s">
        <v>57</v>
      </c>
      <c r="C37" s="10" t="s">
        <v>58</v>
      </c>
      <c r="D37" s="10" t="n">
        <v>212</v>
      </c>
      <c r="E37" s="10" t="n">
        <v>1992</v>
      </c>
      <c r="F37" s="12" t="n">
        <v>0.00877314814814815</v>
      </c>
      <c r="G37" s="10" t="n">
        <v>15</v>
      </c>
    </row>
    <row r="38" customFormat="false" ht="14.25" hidden="false" customHeight="false" outlineLevel="0" collapsed="false">
      <c r="A38" s="11" t="n">
        <v>16</v>
      </c>
      <c r="B38" s="10" t="s">
        <v>59</v>
      </c>
      <c r="C38" s="10" t="s">
        <v>60</v>
      </c>
      <c r="D38" s="10" t="n">
        <v>216</v>
      </c>
      <c r="E38" s="10" t="n">
        <v>1976</v>
      </c>
      <c r="F38" s="12" t="n">
        <v>0.00884259259259259</v>
      </c>
      <c r="G38" s="10" t="n">
        <v>16</v>
      </c>
    </row>
    <row r="39" customFormat="false" ht="14.25" hidden="false" customHeight="false" outlineLevel="0" collapsed="false">
      <c r="A39" s="11" t="n">
        <v>17</v>
      </c>
      <c r="B39" s="10" t="s">
        <v>61</v>
      </c>
      <c r="C39" s="10" t="s">
        <v>62</v>
      </c>
      <c r="D39" s="10" t="n">
        <v>215</v>
      </c>
      <c r="E39" s="10" t="n">
        <v>1976</v>
      </c>
      <c r="F39" s="12" t="n">
        <v>0.00922453703703704</v>
      </c>
      <c r="G39" s="10" t="n">
        <v>17</v>
      </c>
    </row>
    <row r="40" customFormat="false" ht="14.25" hidden="false" customHeight="false" outlineLevel="0" collapsed="false">
      <c r="A40" s="11" t="n">
        <v>18</v>
      </c>
      <c r="B40" s="10" t="s">
        <v>63</v>
      </c>
      <c r="C40" s="10"/>
      <c r="D40" s="10" t="n">
        <v>272</v>
      </c>
      <c r="E40" s="10" t="n">
        <v>1976</v>
      </c>
      <c r="F40" s="12" t="n">
        <v>0.0102430555555556</v>
      </c>
      <c r="G40" s="10" t="n">
        <v>18</v>
      </c>
    </row>
    <row r="41" customFormat="false" ht="14.25" hidden="false" customHeight="false" outlineLevel="0" collapsed="false">
      <c r="A41" s="11" t="n">
        <v>19</v>
      </c>
      <c r="B41" s="10" t="s">
        <v>64</v>
      </c>
      <c r="C41" s="10" t="s">
        <v>65</v>
      </c>
      <c r="D41" s="10" t="n">
        <v>210</v>
      </c>
      <c r="E41" s="10" t="n">
        <v>1985</v>
      </c>
      <c r="F41" s="12" t="n">
        <v>0.0111805555555556</v>
      </c>
      <c r="G41" s="10" t="n">
        <v>19</v>
      </c>
    </row>
    <row r="42" customFormat="false" ht="15" hidden="false" customHeight="false" outlineLevel="0" collapsed="false">
      <c r="A42" s="7" t="s">
        <v>66</v>
      </c>
      <c r="B42" s="7"/>
      <c r="C42" s="8"/>
      <c r="D42" s="8"/>
      <c r="E42" s="8"/>
      <c r="F42" s="8"/>
      <c r="G42" s="8" t="s">
        <v>5</v>
      </c>
    </row>
    <row r="43" customFormat="false" ht="14.25" hidden="false" customHeight="false" outlineLevel="0" collapsed="false">
      <c r="A43" s="9" t="s">
        <v>6</v>
      </c>
      <c r="B43" s="10" t="s">
        <v>7</v>
      </c>
      <c r="C43" s="10" t="s">
        <v>8</v>
      </c>
      <c r="D43" s="10" t="s">
        <v>9</v>
      </c>
      <c r="E43" s="10" t="s">
        <v>10</v>
      </c>
      <c r="F43" s="10" t="s">
        <v>11</v>
      </c>
      <c r="G43" s="10" t="s">
        <v>12</v>
      </c>
    </row>
    <row r="44" customFormat="false" ht="14.25" hidden="false" customHeight="false" outlineLevel="0" collapsed="false">
      <c r="A44" s="11" t="n">
        <v>1</v>
      </c>
      <c r="B44" s="10" t="s">
        <v>67</v>
      </c>
      <c r="C44" s="10" t="s">
        <v>68</v>
      </c>
      <c r="D44" s="10" t="n">
        <v>253</v>
      </c>
      <c r="E44" s="10" t="n">
        <v>1991</v>
      </c>
      <c r="F44" s="12" t="n">
        <v>0.00832175925925926</v>
      </c>
      <c r="G44" s="10" t="n">
        <v>1</v>
      </c>
    </row>
    <row r="45" customFormat="false" ht="14.25" hidden="false" customHeight="false" outlineLevel="0" collapsed="false">
      <c r="A45" s="11" t="n">
        <v>2</v>
      </c>
      <c r="B45" s="10" t="s">
        <v>69</v>
      </c>
      <c r="C45" s="10"/>
      <c r="D45" s="10" t="n">
        <v>252</v>
      </c>
      <c r="E45" s="10" t="n">
        <v>1988</v>
      </c>
      <c r="F45" s="12" t="n">
        <v>0.00841435185185185</v>
      </c>
      <c r="G45" s="10" t="n">
        <v>2</v>
      </c>
    </row>
    <row r="46" customFormat="false" ht="14.25" hidden="false" customHeight="false" outlineLevel="0" collapsed="false">
      <c r="A46" s="11" t="n">
        <v>3</v>
      </c>
      <c r="B46" s="10" t="s">
        <v>70</v>
      </c>
      <c r="C46" s="10" t="s">
        <v>51</v>
      </c>
      <c r="D46" s="10" t="n">
        <v>275</v>
      </c>
      <c r="E46" s="10" t="n">
        <v>1992</v>
      </c>
      <c r="F46" s="12" t="n">
        <v>0.00961805555555556</v>
      </c>
      <c r="G46" s="10" t="n">
        <v>3</v>
      </c>
    </row>
    <row r="47" customFormat="false" ht="15" hidden="false" customHeight="false" outlineLevel="0" collapsed="false">
      <c r="A47" s="7" t="s">
        <v>71</v>
      </c>
      <c r="B47" s="7"/>
      <c r="C47" s="8"/>
      <c r="D47" s="8"/>
      <c r="E47" s="8"/>
      <c r="F47" s="8"/>
      <c r="G47" s="8" t="s">
        <v>5</v>
      </c>
    </row>
    <row r="48" customFormat="false" ht="14.25" hidden="false" customHeight="false" outlineLevel="0" collapsed="false">
      <c r="A48" s="9" t="s">
        <v>6</v>
      </c>
      <c r="B48" s="10" t="s">
        <v>7</v>
      </c>
      <c r="C48" s="10" t="s">
        <v>8</v>
      </c>
      <c r="D48" s="10" t="s">
        <v>9</v>
      </c>
      <c r="E48" s="10" t="s">
        <v>10</v>
      </c>
      <c r="F48" s="10" t="s">
        <v>11</v>
      </c>
      <c r="G48" s="10" t="s">
        <v>12</v>
      </c>
    </row>
    <row r="49" customFormat="false" ht="14.25" hidden="false" customHeight="false" outlineLevel="0" collapsed="false">
      <c r="A49" s="11" t="n">
        <v>1</v>
      </c>
      <c r="B49" s="10" t="s">
        <v>72</v>
      </c>
      <c r="C49" s="10" t="s">
        <v>73</v>
      </c>
      <c r="D49" s="10" t="n">
        <v>227</v>
      </c>
      <c r="E49" s="10" t="n">
        <v>1968</v>
      </c>
      <c r="F49" s="12" t="n">
        <v>0.00760416666666667</v>
      </c>
      <c r="G49" s="10" t="n">
        <v>1</v>
      </c>
    </row>
    <row r="50" customFormat="false" ht="14.25" hidden="false" customHeight="false" outlineLevel="0" collapsed="false">
      <c r="A50" s="11" t="n">
        <v>2</v>
      </c>
      <c r="B50" s="10" t="s">
        <v>74</v>
      </c>
      <c r="C50" s="10" t="s">
        <v>17</v>
      </c>
      <c r="D50" s="10" t="n">
        <v>233</v>
      </c>
      <c r="E50" s="10" t="n">
        <v>1970</v>
      </c>
      <c r="F50" s="12" t="n">
        <v>0.00770833333333333</v>
      </c>
      <c r="G50" s="10" t="n">
        <v>2</v>
      </c>
    </row>
    <row r="51" customFormat="false" ht="14.25" hidden="false" customHeight="false" outlineLevel="0" collapsed="false">
      <c r="A51" s="11" t="n">
        <v>3</v>
      </c>
      <c r="B51" s="10" t="s">
        <v>75</v>
      </c>
      <c r="C51" s="10" t="s">
        <v>76</v>
      </c>
      <c r="D51" s="10" t="n">
        <v>225</v>
      </c>
      <c r="E51" s="10" t="n">
        <v>1966</v>
      </c>
      <c r="F51" s="12" t="n">
        <v>0.00797453703703704</v>
      </c>
      <c r="G51" s="10" t="n">
        <v>3</v>
      </c>
    </row>
    <row r="52" customFormat="false" ht="14.25" hidden="false" customHeight="false" outlineLevel="0" collapsed="false">
      <c r="A52" s="11" t="n">
        <v>4</v>
      </c>
      <c r="B52" s="10" t="s">
        <v>77</v>
      </c>
      <c r="C52" s="10" t="s">
        <v>78</v>
      </c>
      <c r="D52" s="10" t="n">
        <v>234</v>
      </c>
      <c r="E52" s="10" t="n">
        <v>1965</v>
      </c>
      <c r="F52" s="12" t="n">
        <v>0.00803240740740741</v>
      </c>
      <c r="G52" s="10" t="n">
        <v>4</v>
      </c>
    </row>
    <row r="53" customFormat="false" ht="14.25" hidden="false" customHeight="false" outlineLevel="0" collapsed="false">
      <c r="A53" s="11" t="n">
        <v>5</v>
      </c>
      <c r="B53" s="10" t="s">
        <v>79</v>
      </c>
      <c r="C53" s="10" t="s">
        <v>45</v>
      </c>
      <c r="D53" s="10" t="n">
        <v>220</v>
      </c>
      <c r="E53" s="10" t="n">
        <v>1972</v>
      </c>
      <c r="F53" s="12" t="n">
        <v>0.00806712962962963</v>
      </c>
      <c r="G53" s="10" t="n">
        <v>5</v>
      </c>
    </row>
    <row r="54" customFormat="false" ht="14.25" hidden="false" customHeight="false" outlineLevel="0" collapsed="false">
      <c r="A54" s="11" t="n">
        <v>6</v>
      </c>
      <c r="B54" s="10" t="s">
        <v>80</v>
      </c>
      <c r="C54" s="10" t="s">
        <v>81</v>
      </c>
      <c r="D54" s="10" t="n">
        <v>222</v>
      </c>
      <c r="E54" s="10" t="n">
        <v>1970</v>
      </c>
      <c r="F54" s="12" t="n">
        <v>0.00809027777777778</v>
      </c>
      <c r="G54" s="10" t="n">
        <v>6</v>
      </c>
    </row>
    <row r="55" customFormat="false" ht="14.25" hidden="false" customHeight="false" outlineLevel="0" collapsed="false">
      <c r="A55" s="11" t="n">
        <v>7</v>
      </c>
      <c r="B55" s="10" t="s">
        <v>82</v>
      </c>
      <c r="C55" s="10" t="s">
        <v>83</v>
      </c>
      <c r="D55" s="10" t="n">
        <v>223</v>
      </c>
      <c r="E55" s="10" t="n">
        <v>1967</v>
      </c>
      <c r="F55" s="12" t="n">
        <v>0.00810185185185185</v>
      </c>
      <c r="G55" s="10" t="n">
        <v>7</v>
      </c>
    </row>
    <row r="56" customFormat="false" ht="14.25" hidden="false" customHeight="false" outlineLevel="0" collapsed="false">
      <c r="A56" s="11" t="n">
        <v>8</v>
      </c>
      <c r="B56" s="10" t="s">
        <v>84</v>
      </c>
      <c r="C56" s="10" t="s">
        <v>85</v>
      </c>
      <c r="D56" s="10" t="n">
        <v>230</v>
      </c>
      <c r="E56" s="10" t="n">
        <v>1972</v>
      </c>
      <c r="F56" s="12" t="n">
        <v>0.00832175925925926</v>
      </c>
      <c r="G56" s="10" t="n">
        <v>8</v>
      </c>
    </row>
    <row r="57" customFormat="false" ht="14.25" hidden="false" customHeight="false" outlineLevel="0" collapsed="false">
      <c r="A57" s="11" t="n">
        <v>9</v>
      </c>
      <c r="B57" s="10" t="s">
        <v>86</v>
      </c>
      <c r="C57" s="10" t="s">
        <v>87</v>
      </c>
      <c r="D57" s="10" t="n">
        <v>219</v>
      </c>
      <c r="E57" s="10" t="n">
        <v>1970</v>
      </c>
      <c r="F57" s="12" t="n">
        <v>0.00836805555555556</v>
      </c>
      <c r="G57" s="10" t="n">
        <v>9</v>
      </c>
    </row>
    <row r="58" customFormat="false" ht="14.25" hidden="false" customHeight="false" outlineLevel="0" collapsed="false">
      <c r="A58" s="11" t="n">
        <v>10</v>
      </c>
      <c r="B58" s="10" t="s">
        <v>88</v>
      </c>
      <c r="C58" s="10" t="s">
        <v>89</v>
      </c>
      <c r="D58" s="10" t="n">
        <v>224</v>
      </c>
      <c r="E58" s="10" t="n">
        <v>1970</v>
      </c>
      <c r="F58" s="12" t="n">
        <v>0.0084375</v>
      </c>
      <c r="G58" s="10" t="n">
        <v>10</v>
      </c>
    </row>
    <row r="59" customFormat="false" ht="14.25" hidden="false" customHeight="false" outlineLevel="0" collapsed="false">
      <c r="A59" s="11" t="n">
        <v>11</v>
      </c>
      <c r="B59" s="10" t="s">
        <v>90</v>
      </c>
      <c r="C59" s="10" t="s">
        <v>91</v>
      </c>
      <c r="D59" s="10" t="n">
        <v>231</v>
      </c>
      <c r="E59" s="10" t="n">
        <v>1970</v>
      </c>
      <c r="F59" s="12" t="n">
        <v>0.0084837962962963</v>
      </c>
      <c r="G59" s="10" t="n">
        <v>11</v>
      </c>
    </row>
    <row r="60" customFormat="false" ht="14.25" hidden="false" customHeight="false" outlineLevel="0" collapsed="false">
      <c r="A60" s="11" t="n">
        <v>12</v>
      </c>
      <c r="B60" s="10" t="s">
        <v>92</v>
      </c>
      <c r="C60" s="10" t="s">
        <v>83</v>
      </c>
      <c r="D60" s="10" t="n">
        <v>226</v>
      </c>
      <c r="E60" s="10" t="n">
        <v>1969</v>
      </c>
      <c r="F60" s="12" t="n">
        <v>0.00856481481481482</v>
      </c>
      <c r="G60" s="10" t="n">
        <v>12</v>
      </c>
    </row>
    <row r="61" customFormat="false" ht="14.25" hidden="false" customHeight="false" outlineLevel="0" collapsed="false">
      <c r="A61" s="11" t="n">
        <v>13</v>
      </c>
      <c r="B61" s="10" t="s">
        <v>93</v>
      </c>
      <c r="C61" s="10" t="s">
        <v>94</v>
      </c>
      <c r="D61" s="10" t="n">
        <v>232</v>
      </c>
      <c r="E61" s="10" t="n">
        <v>1974</v>
      </c>
      <c r="F61" s="12" t="n">
        <v>0.00857638888888889</v>
      </c>
      <c r="G61" s="10" t="n">
        <v>13</v>
      </c>
    </row>
    <row r="62" customFormat="false" ht="14.25" hidden="false" customHeight="false" outlineLevel="0" collapsed="false">
      <c r="A62" s="11" t="n">
        <v>14</v>
      </c>
      <c r="B62" s="10" t="s">
        <v>95</v>
      </c>
      <c r="C62" s="10" t="s">
        <v>41</v>
      </c>
      <c r="D62" s="10" t="n">
        <v>228</v>
      </c>
      <c r="E62" s="10" t="n">
        <v>1969</v>
      </c>
      <c r="F62" s="12" t="n">
        <v>0.00873842592592593</v>
      </c>
      <c r="G62" s="10" t="n">
        <v>14</v>
      </c>
    </row>
    <row r="63" customFormat="false" ht="14.25" hidden="false" customHeight="false" outlineLevel="0" collapsed="false">
      <c r="A63" s="11" t="n">
        <v>15</v>
      </c>
      <c r="B63" s="10" t="s">
        <v>96</v>
      </c>
      <c r="C63" s="10" t="s">
        <v>60</v>
      </c>
      <c r="D63" s="10" t="n">
        <v>235</v>
      </c>
      <c r="E63" s="10" t="n">
        <v>1971</v>
      </c>
      <c r="F63" s="12" t="n">
        <v>0.00923611111111111</v>
      </c>
      <c r="G63" s="10" t="n">
        <v>15</v>
      </c>
    </row>
    <row r="64" customFormat="false" ht="14.25" hidden="false" customHeight="false" outlineLevel="0" collapsed="false">
      <c r="A64" s="11" t="n">
        <v>16</v>
      </c>
      <c r="B64" s="10" t="s">
        <v>97</v>
      </c>
      <c r="C64" s="10" t="s">
        <v>98</v>
      </c>
      <c r="D64" s="10" t="n">
        <v>221</v>
      </c>
      <c r="E64" s="10" t="n">
        <v>1967</v>
      </c>
      <c r="F64" s="12" t="n">
        <v>0.0101388888888889</v>
      </c>
      <c r="G64" s="10" t="n">
        <v>16</v>
      </c>
    </row>
    <row r="65" customFormat="false" ht="14.25" hidden="false" customHeight="false" outlineLevel="0" collapsed="false">
      <c r="A65" s="11" t="n">
        <v>17</v>
      </c>
      <c r="B65" s="10" t="s">
        <v>99</v>
      </c>
      <c r="C65" s="10"/>
      <c r="D65" s="10" t="n">
        <v>271</v>
      </c>
      <c r="E65" s="10" t="n">
        <v>1970</v>
      </c>
      <c r="F65" s="12" t="n">
        <v>0.0102546296296296</v>
      </c>
      <c r="G65" s="10" t="n">
        <v>17</v>
      </c>
    </row>
    <row r="66" customFormat="false" ht="15" hidden="false" customHeight="false" outlineLevel="0" collapsed="false">
      <c r="A66" s="7" t="s">
        <v>100</v>
      </c>
      <c r="B66" s="7"/>
      <c r="C66" s="8"/>
      <c r="D66" s="8"/>
      <c r="E66" s="8"/>
      <c r="F66" s="8"/>
      <c r="G66" s="8" t="s">
        <v>5</v>
      </c>
    </row>
    <row r="67" customFormat="false" ht="14.25" hidden="false" customHeight="false" outlineLevel="0" collapsed="false">
      <c r="A67" s="9" t="s">
        <v>6</v>
      </c>
      <c r="B67" s="10" t="s">
        <v>7</v>
      </c>
      <c r="C67" s="10" t="s">
        <v>8</v>
      </c>
      <c r="D67" s="10" t="s">
        <v>9</v>
      </c>
      <c r="E67" s="10" t="s">
        <v>10</v>
      </c>
      <c r="F67" s="10" t="s">
        <v>11</v>
      </c>
      <c r="G67" s="10" t="s">
        <v>12</v>
      </c>
    </row>
    <row r="68" customFormat="false" ht="14.25" hidden="false" customHeight="false" outlineLevel="0" collapsed="false">
      <c r="A68" s="11" t="n">
        <v>1</v>
      </c>
      <c r="B68" s="10" t="s">
        <v>101</v>
      </c>
      <c r="C68" s="10" t="s">
        <v>102</v>
      </c>
      <c r="D68" s="10" t="n">
        <v>254</v>
      </c>
      <c r="E68" s="10" t="n">
        <v>1971</v>
      </c>
      <c r="F68" s="12" t="n">
        <v>0.00832175925925926</v>
      </c>
      <c r="G68" s="10" t="n">
        <v>1</v>
      </c>
    </row>
    <row r="69" customFormat="false" ht="15" hidden="false" customHeight="false" outlineLevel="0" collapsed="false">
      <c r="A69" s="7" t="s">
        <v>103</v>
      </c>
      <c r="B69" s="7"/>
      <c r="C69" s="8"/>
      <c r="D69" s="8"/>
      <c r="E69" s="8"/>
      <c r="F69" s="8"/>
      <c r="G69" s="8" t="s">
        <v>5</v>
      </c>
    </row>
    <row r="70" customFormat="false" ht="14.25" hidden="false" customHeight="false" outlineLevel="0" collapsed="false">
      <c r="A70" s="9" t="s">
        <v>6</v>
      </c>
      <c r="B70" s="10" t="s">
        <v>7</v>
      </c>
      <c r="C70" s="10" t="s">
        <v>8</v>
      </c>
      <c r="D70" s="10" t="s">
        <v>9</v>
      </c>
      <c r="E70" s="10" t="s">
        <v>10</v>
      </c>
      <c r="F70" s="10" t="s">
        <v>11</v>
      </c>
      <c r="G70" s="10" t="s">
        <v>12</v>
      </c>
    </row>
    <row r="71" customFormat="false" ht="14.25" hidden="false" customHeight="false" outlineLevel="0" collapsed="false">
      <c r="A71" s="11" t="n">
        <v>1</v>
      </c>
      <c r="B71" s="10" t="s">
        <v>104</v>
      </c>
      <c r="C71" s="10" t="s">
        <v>105</v>
      </c>
      <c r="D71" s="10" t="n">
        <v>246</v>
      </c>
      <c r="E71" s="10" t="n">
        <v>1961</v>
      </c>
      <c r="F71" s="12" t="n">
        <v>0.00796296296296296</v>
      </c>
      <c r="G71" s="10" t="n">
        <v>1</v>
      </c>
    </row>
    <row r="72" customFormat="false" ht="14.25" hidden="false" customHeight="false" outlineLevel="0" collapsed="false">
      <c r="A72" s="11" t="n">
        <v>2</v>
      </c>
      <c r="B72" s="10" t="s">
        <v>106</v>
      </c>
      <c r="C72" s="10" t="s">
        <v>107</v>
      </c>
      <c r="D72" s="10" t="n">
        <v>245</v>
      </c>
      <c r="E72" s="10" t="n">
        <v>1961</v>
      </c>
      <c r="F72" s="12" t="n">
        <v>0.00818287037037037</v>
      </c>
      <c r="G72" s="10" t="n">
        <v>2</v>
      </c>
    </row>
    <row r="73" customFormat="false" ht="14.25" hidden="false" customHeight="false" outlineLevel="0" collapsed="false">
      <c r="A73" s="11" t="n">
        <v>3</v>
      </c>
      <c r="B73" s="10" t="s">
        <v>108</v>
      </c>
      <c r="C73" s="10" t="s">
        <v>109</v>
      </c>
      <c r="D73" s="10" t="n">
        <v>240</v>
      </c>
      <c r="E73" s="10" t="n">
        <v>1960</v>
      </c>
      <c r="F73" s="12" t="n">
        <v>0.00822916666666667</v>
      </c>
      <c r="G73" s="10" t="n">
        <v>3</v>
      </c>
    </row>
    <row r="74" customFormat="false" ht="14.25" hidden="false" customHeight="false" outlineLevel="0" collapsed="false">
      <c r="A74" s="11" t="n">
        <v>4</v>
      </c>
      <c r="B74" s="10" t="s">
        <v>110</v>
      </c>
      <c r="C74" s="10" t="s">
        <v>111</v>
      </c>
      <c r="D74" s="10" t="n">
        <v>239</v>
      </c>
      <c r="E74" s="10" t="n">
        <v>1964</v>
      </c>
      <c r="F74" s="12" t="n">
        <v>0.00841435185185185</v>
      </c>
      <c r="G74" s="10" t="n">
        <v>4</v>
      </c>
    </row>
    <row r="75" customFormat="false" ht="14.25" hidden="false" customHeight="false" outlineLevel="0" collapsed="false">
      <c r="A75" s="11" t="n">
        <v>5</v>
      </c>
      <c r="B75" s="10" t="s">
        <v>112</v>
      </c>
      <c r="C75" s="10"/>
      <c r="D75" s="10" t="n">
        <v>270</v>
      </c>
      <c r="E75" s="10" t="n">
        <v>1955</v>
      </c>
      <c r="F75" s="12" t="n">
        <v>0.00868055555555556</v>
      </c>
      <c r="G75" s="10" t="n">
        <v>5</v>
      </c>
    </row>
    <row r="76" customFormat="false" ht="14.25" hidden="false" customHeight="false" outlineLevel="0" collapsed="false">
      <c r="A76" s="11" t="n">
        <v>6</v>
      </c>
      <c r="B76" s="10" t="s">
        <v>113</v>
      </c>
      <c r="C76" s="10" t="s">
        <v>114</v>
      </c>
      <c r="D76" s="10" t="n">
        <v>244</v>
      </c>
      <c r="E76" s="10" t="n">
        <v>1956</v>
      </c>
      <c r="F76" s="12" t="n">
        <v>0.00872685185185185</v>
      </c>
      <c r="G76" s="10" t="n">
        <v>6</v>
      </c>
    </row>
    <row r="77" customFormat="false" ht="14.25" hidden="false" customHeight="false" outlineLevel="0" collapsed="false">
      <c r="A77" s="11" t="n">
        <v>7</v>
      </c>
      <c r="B77" s="10" t="s">
        <v>115</v>
      </c>
      <c r="C77" s="10" t="s">
        <v>116</v>
      </c>
      <c r="D77" s="10" t="n">
        <v>238</v>
      </c>
      <c r="E77" s="10" t="n">
        <v>1964</v>
      </c>
      <c r="F77" s="12" t="n">
        <v>0.00888888888888889</v>
      </c>
      <c r="G77" s="10" t="n">
        <v>7</v>
      </c>
    </row>
    <row r="78" customFormat="false" ht="14.25" hidden="false" customHeight="false" outlineLevel="0" collapsed="false">
      <c r="A78" s="11" t="n">
        <v>8</v>
      </c>
      <c r="B78" s="10" t="s">
        <v>117</v>
      </c>
      <c r="C78" s="10" t="s">
        <v>85</v>
      </c>
      <c r="D78" s="10" t="n">
        <v>241</v>
      </c>
      <c r="E78" s="10" t="n">
        <v>1963</v>
      </c>
      <c r="F78" s="12" t="n">
        <v>0.00898148148148148</v>
      </c>
      <c r="G78" s="10" t="n">
        <v>8</v>
      </c>
    </row>
    <row r="79" customFormat="false" ht="14.25" hidden="false" customHeight="false" outlineLevel="0" collapsed="false">
      <c r="A79" s="11" t="n">
        <v>9</v>
      </c>
      <c r="B79" s="10" t="s">
        <v>118</v>
      </c>
      <c r="C79" s="10" t="s">
        <v>41</v>
      </c>
      <c r="D79" s="10" t="n">
        <v>242</v>
      </c>
      <c r="E79" s="10" t="n">
        <v>1957</v>
      </c>
      <c r="F79" s="12" t="n">
        <v>0.00905092592592593</v>
      </c>
      <c r="G79" s="10" t="n">
        <v>9</v>
      </c>
    </row>
    <row r="80" customFormat="false" ht="14.25" hidden="false" customHeight="false" outlineLevel="0" collapsed="false">
      <c r="A80" s="11" t="n">
        <v>10</v>
      </c>
      <c r="B80" s="10" t="s">
        <v>119</v>
      </c>
      <c r="C80" s="10" t="s">
        <v>120</v>
      </c>
      <c r="D80" s="10" t="n">
        <v>243</v>
      </c>
      <c r="E80" s="10" t="n">
        <v>1959</v>
      </c>
      <c r="F80" s="12" t="n">
        <v>0.00954861111111111</v>
      </c>
      <c r="G80" s="10" t="n">
        <v>10</v>
      </c>
    </row>
    <row r="81" customFormat="false" ht="15" hidden="false" customHeight="false" outlineLevel="0" collapsed="false">
      <c r="A81" s="7" t="s">
        <v>121</v>
      </c>
      <c r="B81" s="7"/>
      <c r="C81" s="8"/>
      <c r="D81" s="8"/>
      <c r="E81" s="8"/>
      <c r="F81" s="8"/>
      <c r="G81" s="8" t="s">
        <v>5</v>
      </c>
    </row>
    <row r="82" customFormat="false" ht="14.25" hidden="false" customHeight="false" outlineLevel="0" collapsed="false">
      <c r="A82" s="9" t="s">
        <v>6</v>
      </c>
      <c r="B82" s="10" t="s">
        <v>7</v>
      </c>
      <c r="C82" s="10" t="s">
        <v>8</v>
      </c>
      <c r="D82" s="10" t="s">
        <v>9</v>
      </c>
      <c r="E82" s="10" t="s">
        <v>10</v>
      </c>
      <c r="F82" s="10" t="s">
        <v>11</v>
      </c>
      <c r="G82" s="10" t="s">
        <v>12</v>
      </c>
    </row>
    <row r="83" customFormat="false" ht="14.25" hidden="false" customHeight="false" outlineLevel="0" collapsed="false">
      <c r="A83" s="11" t="n">
        <v>1</v>
      </c>
      <c r="B83" s="10" t="s">
        <v>122</v>
      </c>
      <c r="C83" s="10" t="s">
        <v>45</v>
      </c>
      <c r="D83" s="10" t="n">
        <v>260</v>
      </c>
      <c r="E83" s="10" t="n">
        <v>1954</v>
      </c>
      <c r="F83" s="12" t="n">
        <v>0.00881944444444444</v>
      </c>
      <c r="G83" s="10" t="n">
        <v>1</v>
      </c>
    </row>
    <row r="84" customFormat="false" ht="14.25" hidden="false" customHeight="false" outlineLevel="0" collapsed="false">
      <c r="A84" s="11" t="n">
        <v>2</v>
      </c>
      <c r="B84" s="10" t="s">
        <v>123</v>
      </c>
      <c r="C84" s="10" t="s">
        <v>124</v>
      </c>
      <c r="D84" s="10" t="n">
        <v>255</v>
      </c>
      <c r="E84" s="10" t="n">
        <v>1951</v>
      </c>
      <c r="F84" s="12" t="n">
        <v>0.00887731481481482</v>
      </c>
      <c r="G84" s="10" t="n">
        <v>2</v>
      </c>
    </row>
    <row r="85" customFormat="false" ht="14.25" hidden="false" customHeight="false" outlineLevel="0" collapsed="false">
      <c r="A85" s="11" t="n">
        <v>3</v>
      </c>
      <c r="B85" s="10" t="s">
        <v>125</v>
      </c>
      <c r="C85" s="10"/>
      <c r="D85" s="10" t="n">
        <v>258</v>
      </c>
      <c r="E85" s="10" t="n">
        <v>1950</v>
      </c>
      <c r="F85" s="12" t="n">
        <v>0.00908564814814815</v>
      </c>
      <c r="G85" s="10" t="n">
        <v>3</v>
      </c>
    </row>
    <row r="86" customFormat="false" ht="14.25" hidden="false" customHeight="false" outlineLevel="0" collapsed="false">
      <c r="A86" s="11" t="n">
        <v>4</v>
      </c>
      <c r="B86" s="10" t="s">
        <v>126</v>
      </c>
      <c r="C86" s="10" t="s">
        <v>127</v>
      </c>
      <c r="D86" s="10" t="n">
        <v>263</v>
      </c>
      <c r="E86" s="10" t="n">
        <v>1952</v>
      </c>
      <c r="F86" s="12" t="n">
        <v>0.00925925925925926</v>
      </c>
      <c r="G86" s="10" t="n">
        <v>4</v>
      </c>
    </row>
    <row r="87" customFormat="false" ht="14.25" hidden="false" customHeight="false" outlineLevel="0" collapsed="false">
      <c r="A87" s="11" t="n">
        <v>5</v>
      </c>
      <c r="B87" s="10" t="s">
        <v>128</v>
      </c>
      <c r="C87" s="10" t="s">
        <v>129</v>
      </c>
      <c r="D87" s="10" t="n">
        <v>256</v>
      </c>
      <c r="E87" s="10" t="n">
        <v>1946</v>
      </c>
      <c r="F87" s="12" t="n">
        <v>0.00953703703703704</v>
      </c>
      <c r="G87" s="10" t="n">
        <v>5</v>
      </c>
    </row>
    <row r="88" customFormat="false" ht="14.25" hidden="false" customHeight="false" outlineLevel="0" collapsed="false">
      <c r="A88" s="11" t="n">
        <v>6</v>
      </c>
      <c r="B88" s="10" t="s">
        <v>130</v>
      </c>
      <c r="C88" s="10" t="s">
        <v>111</v>
      </c>
      <c r="D88" s="10" t="n">
        <v>262</v>
      </c>
      <c r="E88" s="10" t="n">
        <v>1952</v>
      </c>
      <c r="F88" s="12" t="n">
        <v>0.00954861111111111</v>
      </c>
      <c r="G88" s="10" t="n">
        <v>6</v>
      </c>
    </row>
    <row r="89" customFormat="false" ht="14.25" hidden="false" customHeight="false" outlineLevel="0" collapsed="false">
      <c r="A89" s="11" t="n">
        <v>7</v>
      </c>
      <c r="B89" s="10" t="s">
        <v>131</v>
      </c>
      <c r="C89" s="10" t="s">
        <v>41</v>
      </c>
      <c r="D89" s="10" t="n">
        <v>259</v>
      </c>
      <c r="E89" s="10" t="n">
        <v>1948</v>
      </c>
      <c r="F89" s="12" t="n">
        <v>0.00979166666666667</v>
      </c>
      <c r="G89" s="10" t="n">
        <v>7</v>
      </c>
    </row>
    <row r="90" customFormat="false" ht="14.25" hidden="false" customHeight="false" outlineLevel="0" collapsed="false">
      <c r="A90" s="11" t="n">
        <v>8</v>
      </c>
      <c r="B90" s="10" t="s">
        <v>132</v>
      </c>
      <c r="C90" s="10" t="s">
        <v>133</v>
      </c>
      <c r="D90" s="10" t="n">
        <v>261</v>
      </c>
      <c r="E90" s="10" t="n">
        <v>1947</v>
      </c>
      <c r="F90" s="12" t="n">
        <v>0.0103819444444444</v>
      </c>
      <c r="G90" s="10" t="n">
        <v>8</v>
      </c>
    </row>
    <row r="91" customFormat="false" ht="14.25" hidden="false" customHeight="false" outlineLevel="0" collapsed="false">
      <c r="A91" s="11" t="n">
        <v>9</v>
      </c>
      <c r="B91" s="10" t="s">
        <v>134</v>
      </c>
      <c r="C91" s="10" t="s">
        <v>45</v>
      </c>
      <c r="D91" s="10" t="n">
        <v>257</v>
      </c>
      <c r="E91" s="10" t="n">
        <v>1954</v>
      </c>
      <c r="F91" s="12" t="n">
        <v>0.0112037037037037</v>
      </c>
      <c r="G91" s="10" t="n">
        <v>9</v>
      </c>
    </row>
    <row r="92" customFormat="false" ht="15" hidden="false" customHeight="false" outlineLevel="0" collapsed="false">
      <c r="A92" s="7" t="s">
        <v>135</v>
      </c>
      <c r="B92" s="7"/>
      <c r="C92" s="8"/>
      <c r="D92" s="8"/>
      <c r="E92" s="8"/>
      <c r="F92" s="8"/>
      <c r="G92" s="8" t="s">
        <v>5</v>
      </c>
    </row>
    <row r="93" customFormat="false" ht="14.25" hidden="false" customHeight="false" outlineLevel="0" collapsed="false">
      <c r="A93" s="9" t="s">
        <v>6</v>
      </c>
      <c r="B93" s="10" t="s">
        <v>7</v>
      </c>
      <c r="C93" s="10" t="s">
        <v>8</v>
      </c>
      <c r="D93" s="10" t="s">
        <v>9</v>
      </c>
      <c r="E93" s="10" t="s">
        <v>10</v>
      </c>
      <c r="F93" s="10" t="s">
        <v>11</v>
      </c>
      <c r="G93" s="10" t="s">
        <v>12</v>
      </c>
    </row>
    <row r="94" customFormat="false" ht="14.25" hidden="false" customHeight="false" outlineLevel="0" collapsed="false">
      <c r="A94" s="11" t="n">
        <v>1</v>
      </c>
      <c r="B94" s="10" t="s">
        <v>136</v>
      </c>
      <c r="C94" s="10" t="s">
        <v>51</v>
      </c>
      <c r="D94" s="10" t="n">
        <v>274</v>
      </c>
      <c r="E94" s="10" t="n">
        <v>1975</v>
      </c>
      <c r="F94" s="12" t="n">
        <v>0.0115277777777778</v>
      </c>
      <c r="G94" s="10" t="n">
        <v>1</v>
      </c>
    </row>
    <row r="95" customFormat="false" ht="15" hidden="false" customHeight="false" outlineLevel="0" collapsed="false">
      <c r="A95" s="7" t="s">
        <v>137</v>
      </c>
      <c r="B95" s="7"/>
      <c r="C95" s="8"/>
      <c r="D95" s="8"/>
      <c r="E95" s="8"/>
      <c r="F95" s="8"/>
      <c r="G95" s="8" t="s">
        <v>138</v>
      </c>
    </row>
    <row r="96" customFormat="false" ht="14.25" hidden="false" customHeight="false" outlineLevel="0" collapsed="false">
      <c r="A96" s="9" t="s">
        <v>6</v>
      </c>
      <c r="B96" s="10" t="s">
        <v>7</v>
      </c>
      <c r="C96" s="10" t="s">
        <v>8</v>
      </c>
      <c r="D96" s="10" t="s">
        <v>9</v>
      </c>
      <c r="E96" s="10" t="s">
        <v>10</v>
      </c>
      <c r="F96" s="10" t="s">
        <v>11</v>
      </c>
      <c r="G96" s="10" t="s">
        <v>12</v>
      </c>
    </row>
    <row r="97" customFormat="false" ht="14.25" hidden="false" customHeight="false" outlineLevel="0" collapsed="false">
      <c r="A97" s="11" t="n">
        <v>1</v>
      </c>
      <c r="B97" s="10" t="s">
        <v>139</v>
      </c>
      <c r="C97" s="10" t="s">
        <v>51</v>
      </c>
      <c r="D97" s="10" t="n">
        <v>276</v>
      </c>
      <c r="E97" s="10" t="n">
        <v>1982</v>
      </c>
      <c r="F97" s="12" t="n">
        <v>0.00638888888888889</v>
      </c>
      <c r="G97" s="10" t="n">
        <v>1</v>
      </c>
    </row>
    <row r="99" customFormat="false" ht="14.25" hidden="false" customHeight="false" outlineLevel="0" collapsed="false">
      <c r="A99" s="14"/>
      <c r="B99" s="1" t="s">
        <v>140</v>
      </c>
      <c r="D99" s="1" t="s">
        <v>141</v>
      </c>
    </row>
    <row r="100" customFormat="false" ht="14.25" hidden="false" customHeight="false" outlineLevel="0" collapsed="false">
      <c r="A100" s="14"/>
    </row>
    <row r="101" customFormat="false" ht="14.25" hidden="false" customHeight="false" outlineLevel="0" collapsed="false">
      <c r="B101" s="1" t="s">
        <v>142</v>
      </c>
      <c r="D101" s="1" t="s">
        <v>143</v>
      </c>
    </row>
  </sheetData>
  <mergeCells count="13">
    <mergeCell ref="A1:G1"/>
    <mergeCell ref="A4:G4"/>
    <mergeCell ref="A6:B6"/>
    <mergeCell ref="A13:B13"/>
    <mergeCell ref="A17:B17"/>
    <mergeCell ref="A21:B21"/>
    <mergeCell ref="A42:B42"/>
    <mergeCell ref="A47:B47"/>
    <mergeCell ref="A66:B66"/>
    <mergeCell ref="A69:B69"/>
    <mergeCell ref="A81:B81"/>
    <mergeCell ref="A92:B92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9.14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12.56"/>
    <col collapsed="false" customWidth="true" hidden="false" outlineLevel="0" max="8" min="7" style="0" width="12.99"/>
    <col collapsed="false" customWidth="true" hidden="false" outlineLevel="0" max="10" min="9" style="15" width="10.71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true" outlineLevel="0" max="17" min="14" style="0" width="0.28"/>
    <col collapsed="false" customWidth="true" hidden="true" outlineLevel="0" max="18" min="18" style="0" width="20.28"/>
    <col collapsed="false" customWidth="true" hidden="true" outlineLevel="0" max="21" min="19" style="0" width="9.14"/>
  </cols>
  <sheetData>
    <row r="1" customFormat="false" ht="44.25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false" outlineLevel="0" collapsed="false">
      <c r="A2" s="3"/>
      <c r="B2" s="1" t="s">
        <v>1</v>
      </c>
      <c r="C2" s="1"/>
      <c r="E2" s="1"/>
      <c r="F2" s="1"/>
      <c r="G2" s="1"/>
      <c r="H2" s="1"/>
      <c r="I2" s="17" t="s">
        <v>2</v>
      </c>
      <c r="J2" s="17"/>
      <c r="K2" s="1"/>
      <c r="N2" s="0" t="s">
        <v>13</v>
      </c>
      <c r="O2" s="15" t="n">
        <v>0.00787037037037037</v>
      </c>
      <c r="P2" s="0" t="n">
        <v>1</v>
      </c>
      <c r="Q2" s="15" t="n">
        <v>0</v>
      </c>
    </row>
    <row r="3" customFormat="false" ht="7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7"/>
      <c r="J3" s="17"/>
      <c r="K3" s="1"/>
      <c r="N3" s="0" t="s">
        <v>14</v>
      </c>
      <c r="O3" s="15" t="n">
        <v>0.00798611111111111</v>
      </c>
      <c r="P3" s="0" t="n">
        <v>2</v>
      </c>
      <c r="Q3" s="15" t="n">
        <f aca="false">O3-O2</f>
        <v>0.000115740740740741</v>
      </c>
    </row>
    <row r="4" customFormat="false" ht="16.5" hidden="false" customHeight="true" outlineLevel="0" collapsed="false">
      <c r="A4" s="18" t="s">
        <v>14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0" t="s">
        <v>16</v>
      </c>
      <c r="O4" s="15" t="n">
        <v>0.00814814814814815</v>
      </c>
      <c r="P4" s="0" t="n">
        <v>3</v>
      </c>
      <c r="Q4" s="15" t="n">
        <f aca="false">O4-O2</f>
        <v>0.000277777777777778</v>
      </c>
    </row>
    <row r="5" customFormat="false" ht="12" hidden="false" customHeight="true" outlineLevel="0" collapsed="false">
      <c r="N5" s="0" t="s">
        <v>67</v>
      </c>
      <c r="O5" s="15" t="n">
        <v>0.00832175925925926</v>
      </c>
      <c r="P5" s="0" t="n">
        <v>4</v>
      </c>
      <c r="Q5" s="15" t="n">
        <f aca="false">O5-O2</f>
        <v>0.000451388888888889</v>
      </c>
    </row>
    <row r="6" s="20" customFormat="true" ht="12.75" hidden="false" customHeight="true" outlineLevel="0" collapsed="false">
      <c r="A6" s="19" t="s">
        <v>4</v>
      </c>
      <c r="B6" s="19"/>
      <c r="I6" s="21"/>
      <c r="J6" s="21"/>
      <c r="L6" s="22" t="s">
        <v>5</v>
      </c>
      <c r="N6" s="20" t="s">
        <v>101</v>
      </c>
      <c r="O6" s="21" t="n">
        <v>0.00832175925925926</v>
      </c>
      <c r="P6" s="20" t="n">
        <v>5</v>
      </c>
      <c r="Q6" s="21" t="n">
        <f aca="false">O6-O2</f>
        <v>0.000451388888888889</v>
      </c>
    </row>
    <row r="7" s="20" customFormat="true" ht="48" hidden="false" customHeight="false" outlineLevel="0" collapsed="false">
      <c r="A7" s="23" t="s">
        <v>6</v>
      </c>
      <c r="B7" s="24" t="s">
        <v>7</v>
      </c>
      <c r="C7" s="24" t="s">
        <v>8</v>
      </c>
      <c r="D7" s="24" t="s">
        <v>9</v>
      </c>
      <c r="E7" s="24" t="s">
        <v>10</v>
      </c>
      <c r="F7" s="25" t="s">
        <v>146</v>
      </c>
      <c r="G7" s="25" t="s">
        <v>147</v>
      </c>
      <c r="H7" s="25" t="s">
        <v>148</v>
      </c>
      <c r="I7" s="26" t="s">
        <v>149</v>
      </c>
      <c r="J7" s="26" t="s">
        <v>150</v>
      </c>
      <c r="K7" s="24" t="s">
        <v>12</v>
      </c>
      <c r="L7" s="24" t="s">
        <v>151</v>
      </c>
      <c r="N7" s="20" t="s">
        <v>69</v>
      </c>
      <c r="O7" s="21" t="n">
        <v>0.00841435185185185</v>
      </c>
      <c r="P7" s="20" t="n">
        <v>1</v>
      </c>
      <c r="Q7" s="21" t="n">
        <f aca="false">O7-O2</f>
        <v>0.000543981481481481</v>
      </c>
    </row>
    <row r="8" s="20" customFormat="true" ht="15" hidden="false" customHeight="false" outlineLevel="0" collapsed="false">
      <c r="A8" s="27" t="n">
        <v>1</v>
      </c>
      <c r="B8" s="28" t="s">
        <v>14</v>
      </c>
      <c r="C8" s="28" t="s">
        <v>15</v>
      </c>
      <c r="D8" s="28" t="n">
        <v>2</v>
      </c>
      <c r="E8" s="28" t="n">
        <v>1998</v>
      </c>
      <c r="F8" s="29" t="n">
        <v>0.00798611111111111</v>
      </c>
      <c r="G8" s="30" t="n">
        <v>2</v>
      </c>
      <c r="H8" s="31" t="n">
        <v>0.000115740740740741</v>
      </c>
      <c r="I8" s="32" t="n">
        <v>0.00789814814814815</v>
      </c>
      <c r="J8" s="33" t="n">
        <f aca="false">I8-H8</f>
        <v>0.00778240740740741</v>
      </c>
      <c r="K8" s="28" t="n">
        <v>1</v>
      </c>
      <c r="L8" s="28" t="n">
        <v>33</v>
      </c>
      <c r="N8" s="20" t="s">
        <v>18</v>
      </c>
      <c r="O8" s="21" t="n">
        <v>0.00853009259259259</v>
      </c>
      <c r="P8" s="20" t="n">
        <v>2</v>
      </c>
      <c r="Q8" s="21" t="n">
        <f aca="false">O8-O2</f>
        <v>0.000659722222222222</v>
      </c>
    </row>
    <row r="9" s="20" customFormat="true" ht="15" hidden="false" customHeight="false" outlineLevel="0" collapsed="false">
      <c r="A9" s="27" t="n">
        <v>2</v>
      </c>
      <c r="B9" s="28" t="s">
        <v>13</v>
      </c>
      <c r="C9" s="28"/>
      <c r="D9" s="28" t="n">
        <v>1</v>
      </c>
      <c r="E9" s="28" t="n">
        <v>1998</v>
      </c>
      <c r="F9" s="29" t="n">
        <v>0.00787037037037037</v>
      </c>
      <c r="G9" s="30" t="n">
        <v>1</v>
      </c>
      <c r="H9" s="31" t="n">
        <v>0</v>
      </c>
      <c r="I9" s="32" t="n">
        <v>0.00790856481481481</v>
      </c>
      <c r="J9" s="33" t="n">
        <f aca="false">I9-H9</f>
        <v>0.00790856481481481</v>
      </c>
      <c r="K9" s="28" t="n">
        <v>2</v>
      </c>
      <c r="L9" s="28" t="n">
        <v>31</v>
      </c>
      <c r="N9" s="20" t="s">
        <v>20</v>
      </c>
      <c r="O9" s="21" t="n">
        <v>0.00861111111111111</v>
      </c>
      <c r="P9" s="20" t="n">
        <v>1</v>
      </c>
      <c r="Q9" s="21" t="n">
        <f aca="false">O9-O2</f>
        <v>0.000740740740740741</v>
      </c>
    </row>
    <row r="10" s="20" customFormat="true" ht="15" hidden="false" customHeight="false" outlineLevel="0" collapsed="false">
      <c r="A10" s="27" t="n">
        <v>3</v>
      </c>
      <c r="B10" s="28" t="s">
        <v>16</v>
      </c>
      <c r="C10" s="28" t="s">
        <v>17</v>
      </c>
      <c r="D10" s="28" t="n">
        <v>3</v>
      </c>
      <c r="E10" s="28" t="n">
        <v>1997</v>
      </c>
      <c r="F10" s="29" t="n">
        <v>0.00814814814814815</v>
      </c>
      <c r="G10" s="30" t="n">
        <v>3</v>
      </c>
      <c r="H10" s="31" t="n">
        <f aca="false">Q6</f>
        <v>0.000451388888888889</v>
      </c>
      <c r="I10" s="32" t="n">
        <v>0.00881944444444444</v>
      </c>
      <c r="J10" s="33" t="n">
        <f aca="false">I10-H10</f>
        <v>0.00836805555555556</v>
      </c>
      <c r="K10" s="28" t="n">
        <v>3</v>
      </c>
      <c r="L10" s="28" t="n">
        <v>29</v>
      </c>
      <c r="N10" s="20" t="s">
        <v>27</v>
      </c>
      <c r="O10" s="21" t="n">
        <v>0.00881944444444444</v>
      </c>
      <c r="P10" s="20" t="n">
        <v>2</v>
      </c>
      <c r="Q10" s="21" t="n">
        <f aca="false">O10-O2</f>
        <v>0.000949074074074074</v>
      </c>
    </row>
    <row r="11" s="20" customFormat="true" ht="15" hidden="false" customHeight="false" outlineLevel="0" collapsed="false">
      <c r="A11" s="27" t="n">
        <v>4</v>
      </c>
      <c r="B11" s="28" t="s">
        <v>18</v>
      </c>
      <c r="C11" s="28" t="s">
        <v>19</v>
      </c>
      <c r="D11" s="28" t="n">
        <v>7</v>
      </c>
      <c r="E11" s="28" t="n">
        <v>1998</v>
      </c>
      <c r="F11" s="29" t="n">
        <v>0.00853009259259259</v>
      </c>
      <c r="G11" s="30" t="n">
        <v>4</v>
      </c>
      <c r="H11" s="31" t="n">
        <f aca="false">Q10</f>
        <v>0.000949074074074074</v>
      </c>
      <c r="I11" s="32" t="n">
        <v>0.00928587962962963</v>
      </c>
      <c r="J11" s="33" t="n">
        <f aca="false">I11-H11</f>
        <v>0.00833680555555556</v>
      </c>
      <c r="K11" s="28" t="n">
        <v>4</v>
      </c>
      <c r="L11" s="28" t="n">
        <v>27</v>
      </c>
      <c r="N11" s="20" t="s">
        <v>122</v>
      </c>
      <c r="O11" s="21" t="n">
        <v>0.00881944444444444</v>
      </c>
      <c r="P11" s="20" t="n">
        <v>3</v>
      </c>
      <c r="Q11" s="21" t="n">
        <f aca="false">O11-O2</f>
        <v>0.000949074074074074</v>
      </c>
    </row>
    <row r="12" s="20" customFormat="true" ht="15" hidden="false" customHeight="false" outlineLevel="0" collapsed="false">
      <c r="A12" s="27" t="n">
        <v>5</v>
      </c>
      <c r="B12" s="28" t="s">
        <v>20</v>
      </c>
      <c r="C12" s="28" t="s">
        <v>21</v>
      </c>
      <c r="D12" s="28" t="n">
        <v>8</v>
      </c>
      <c r="E12" s="28" t="n">
        <v>1998</v>
      </c>
      <c r="F12" s="29" t="n">
        <v>0.00861111111111111</v>
      </c>
      <c r="G12" s="30" t="n">
        <v>5</v>
      </c>
      <c r="H12" s="31" t="n">
        <f aca="false">Q9</f>
        <v>0.000740740740740741</v>
      </c>
      <c r="I12" s="32" t="n">
        <v>0.00956018518518519</v>
      </c>
      <c r="J12" s="33" t="n">
        <f aca="false">I12-H12</f>
        <v>0.00881944444444444</v>
      </c>
      <c r="K12" s="28" t="n">
        <v>5</v>
      </c>
      <c r="L12" s="28" t="n">
        <v>26</v>
      </c>
      <c r="N12" s="20" t="s">
        <v>123</v>
      </c>
      <c r="O12" s="21" t="n">
        <v>0.00887731481481482</v>
      </c>
      <c r="P12" s="20" t="n">
        <v>1</v>
      </c>
      <c r="Q12" s="21" t="n">
        <f aca="false">O12-O2</f>
        <v>0.00100694444444444</v>
      </c>
    </row>
    <row r="13" s="20" customFormat="true" ht="12.75" hidden="false" customHeight="true" outlineLevel="0" collapsed="false">
      <c r="A13" s="19" t="s">
        <v>26</v>
      </c>
      <c r="B13" s="19"/>
      <c r="I13" s="21"/>
      <c r="J13" s="21"/>
      <c r="L13" s="22" t="s">
        <v>5</v>
      </c>
      <c r="N13" s="20" t="s">
        <v>126</v>
      </c>
      <c r="O13" s="21" t="n">
        <v>0.00925925925925926</v>
      </c>
      <c r="P13" s="20" t="n">
        <v>2</v>
      </c>
      <c r="Q13" s="21" t="n">
        <f aca="false">O13-O2</f>
        <v>0.00138888888888889</v>
      </c>
    </row>
    <row r="14" s="20" customFormat="true" ht="48" hidden="false" customHeight="false" outlineLevel="0" collapsed="false">
      <c r="A14" s="23" t="s">
        <v>6</v>
      </c>
      <c r="B14" s="24" t="s">
        <v>7</v>
      </c>
      <c r="C14" s="24" t="s">
        <v>8</v>
      </c>
      <c r="D14" s="24" t="s">
        <v>9</v>
      </c>
      <c r="E14" s="24" t="s">
        <v>10</v>
      </c>
      <c r="F14" s="25" t="s">
        <v>146</v>
      </c>
      <c r="G14" s="25" t="s">
        <v>147</v>
      </c>
      <c r="H14" s="25" t="s">
        <v>148</v>
      </c>
      <c r="I14" s="26" t="s">
        <v>149</v>
      </c>
      <c r="J14" s="26" t="s">
        <v>150</v>
      </c>
      <c r="K14" s="24" t="s">
        <v>12</v>
      </c>
      <c r="L14" s="24" t="s">
        <v>151</v>
      </c>
      <c r="N14" s="20" t="s">
        <v>128</v>
      </c>
      <c r="O14" s="21" t="n">
        <v>0.00953703703703704</v>
      </c>
      <c r="P14" s="20" t="n">
        <v>3</v>
      </c>
      <c r="Q14" s="21" t="n">
        <f aca="false">O14-O2</f>
        <v>0.00166666666666667</v>
      </c>
    </row>
    <row r="15" s="20" customFormat="true" ht="15" hidden="false" customHeight="false" outlineLevel="0" collapsed="false">
      <c r="A15" s="27" t="n">
        <v>1</v>
      </c>
      <c r="B15" s="28" t="s">
        <v>27</v>
      </c>
      <c r="C15" s="28" t="s">
        <v>28</v>
      </c>
      <c r="D15" s="28" t="n">
        <v>9</v>
      </c>
      <c r="E15" s="28" t="n">
        <v>1995</v>
      </c>
      <c r="F15" s="29" t="n">
        <v>0.00881944444444444</v>
      </c>
      <c r="G15" s="30" t="n">
        <v>1</v>
      </c>
      <c r="H15" s="31" t="n">
        <f aca="false">Q10</f>
        <v>0.000949074074074074</v>
      </c>
      <c r="I15" s="32" t="n">
        <v>0.00977546296296296</v>
      </c>
      <c r="J15" s="33" t="n">
        <f aca="false">I15-H15</f>
        <v>0.00882638888888889</v>
      </c>
      <c r="K15" s="28" t="n">
        <v>1</v>
      </c>
      <c r="L15" s="28" t="n">
        <v>33</v>
      </c>
      <c r="N15" s="20" t="s">
        <v>130</v>
      </c>
      <c r="O15" s="21" t="n">
        <v>0.00954861111111111</v>
      </c>
      <c r="P15" s="20" t="n">
        <v>4</v>
      </c>
      <c r="Q15" s="21" t="n">
        <f aca="false">O15-O2</f>
        <v>0.00167824074074074</v>
      </c>
    </row>
    <row r="16" s="20" customFormat="true" ht="15" hidden="false" customHeight="false" outlineLevel="0" collapsed="false">
      <c r="A16" s="27" t="n">
        <v>2</v>
      </c>
      <c r="B16" s="28" t="s">
        <v>29</v>
      </c>
      <c r="C16" s="28" t="s">
        <v>19</v>
      </c>
      <c r="D16" s="28" t="n">
        <v>20</v>
      </c>
      <c r="E16" s="28" t="n">
        <v>1995</v>
      </c>
      <c r="F16" s="29" t="n">
        <v>0.012662037037037</v>
      </c>
      <c r="G16" s="30" t="n">
        <v>2</v>
      </c>
      <c r="H16" s="31" t="n">
        <f aca="false">Q19</f>
        <v>0.00479166666666667</v>
      </c>
      <c r="I16" s="32" t="n">
        <v>0.017537037037037</v>
      </c>
      <c r="J16" s="33" t="n">
        <f aca="false">I16-H16</f>
        <v>0.0127453703703704</v>
      </c>
      <c r="K16" s="28" t="n">
        <v>2</v>
      </c>
      <c r="L16" s="28" t="n">
        <v>31</v>
      </c>
      <c r="N16" s="20" t="s">
        <v>70</v>
      </c>
      <c r="O16" s="21" t="n">
        <v>0.00961805555555556</v>
      </c>
      <c r="P16" s="20" t="n">
        <v>5</v>
      </c>
      <c r="Q16" s="21" t="n">
        <f aca="false">O16-O2</f>
        <v>0.00174768518518519</v>
      </c>
    </row>
    <row r="17" s="35" customFormat="true" ht="12.75" hidden="false" customHeight="true" outlineLevel="0" collapsed="false">
      <c r="A17" s="34" t="s">
        <v>152</v>
      </c>
      <c r="B17" s="34"/>
      <c r="I17" s="36"/>
      <c r="J17" s="36"/>
      <c r="L17" s="37" t="s">
        <v>5</v>
      </c>
      <c r="N17" s="35" t="s">
        <v>132</v>
      </c>
      <c r="O17" s="36" t="n">
        <v>0.0103819444444444</v>
      </c>
      <c r="P17" s="35" t="n">
        <v>7</v>
      </c>
      <c r="Q17" s="36" t="n">
        <f aca="false">O17-O2</f>
        <v>0.00251157407407407</v>
      </c>
    </row>
    <row r="18" s="35" customFormat="true" ht="48" hidden="false" customHeight="false" outlineLevel="0" collapsed="false">
      <c r="A18" s="23" t="s">
        <v>6</v>
      </c>
      <c r="B18" s="24" t="s">
        <v>7</v>
      </c>
      <c r="C18" s="24" t="s">
        <v>8</v>
      </c>
      <c r="D18" s="24" t="s">
        <v>9</v>
      </c>
      <c r="E18" s="24" t="s">
        <v>10</v>
      </c>
      <c r="F18" s="25" t="s">
        <v>146</v>
      </c>
      <c r="G18" s="25" t="s">
        <v>147</v>
      </c>
      <c r="H18" s="25" t="s">
        <v>148</v>
      </c>
      <c r="I18" s="26" t="s">
        <v>149</v>
      </c>
      <c r="J18" s="26" t="s">
        <v>150</v>
      </c>
      <c r="K18" s="24" t="s">
        <v>12</v>
      </c>
      <c r="L18" s="24" t="s">
        <v>151</v>
      </c>
      <c r="N18" s="35" t="s">
        <v>134</v>
      </c>
      <c r="O18" s="36" t="n">
        <v>0.0112037037037037</v>
      </c>
      <c r="P18" s="35" t="n">
        <v>8</v>
      </c>
      <c r="Q18" s="36" t="n">
        <f aca="false">O18-O2</f>
        <v>0.00333333333333333</v>
      </c>
    </row>
    <row r="19" s="35" customFormat="true" ht="15" hidden="false" customHeight="false" outlineLevel="0" collapsed="false">
      <c r="A19" s="38" t="n">
        <v>1</v>
      </c>
      <c r="B19" s="39" t="s">
        <v>67</v>
      </c>
      <c r="C19" s="39" t="s">
        <v>68</v>
      </c>
      <c r="D19" s="39" t="n">
        <v>4</v>
      </c>
      <c r="E19" s="39" t="n">
        <v>1991</v>
      </c>
      <c r="F19" s="29" t="n">
        <v>0.00832175925925926</v>
      </c>
      <c r="G19" s="40" t="n">
        <v>1</v>
      </c>
      <c r="H19" s="41" t="n">
        <f aca="false">Q5</f>
        <v>0.000451388888888889</v>
      </c>
      <c r="I19" s="32" t="n">
        <v>0.00863773148148148</v>
      </c>
      <c r="J19" s="42" t="n">
        <f aca="false">I19-H19</f>
        <v>0.00818634259259259</v>
      </c>
      <c r="K19" s="39" t="n">
        <v>1</v>
      </c>
      <c r="L19" s="39" t="n">
        <v>33</v>
      </c>
      <c r="N19" s="35" t="s">
        <v>29</v>
      </c>
      <c r="O19" s="36" t="n">
        <v>0.012662037037037</v>
      </c>
      <c r="P19" s="35" t="n">
        <v>9</v>
      </c>
      <c r="Q19" s="36" t="n">
        <f aca="false">O19-O2</f>
        <v>0.00479166666666667</v>
      </c>
    </row>
    <row r="20" s="35" customFormat="true" ht="15" hidden="false" customHeight="false" outlineLevel="0" collapsed="false">
      <c r="A20" s="38" t="n">
        <v>2</v>
      </c>
      <c r="B20" s="39" t="s">
        <v>69</v>
      </c>
      <c r="C20" s="39"/>
      <c r="D20" s="39" t="n">
        <v>6</v>
      </c>
      <c r="E20" s="39" t="n">
        <v>1988</v>
      </c>
      <c r="F20" s="29" t="n">
        <v>0.00841435185185185</v>
      </c>
      <c r="G20" s="40" t="n">
        <v>2</v>
      </c>
      <c r="H20" s="41" t="n">
        <f aca="false">Q7</f>
        <v>0.000543981481481481</v>
      </c>
      <c r="I20" s="32" t="n">
        <v>0.00866435185185185</v>
      </c>
      <c r="J20" s="42" t="n">
        <f aca="false">I20-H20</f>
        <v>0.00812037037037037</v>
      </c>
      <c r="K20" s="39" t="n">
        <v>2</v>
      </c>
      <c r="L20" s="39" t="n">
        <v>31</v>
      </c>
    </row>
    <row r="21" s="35" customFormat="true" ht="12.75" hidden="false" customHeight="true" outlineLevel="0" collapsed="false">
      <c r="A21" s="34" t="s">
        <v>100</v>
      </c>
      <c r="B21" s="34"/>
      <c r="I21" s="36"/>
      <c r="J21" s="36"/>
      <c r="L21" s="37" t="s">
        <v>5</v>
      </c>
    </row>
    <row r="22" s="35" customFormat="true" ht="48" hidden="false" customHeight="false" outlineLevel="0" collapsed="false">
      <c r="A22" s="23" t="s">
        <v>6</v>
      </c>
      <c r="B22" s="24" t="s">
        <v>7</v>
      </c>
      <c r="C22" s="24" t="s">
        <v>8</v>
      </c>
      <c r="D22" s="24" t="s">
        <v>9</v>
      </c>
      <c r="E22" s="24" t="s">
        <v>10</v>
      </c>
      <c r="F22" s="25" t="s">
        <v>146</v>
      </c>
      <c r="G22" s="25" t="s">
        <v>147</v>
      </c>
      <c r="H22" s="25" t="s">
        <v>148</v>
      </c>
      <c r="I22" s="26" t="s">
        <v>149</v>
      </c>
      <c r="J22" s="26" t="s">
        <v>150</v>
      </c>
      <c r="K22" s="24" t="s">
        <v>12</v>
      </c>
      <c r="L22" s="24" t="s">
        <v>151</v>
      </c>
    </row>
    <row r="23" s="35" customFormat="true" ht="15" hidden="false" customHeight="false" outlineLevel="0" collapsed="false">
      <c r="A23" s="38" t="n">
        <v>1</v>
      </c>
      <c r="B23" s="39" t="s">
        <v>101</v>
      </c>
      <c r="C23" s="39" t="s">
        <v>102</v>
      </c>
      <c r="D23" s="39" t="n">
        <v>5</v>
      </c>
      <c r="E23" s="39" t="n">
        <v>1971</v>
      </c>
      <c r="F23" s="29" t="n">
        <v>0.00832175925925926</v>
      </c>
      <c r="G23" s="40" t="n">
        <v>1</v>
      </c>
      <c r="H23" s="41" t="n">
        <f aca="false">Q6</f>
        <v>0.000451388888888889</v>
      </c>
      <c r="I23" s="32" t="n">
        <v>0.00862962962962963</v>
      </c>
      <c r="J23" s="42" t="n">
        <f aca="false">I23-H23</f>
        <v>0.00817824074074074</v>
      </c>
      <c r="K23" s="39" t="n">
        <v>1</v>
      </c>
      <c r="L23" s="39" t="n">
        <v>33</v>
      </c>
    </row>
    <row r="24" s="35" customFormat="true" ht="12.75" hidden="false" customHeight="false" outlineLevel="0" collapsed="false">
      <c r="I24" s="36"/>
      <c r="J24" s="36"/>
    </row>
    <row r="25" s="35" customFormat="true" ht="12.75" hidden="false" customHeight="true" outlineLevel="0" collapsed="false">
      <c r="A25" s="34" t="s">
        <v>121</v>
      </c>
      <c r="B25" s="34"/>
      <c r="I25" s="36"/>
      <c r="J25" s="36"/>
      <c r="L25" s="37" t="s">
        <v>5</v>
      </c>
    </row>
    <row r="26" s="35" customFormat="true" ht="48" hidden="false" customHeight="false" outlineLevel="0" collapsed="false">
      <c r="A26" s="23" t="s">
        <v>6</v>
      </c>
      <c r="B26" s="24" t="s">
        <v>7</v>
      </c>
      <c r="C26" s="24" t="s">
        <v>8</v>
      </c>
      <c r="D26" s="24" t="s">
        <v>9</v>
      </c>
      <c r="E26" s="24" t="s">
        <v>10</v>
      </c>
      <c r="F26" s="25" t="s">
        <v>146</v>
      </c>
      <c r="G26" s="25" t="s">
        <v>147</v>
      </c>
      <c r="H26" s="25" t="s">
        <v>148</v>
      </c>
      <c r="I26" s="26" t="s">
        <v>149</v>
      </c>
      <c r="J26" s="26" t="s">
        <v>150</v>
      </c>
      <c r="K26" s="24" t="s">
        <v>12</v>
      </c>
      <c r="L26" s="24" t="s">
        <v>151</v>
      </c>
    </row>
    <row r="27" s="35" customFormat="true" ht="15" hidden="false" customHeight="false" outlineLevel="0" collapsed="false">
      <c r="A27" s="38" t="n">
        <v>6</v>
      </c>
      <c r="B27" s="39" t="s">
        <v>122</v>
      </c>
      <c r="C27" s="39" t="s">
        <v>45</v>
      </c>
      <c r="D27" s="39" t="n">
        <v>10</v>
      </c>
      <c r="E27" s="39" t="n">
        <v>1954</v>
      </c>
      <c r="F27" s="29" t="n">
        <v>0.00881944444444444</v>
      </c>
      <c r="G27" s="40" t="n">
        <v>1</v>
      </c>
      <c r="H27" s="41" t="n">
        <f aca="false">Q6</f>
        <v>0.000451388888888889</v>
      </c>
      <c r="I27" s="32" t="n">
        <v>0.00972569444444445</v>
      </c>
      <c r="J27" s="42" t="n">
        <f aca="false">I27-H27</f>
        <v>0.00927430555555556</v>
      </c>
      <c r="K27" s="39" t="n">
        <v>1</v>
      </c>
      <c r="L27" s="39" t="n">
        <v>33</v>
      </c>
    </row>
    <row r="28" s="35" customFormat="true" ht="15" hidden="false" customHeight="false" outlineLevel="0" collapsed="false">
      <c r="A28" s="38" t="n">
        <v>4</v>
      </c>
      <c r="B28" s="39" t="s">
        <v>123</v>
      </c>
      <c r="C28" s="39" t="s">
        <v>124</v>
      </c>
      <c r="D28" s="39" t="n">
        <v>11</v>
      </c>
      <c r="E28" s="39" t="n">
        <v>1951</v>
      </c>
      <c r="F28" s="29" t="n">
        <v>0.00887731481481482</v>
      </c>
      <c r="G28" s="40" t="n">
        <v>2</v>
      </c>
      <c r="H28" s="41" t="n">
        <f aca="false">Q10</f>
        <v>0.000949074074074074</v>
      </c>
      <c r="I28" s="32" t="n">
        <v>0.00977314814814815</v>
      </c>
      <c r="J28" s="42" t="n">
        <f aca="false">I28-H28</f>
        <v>0.00882407407407407</v>
      </c>
      <c r="K28" s="39" t="n">
        <v>2</v>
      </c>
      <c r="L28" s="39" t="n">
        <v>31</v>
      </c>
    </row>
    <row r="29" s="35" customFormat="true" ht="15" hidden="false" customHeight="false" outlineLevel="0" collapsed="false">
      <c r="A29" s="38" t="n">
        <v>1</v>
      </c>
      <c r="B29" s="39" t="s">
        <v>125</v>
      </c>
      <c r="C29" s="39"/>
      <c r="D29" s="39" t="n">
        <v>12</v>
      </c>
      <c r="E29" s="39" t="n">
        <v>1950</v>
      </c>
      <c r="F29" s="29" t="n">
        <v>0.00908564814814815</v>
      </c>
      <c r="G29" s="40" t="n">
        <v>3</v>
      </c>
      <c r="H29" s="41" t="n">
        <f aca="false">Q14</f>
        <v>0.00166666666666667</v>
      </c>
      <c r="I29" s="32" t="n">
        <v>0.0105277777777778</v>
      </c>
      <c r="J29" s="42" t="n">
        <f aca="false">I29-H29</f>
        <v>0.00886111111111111</v>
      </c>
      <c r="K29" s="39" t="n">
        <v>3</v>
      </c>
      <c r="L29" s="39" t="n">
        <v>29</v>
      </c>
    </row>
    <row r="30" s="35" customFormat="true" ht="15" hidden="false" customHeight="false" outlineLevel="0" collapsed="false">
      <c r="A30" s="38" t="n">
        <v>8</v>
      </c>
      <c r="B30" s="39" t="s">
        <v>126</v>
      </c>
      <c r="C30" s="39" t="s">
        <v>127</v>
      </c>
      <c r="D30" s="39" t="n">
        <v>13</v>
      </c>
      <c r="E30" s="39" t="n">
        <v>1952</v>
      </c>
      <c r="F30" s="29" t="n">
        <v>0.00925925925925926</v>
      </c>
      <c r="G30" s="40" t="n">
        <v>4</v>
      </c>
      <c r="H30" s="41" t="n">
        <f aca="false">Q10</f>
        <v>0.000949074074074074</v>
      </c>
      <c r="I30" s="32" t="n">
        <v>0.010818287037037</v>
      </c>
      <c r="J30" s="42" t="n">
        <f aca="false">I30-H30</f>
        <v>0.00986921296296296</v>
      </c>
      <c r="K30" s="39" t="n">
        <v>4</v>
      </c>
      <c r="L30" s="39" t="n">
        <v>27</v>
      </c>
    </row>
    <row r="31" s="35" customFormat="true" ht="15" hidden="false" customHeight="false" outlineLevel="0" collapsed="false">
      <c r="A31" s="38" t="n">
        <v>3</v>
      </c>
      <c r="B31" s="39" t="s">
        <v>128</v>
      </c>
      <c r="C31" s="39" t="s">
        <v>129</v>
      </c>
      <c r="D31" s="39" t="n">
        <v>14</v>
      </c>
      <c r="E31" s="39" t="n">
        <v>1946</v>
      </c>
      <c r="F31" s="29" t="n">
        <v>0.00953703703703704</v>
      </c>
      <c r="G31" s="40" t="n">
        <v>5</v>
      </c>
      <c r="H31" s="41" t="n">
        <f aca="false">Q16</f>
        <v>0.00174768518518519</v>
      </c>
      <c r="I31" s="32" t="n">
        <v>0.0112222222222222</v>
      </c>
      <c r="J31" s="42" t="n">
        <f aca="false">I31-H31</f>
        <v>0.00947453703703704</v>
      </c>
      <c r="K31" s="39" t="n">
        <v>5</v>
      </c>
      <c r="L31" s="39" t="n">
        <v>26</v>
      </c>
    </row>
    <row r="32" s="35" customFormat="true" ht="15" hidden="false" customHeight="false" outlineLevel="0" collapsed="false">
      <c r="A32" s="38" t="n">
        <v>2</v>
      </c>
      <c r="B32" s="39" t="s">
        <v>130</v>
      </c>
      <c r="C32" s="39" t="s">
        <v>111</v>
      </c>
      <c r="D32" s="39" t="n">
        <v>15</v>
      </c>
      <c r="E32" s="39" t="n">
        <v>1952</v>
      </c>
      <c r="F32" s="29" t="n">
        <v>0.00954861111111111</v>
      </c>
      <c r="G32" s="40" t="n">
        <v>6</v>
      </c>
      <c r="H32" s="41" t="n">
        <f aca="false">Q18</f>
        <v>0.00333333333333333</v>
      </c>
      <c r="I32" s="32" t="n">
        <v>0.0114143518518519</v>
      </c>
      <c r="J32" s="42" t="n">
        <f aca="false">I32-H32</f>
        <v>0.00808101851851852</v>
      </c>
      <c r="K32" s="39" t="n">
        <v>6</v>
      </c>
      <c r="L32" s="39" t="n">
        <v>25</v>
      </c>
    </row>
    <row r="33" s="35" customFormat="true" ht="15" hidden="false" customHeight="false" outlineLevel="0" collapsed="false">
      <c r="A33" s="38" t="n">
        <v>7</v>
      </c>
      <c r="B33" s="39" t="s">
        <v>131</v>
      </c>
      <c r="C33" s="39" t="s">
        <v>41</v>
      </c>
      <c r="D33" s="39" t="n">
        <v>17</v>
      </c>
      <c r="E33" s="39" t="n">
        <v>1948</v>
      </c>
      <c r="F33" s="29" t="n">
        <v>0.00979166666666667</v>
      </c>
      <c r="G33" s="40" t="n">
        <v>7</v>
      </c>
      <c r="H33" s="41" t="e">
        <f aca="false">#REF!</f>
        <v>#REF!</v>
      </c>
      <c r="I33" s="32" t="n">
        <v>0.0119560185185185</v>
      </c>
      <c r="J33" s="42" t="e">
        <f aca="false">I33-H33</f>
        <v>#REF!</v>
      </c>
      <c r="K33" s="39" t="n">
        <v>7</v>
      </c>
      <c r="L33" s="39" t="n">
        <v>24</v>
      </c>
    </row>
    <row r="34" s="35" customFormat="true" ht="15" hidden="false" customHeight="false" outlineLevel="0" collapsed="false">
      <c r="A34" s="38" t="n">
        <v>5</v>
      </c>
      <c r="B34" s="39" t="s">
        <v>132</v>
      </c>
      <c r="C34" s="39" t="s">
        <v>133</v>
      </c>
      <c r="D34" s="39" t="n">
        <v>18</v>
      </c>
      <c r="E34" s="39" t="n">
        <v>1947</v>
      </c>
      <c r="F34" s="29" t="n">
        <v>0.0103819444444444</v>
      </c>
      <c r="G34" s="40" t="n">
        <v>8</v>
      </c>
      <c r="H34" s="41" t="n">
        <v>0.00251157407407407</v>
      </c>
      <c r="I34" s="32" t="n">
        <v>0.0132094907407407</v>
      </c>
      <c r="J34" s="42" t="n">
        <f aca="false">I34-H34</f>
        <v>0.0106979166666667</v>
      </c>
      <c r="K34" s="39" t="n">
        <v>8</v>
      </c>
      <c r="L34" s="39" t="n">
        <v>23</v>
      </c>
    </row>
    <row r="35" s="35" customFormat="true" ht="15" hidden="false" customHeight="false" outlineLevel="0" collapsed="false">
      <c r="A35" s="38" t="n">
        <v>9</v>
      </c>
      <c r="B35" s="39" t="s">
        <v>134</v>
      </c>
      <c r="C35" s="39" t="s">
        <v>45</v>
      </c>
      <c r="D35" s="39" t="n">
        <v>19</v>
      </c>
      <c r="E35" s="39" t="n">
        <v>1954</v>
      </c>
      <c r="F35" s="29" t="n">
        <v>0.0112037037037037</v>
      </c>
      <c r="G35" s="40" t="n">
        <v>9</v>
      </c>
      <c r="H35" s="41" t="n">
        <f aca="false">Q18</f>
        <v>0.00333333333333333</v>
      </c>
      <c r="I35" s="32" t="n">
        <v>0.0143310185185185</v>
      </c>
      <c r="J35" s="42" t="n">
        <f aca="false">I35-H35</f>
        <v>0.0109976851851852</v>
      </c>
      <c r="K35" s="39" t="n">
        <v>9</v>
      </c>
      <c r="L35" s="39" t="n">
        <v>22</v>
      </c>
    </row>
    <row r="36" s="35" customFormat="true" ht="12.75" hidden="false" customHeight="true" outlineLevel="0" collapsed="false">
      <c r="A36" s="34" t="s">
        <v>22</v>
      </c>
      <c r="B36" s="34"/>
      <c r="I36" s="36"/>
      <c r="J36" s="36"/>
      <c r="L36" s="37" t="s">
        <v>153</v>
      </c>
    </row>
    <row r="37" s="35" customFormat="true" ht="48" hidden="false" customHeight="false" outlineLevel="0" collapsed="false">
      <c r="A37" s="23" t="s">
        <v>6</v>
      </c>
      <c r="B37" s="24" t="s">
        <v>7</v>
      </c>
      <c r="C37" s="24" t="s">
        <v>8</v>
      </c>
      <c r="D37" s="24" t="s">
        <v>9</v>
      </c>
      <c r="E37" s="24" t="s">
        <v>10</v>
      </c>
      <c r="F37" s="25" t="s">
        <v>146</v>
      </c>
      <c r="G37" s="25" t="s">
        <v>147</v>
      </c>
      <c r="H37" s="25" t="s">
        <v>148</v>
      </c>
      <c r="I37" s="26" t="s">
        <v>149</v>
      </c>
      <c r="J37" s="26" t="s">
        <v>150</v>
      </c>
      <c r="K37" s="24" t="s">
        <v>12</v>
      </c>
      <c r="L37" s="24" t="s">
        <v>151</v>
      </c>
      <c r="R37" s="43" t="s">
        <v>7</v>
      </c>
      <c r="S37" s="43" t="s">
        <v>8</v>
      </c>
      <c r="T37" s="43" t="s">
        <v>11</v>
      </c>
      <c r="U37" s="43"/>
    </row>
    <row r="38" s="35" customFormat="true" ht="15" hidden="false" customHeight="false" outlineLevel="0" collapsed="false">
      <c r="A38" s="38" t="n">
        <v>1</v>
      </c>
      <c r="B38" s="39" t="s">
        <v>23</v>
      </c>
      <c r="C38" s="39" t="s">
        <v>24</v>
      </c>
      <c r="D38" s="39" t="n">
        <v>51</v>
      </c>
      <c r="E38" s="39" t="n">
        <v>1995</v>
      </c>
      <c r="F38" s="29" t="n">
        <v>0.00753472222222222</v>
      </c>
      <c r="G38" s="40" t="n">
        <v>1</v>
      </c>
      <c r="H38" s="41" t="n">
        <f aca="false">U38</f>
        <v>0</v>
      </c>
      <c r="I38" s="32" t="n">
        <v>0.0158368055555556</v>
      </c>
      <c r="J38" s="42" t="n">
        <f aca="false">I38-H38</f>
        <v>0.0158368055555556</v>
      </c>
      <c r="K38" s="39" t="n">
        <v>1</v>
      </c>
      <c r="L38" s="39" t="n">
        <v>33</v>
      </c>
      <c r="R38" s="43" t="s">
        <v>23</v>
      </c>
      <c r="S38" s="43" t="s">
        <v>24</v>
      </c>
      <c r="T38" s="44" t="n">
        <v>0.00753472222222222</v>
      </c>
      <c r="U38" s="44" t="n">
        <v>0</v>
      </c>
    </row>
    <row r="39" s="35" customFormat="true" ht="15" hidden="false" customHeight="false" outlineLevel="0" collapsed="false">
      <c r="A39" s="38" t="n">
        <v>2</v>
      </c>
      <c r="B39" s="39" t="s">
        <v>25</v>
      </c>
      <c r="C39" s="39"/>
      <c r="D39" s="39" t="n">
        <v>54</v>
      </c>
      <c r="E39" s="39" t="n">
        <v>1996</v>
      </c>
      <c r="F39" s="29" t="n">
        <v>0.00822916666666667</v>
      </c>
      <c r="G39" s="40" t="n">
        <v>2</v>
      </c>
      <c r="H39" s="41" t="n">
        <f aca="false">U40</f>
        <v>0.000694444444444445</v>
      </c>
      <c r="I39" s="32" t="n">
        <v>0.0177638888888889</v>
      </c>
      <c r="J39" s="42" t="n">
        <f aca="false">I39-H39</f>
        <v>0.0170694444444444</v>
      </c>
      <c r="K39" s="39" t="n">
        <v>2</v>
      </c>
      <c r="L39" s="39" t="n">
        <v>31</v>
      </c>
      <c r="R39" s="43" t="s">
        <v>104</v>
      </c>
      <c r="S39" s="43" t="s">
        <v>105</v>
      </c>
      <c r="T39" s="44" t="n">
        <v>0.00796296296296296</v>
      </c>
      <c r="U39" s="44" t="n">
        <f aca="false">T39-T38</f>
        <v>0.000428240740740741</v>
      </c>
    </row>
    <row r="40" s="35" customFormat="true" ht="15" hidden="false" customHeight="true" outlineLevel="0" collapsed="false">
      <c r="A40" s="34" t="s">
        <v>103</v>
      </c>
      <c r="B40" s="34"/>
      <c r="I40" s="36"/>
      <c r="J40" s="36"/>
      <c r="L40" s="37" t="s">
        <v>153</v>
      </c>
      <c r="R40" s="43" t="s">
        <v>25</v>
      </c>
      <c r="S40" s="43"/>
      <c r="T40" s="44" t="n">
        <v>0.00822916666666667</v>
      </c>
      <c r="U40" s="44" t="n">
        <f aca="false">T40-T38</f>
        <v>0.000694444444444445</v>
      </c>
    </row>
    <row r="41" s="35" customFormat="true" ht="48" hidden="false" customHeight="false" outlineLevel="0" collapsed="false">
      <c r="A41" s="23" t="s">
        <v>6</v>
      </c>
      <c r="B41" s="24" t="s">
        <v>7</v>
      </c>
      <c r="C41" s="24" t="s">
        <v>8</v>
      </c>
      <c r="D41" s="24" t="s">
        <v>9</v>
      </c>
      <c r="E41" s="24" t="s">
        <v>10</v>
      </c>
      <c r="F41" s="25" t="s">
        <v>146</v>
      </c>
      <c r="G41" s="25" t="s">
        <v>147</v>
      </c>
      <c r="H41" s="25" t="s">
        <v>148</v>
      </c>
      <c r="I41" s="26" t="s">
        <v>149</v>
      </c>
      <c r="J41" s="26" t="s">
        <v>150</v>
      </c>
      <c r="K41" s="24" t="s">
        <v>12</v>
      </c>
      <c r="L41" s="24" t="s">
        <v>151</v>
      </c>
      <c r="R41" s="43" t="s">
        <v>108</v>
      </c>
      <c r="S41" s="43" t="s">
        <v>109</v>
      </c>
      <c r="T41" s="44" t="n">
        <v>0.00822916666666667</v>
      </c>
      <c r="U41" s="44" t="n">
        <f aca="false">T41-T38</f>
        <v>0.000694444444444445</v>
      </c>
    </row>
    <row r="42" s="35" customFormat="true" ht="15" hidden="false" customHeight="false" outlineLevel="0" collapsed="false">
      <c r="A42" s="38" t="n">
        <v>1</v>
      </c>
      <c r="B42" s="39" t="s">
        <v>104</v>
      </c>
      <c r="C42" s="39" t="s">
        <v>105</v>
      </c>
      <c r="D42" s="39" t="n">
        <v>52</v>
      </c>
      <c r="E42" s="39" t="n">
        <v>1961</v>
      </c>
      <c r="F42" s="29" t="n">
        <v>0.00796296296296296</v>
      </c>
      <c r="G42" s="40" t="n">
        <v>1</v>
      </c>
      <c r="H42" s="41" t="n">
        <v>0.000428240740740741</v>
      </c>
      <c r="I42" s="32" t="n">
        <v>0.0173726851851852</v>
      </c>
      <c r="J42" s="42" t="n">
        <f aca="false">I42-H42</f>
        <v>0.0169444444444444</v>
      </c>
      <c r="K42" s="39" t="n">
        <v>1</v>
      </c>
      <c r="L42" s="39" t="n">
        <v>33</v>
      </c>
      <c r="R42" s="43" t="s">
        <v>110</v>
      </c>
      <c r="S42" s="43" t="s">
        <v>111</v>
      </c>
      <c r="T42" s="44" t="n">
        <v>0.00841435185185185</v>
      </c>
      <c r="U42" s="44" t="n">
        <f aca="false">T42-T38</f>
        <v>0.00087962962962963</v>
      </c>
    </row>
    <row r="43" s="35" customFormat="true" ht="15" hidden="false" customHeight="false" outlineLevel="0" collapsed="false">
      <c r="A43" s="38" t="n">
        <v>2</v>
      </c>
      <c r="B43" s="39" t="s">
        <v>110</v>
      </c>
      <c r="C43" s="39" t="s">
        <v>111</v>
      </c>
      <c r="D43" s="39" t="n">
        <v>56</v>
      </c>
      <c r="E43" s="39" t="n">
        <v>1964</v>
      </c>
      <c r="F43" s="29" t="n">
        <v>0.00841435185185185</v>
      </c>
      <c r="G43" s="40" t="n">
        <v>4</v>
      </c>
      <c r="H43" s="41" t="n">
        <v>0.00087962962962963</v>
      </c>
      <c r="I43" s="32" t="n">
        <v>0.0177696759259259</v>
      </c>
      <c r="J43" s="42" t="n">
        <f aca="false">I43-H43</f>
        <v>0.0168900462962963</v>
      </c>
      <c r="K43" s="39" t="n">
        <v>2</v>
      </c>
      <c r="L43" s="39" t="n">
        <v>31</v>
      </c>
      <c r="R43" s="43" t="s">
        <v>112</v>
      </c>
      <c r="S43" s="43"/>
      <c r="T43" s="44" t="n">
        <v>0.00868055555555556</v>
      </c>
      <c r="U43" s="44" t="n">
        <f aca="false">T43-T38</f>
        <v>0.00114583333333333</v>
      </c>
    </row>
    <row r="44" s="35" customFormat="true" ht="15" hidden="false" customHeight="false" outlineLevel="0" collapsed="false">
      <c r="A44" s="38" t="n">
        <v>3</v>
      </c>
      <c r="B44" s="39" t="s">
        <v>108</v>
      </c>
      <c r="C44" s="39" t="s">
        <v>109</v>
      </c>
      <c r="D44" s="39" t="n">
        <v>55</v>
      </c>
      <c r="E44" s="39" t="n">
        <v>1960</v>
      </c>
      <c r="F44" s="29" t="n">
        <v>0.00822916666666667</v>
      </c>
      <c r="G44" s="40" t="n">
        <v>3</v>
      </c>
      <c r="H44" s="41" t="n">
        <v>0.000694444444444445</v>
      </c>
      <c r="I44" s="32" t="n">
        <v>0.0177719907407407</v>
      </c>
      <c r="J44" s="42" t="n">
        <f aca="false">I44-H44</f>
        <v>0.0170775462962963</v>
      </c>
      <c r="K44" s="39" t="n">
        <v>3</v>
      </c>
      <c r="L44" s="39" t="n">
        <v>29</v>
      </c>
      <c r="R44" s="43" t="s">
        <v>113</v>
      </c>
      <c r="S44" s="43" t="s">
        <v>114</v>
      </c>
      <c r="T44" s="44" t="n">
        <v>0.00872685185185185</v>
      </c>
      <c r="U44" s="44" t="n">
        <f aca="false">T44-T38</f>
        <v>0.00119212962962963</v>
      </c>
    </row>
    <row r="45" s="35" customFormat="true" ht="15" hidden="false" customHeight="false" outlineLevel="0" collapsed="false">
      <c r="A45" s="38" t="n">
        <v>4</v>
      </c>
      <c r="B45" s="39" t="s">
        <v>106</v>
      </c>
      <c r="C45" s="39" t="s">
        <v>107</v>
      </c>
      <c r="D45" s="39" t="n">
        <v>53</v>
      </c>
      <c r="E45" s="39" t="n">
        <v>1961</v>
      </c>
      <c r="F45" s="29" t="n">
        <v>0.00818287037037037</v>
      </c>
      <c r="G45" s="40" t="n">
        <v>2</v>
      </c>
      <c r="H45" s="41" t="e">
        <f aca="false">#REF!</f>
        <v>#REF!</v>
      </c>
      <c r="I45" s="32" t="n">
        <v>0.018130787037037</v>
      </c>
      <c r="J45" s="42" t="e">
        <f aca="false">I45-H45</f>
        <v>#REF!</v>
      </c>
      <c r="K45" s="39" t="n">
        <v>4</v>
      </c>
      <c r="L45" s="39" t="n">
        <v>27</v>
      </c>
      <c r="R45" s="43" t="s">
        <v>115</v>
      </c>
      <c r="S45" s="43" t="s">
        <v>116</v>
      </c>
      <c r="T45" s="44" t="n">
        <v>0.00888888888888889</v>
      </c>
      <c r="U45" s="44" t="n">
        <f aca="false">T45-T38</f>
        <v>0.00135416666666667</v>
      </c>
    </row>
    <row r="46" s="35" customFormat="true" ht="15" hidden="false" customHeight="false" outlineLevel="0" collapsed="false">
      <c r="A46" s="38" t="n">
        <v>5</v>
      </c>
      <c r="B46" s="39" t="s">
        <v>112</v>
      </c>
      <c r="C46" s="39"/>
      <c r="D46" s="39" t="n">
        <v>57</v>
      </c>
      <c r="E46" s="39" t="n">
        <v>1955</v>
      </c>
      <c r="F46" s="29" t="n">
        <v>0.00868055555555556</v>
      </c>
      <c r="G46" s="40" t="n">
        <v>5</v>
      </c>
      <c r="H46" s="41" t="n">
        <f aca="false">U43</f>
        <v>0.00114583333333333</v>
      </c>
      <c r="I46" s="32" t="n">
        <v>0.01940625</v>
      </c>
      <c r="J46" s="42" t="n">
        <f aca="false">I46-H46</f>
        <v>0.0182604166666667</v>
      </c>
      <c r="K46" s="39" t="n">
        <v>5</v>
      </c>
      <c r="L46" s="39" t="n">
        <v>26</v>
      </c>
      <c r="R46" s="43" t="s">
        <v>117</v>
      </c>
      <c r="S46" s="43" t="s">
        <v>85</v>
      </c>
      <c r="T46" s="44" t="n">
        <v>0.00898148148148148</v>
      </c>
      <c r="U46" s="44" t="n">
        <f aca="false">T46-T38</f>
        <v>0.00144675925925926</v>
      </c>
    </row>
    <row r="47" s="35" customFormat="true" ht="15" hidden="false" customHeight="false" outlineLevel="0" collapsed="false">
      <c r="A47" s="38" t="n">
        <v>6</v>
      </c>
      <c r="B47" s="39" t="s">
        <v>117</v>
      </c>
      <c r="C47" s="39" t="s">
        <v>85</v>
      </c>
      <c r="D47" s="39" t="n">
        <v>60</v>
      </c>
      <c r="E47" s="39" t="n">
        <v>1963</v>
      </c>
      <c r="F47" s="29" t="n">
        <v>0.00898148148148148</v>
      </c>
      <c r="G47" s="40" t="n">
        <v>8</v>
      </c>
      <c r="H47" s="41" t="n">
        <v>0.00144675925925926</v>
      </c>
      <c r="I47" s="32" t="n">
        <v>0.019775462962963</v>
      </c>
      <c r="J47" s="42" t="n">
        <f aca="false">I47-H47</f>
        <v>0.0183287037037037</v>
      </c>
      <c r="K47" s="39" t="n">
        <v>6</v>
      </c>
      <c r="L47" s="39" t="n">
        <v>25</v>
      </c>
      <c r="R47" s="43" t="s">
        <v>118</v>
      </c>
      <c r="S47" s="43" t="s">
        <v>41</v>
      </c>
      <c r="T47" s="44" t="n">
        <v>0.00905092592592593</v>
      </c>
      <c r="U47" s="44" t="n">
        <f aca="false">T47-T38</f>
        <v>0.0015162037037037</v>
      </c>
    </row>
    <row r="48" s="35" customFormat="true" ht="15" hidden="false" customHeight="false" outlineLevel="0" collapsed="false">
      <c r="A48" s="38" t="n">
        <v>7</v>
      </c>
      <c r="B48" s="39" t="s">
        <v>115</v>
      </c>
      <c r="C48" s="39" t="s">
        <v>116</v>
      </c>
      <c r="D48" s="39" t="n">
        <v>59</v>
      </c>
      <c r="E48" s="39" t="n">
        <v>1964</v>
      </c>
      <c r="F48" s="29" t="n">
        <v>0.00888888888888889</v>
      </c>
      <c r="G48" s="40" t="n">
        <v>7</v>
      </c>
      <c r="H48" s="41" t="n">
        <v>0.00135416666666667</v>
      </c>
      <c r="I48" s="32" t="n">
        <v>0.020037037037037</v>
      </c>
      <c r="J48" s="42" t="n">
        <f aca="false">I48-H48</f>
        <v>0.0186828703703704</v>
      </c>
      <c r="K48" s="39" t="n">
        <v>7</v>
      </c>
      <c r="L48" s="39" t="n">
        <v>24</v>
      </c>
      <c r="R48" s="43" t="s">
        <v>119</v>
      </c>
      <c r="S48" s="43" t="s">
        <v>120</v>
      </c>
      <c r="T48" s="44" t="n">
        <v>0.00954861111111111</v>
      </c>
      <c r="U48" s="44" t="n">
        <f aca="false">T48-T38</f>
        <v>0.00201388888888889</v>
      </c>
    </row>
    <row r="49" s="35" customFormat="true" ht="15" hidden="false" customHeight="false" outlineLevel="0" collapsed="false">
      <c r="A49" s="38" t="n">
        <v>8</v>
      </c>
      <c r="B49" s="39" t="s">
        <v>118</v>
      </c>
      <c r="C49" s="39" t="s">
        <v>41</v>
      </c>
      <c r="D49" s="39" t="n">
        <v>61</v>
      </c>
      <c r="E49" s="39" t="n">
        <v>1957</v>
      </c>
      <c r="F49" s="29" t="n">
        <v>0.00905092592592593</v>
      </c>
      <c r="G49" s="40" t="n">
        <v>9</v>
      </c>
      <c r="H49" s="41" t="n">
        <v>0.0015162037037037</v>
      </c>
      <c r="I49" s="32" t="n">
        <v>0.0214467592592593</v>
      </c>
      <c r="J49" s="42" t="n">
        <f aca="false">I49-H49</f>
        <v>0.0199305555555556</v>
      </c>
      <c r="K49" s="39" t="n">
        <v>8</v>
      </c>
      <c r="L49" s="39" t="n">
        <v>23</v>
      </c>
    </row>
    <row r="50" s="35" customFormat="true" ht="15.75" hidden="false" customHeight="true" outlineLevel="0" collapsed="false">
      <c r="A50" s="38" t="n">
        <v>9</v>
      </c>
      <c r="B50" s="39" t="s">
        <v>119</v>
      </c>
      <c r="C50" s="39" t="s">
        <v>120</v>
      </c>
      <c r="D50" s="39" t="n">
        <v>62</v>
      </c>
      <c r="E50" s="39" t="n">
        <v>1959</v>
      </c>
      <c r="F50" s="29" t="n">
        <v>0.00954861111111111</v>
      </c>
      <c r="G50" s="40" t="n">
        <v>10</v>
      </c>
      <c r="H50" s="41" t="n">
        <f aca="false">U48</f>
        <v>0.00201388888888889</v>
      </c>
      <c r="I50" s="32" t="n">
        <v>0.0219340277777778</v>
      </c>
      <c r="J50" s="42" t="n">
        <f aca="false">I50-H50</f>
        <v>0.0199201388888889</v>
      </c>
      <c r="K50" s="39" t="n">
        <v>9</v>
      </c>
      <c r="L50" s="39" t="n">
        <v>22</v>
      </c>
    </row>
    <row r="51" s="20" customFormat="true" ht="12.75" hidden="false" customHeight="false" outlineLevel="0" collapsed="false">
      <c r="I51" s="21"/>
      <c r="J51" s="21"/>
    </row>
    <row r="52" s="20" customFormat="true" ht="12.75" hidden="false" customHeight="true" outlineLevel="0" collapsed="false">
      <c r="A52" s="19" t="s">
        <v>30</v>
      </c>
      <c r="B52" s="19"/>
      <c r="I52" s="21"/>
      <c r="J52" s="21"/>
      <c r="L52" s="22" t="s">
        <v>153</v>
      </c>
    </row>
    <row r="53" s="20" customFormat="true" ht="48" hidden="false" customHeight="false" outlineLevel="0" collapsed="false">
      <c r="A53" s="23" t="s">
        <v>6</v>
      </c>
      <c r="B53" s="24" t="s">
        <v>7</v>
      </c>
      <c r="C53" s="24" t="s">
        <v>8</v>
      </c>
      <c r="D53" s="24" t="s">
        <v>9</v>
      </c>
      <c r="E53" s="24" t="s">
        <v>10</v>
      </c>
      <c r="F53" s="25" t="s">
        <v>146</v>
      </c>
      <c r="G53" s="25" t="s">
        <v>147</v>
      </c>
      <c r="H53" s="25" t="s">
        <v>148</v>
      </c>
      <c r="I53" s="26" t="s">
        <v>149</v>
      </c>
      <c r="J53" s="26" t="s">
        <v>150</v>
      </c>
      <c r="K53" s="24" t="s">
        <v>12</v>
      </c>
      <c r="L53" s="24" t="s">
        <v>151</v>
      </c>
    </row>
    <row r="54" s="20" customFormat="true" ht="15" hidden="false" customHeight="false" outlineLevel="0" collapsed="false">
      <c r="A54" s="27" t="n">
        <v>1</v>
      </c>
      <c r="B54" s="28" t="s">
        <v>31</v>
      </c>
      <c r="C54" s="28" t="s">
        <v>32</v>
      </c>
      <c r="D54" s="28" t="n">
        <v>101</v>
      </c>
      <c r="E54" s="28" t="n">
        <v>1995</v>
      </c>
      <c r="F54" s="29" t="n">
        <v>0.00717592592592593</v>
      </c>
      <c r="G54" s="30" t="n">
        <v>1</v>
      </c>
      <c r="H54" s="31" t="n">
        <v>0</v>
      </c>
      <c r="I54" s="32" t="n">
        <v>0.015</v>
      </c>
      <c r="J54" s="33" t="n">
        <f aca="false">I54-H54</f>
        <v>0.015</v>
      </c>
      <c r="K54" s="28" t="n">
        <v>1</v>
      </c>
      <c r="L54" s="28" t="n">
        <v>33</v>
      </c>
    </row>
    <row r="55" s="20" customFormat="true" ht="15" hidden="false" customHeight="false" outlineLevel="0" collapsed="false">
      <c r="A55" s="27" t="n">
        <v>2</v>
      </c>
      <c r="B55" s="28" t="s">
        <v>33</v>
      </c>
      <c r="C55" s="28" t="s">
        <v>34</v>
      </c>
      <c r="D55" s="28" t="n">
        <v>102</v>
      </c>
      <c r="E55" s="28" t="n">
        <v>1985</v>
      </c>
      <c r="F55" s="29" t="n">
        <v>0.00728009259259259</v>
      </c>
      <c r="G55" s="30" t="n">
        <v>2</v>
      </c>
      <c r="H55" s="31" t="n">
        <v>0.000104166666666667</v>
      </c>
      <c r="I55" s="32" t="n">
        <v>0.0152430555555556</v>
      </c>
      <c r="J55" s="33" t="n">
        <f aca="false">I55-H55</f>
        <v>0.0151388888888889</v>
      </c>
      <c r="K55" s="28" t="n">
        <v>2</v>
      </c>
      <c r="L55" s="28" t="n">
        <v>31</v>
      </c>
    </row>
    <row r="56" s="20" customFormat="true" ht="15" hidden="false" customHeight="false" outlineLevel="0" collapsed="false">
      <c r="A56" s="27" t="n">
        <v>3</v>
      </c>
      <c r="B56" s="28" t="s">
        <v>37</v>
      </c>
      <c r="C56" s="28" t="s">
        <v>38</v>
      </c>
      <c r="D56" s="28" t="n">
        <v>104</v>
      </c>
      <c r="E56" s="28" t="n">
        <v>1979</v>
      </c>
      <c r="F56" s="29" t="n">
        <v>0.00748842592592593</v>
      </c>
      <c r="G56" s="30" t="n">
        <v>4</v>
      </c>
      <c r="H56" s="31" t="n">
        <v>0.0003125</v>
      </c>
      <c r="I56" s="32" t="n">
        <v>0.0155069444444444</v>
      </c>
      <c r="J56" s="33" t="n">
        <f aca="false">I56-H56</f>
        <v>0.0151944444444444</v>
      </c>
      <c r="K56" s="28" t="n">
        <v>3</v>
      </c>
      <c r="L56" s="28" t="n">
        <v>29</v>
      </c>
    </row>
    <row r="57" s="20" customFormat="true" ht="15" hidden="false" customHeight="false" outlineLevel="0" collapsed="false">
      <c r="A57" s="27" t="n">
        <v>4</v>
      </c>
      <c r="B57" s="28" t="s">
        <v>35</v>
      </c>
      <c r="C57" s="28" t="s">
        <v>36</v>
      </c>
      <c r="D57" s="28" t="n">
        <v>103</v>
      </c>
      <c r="E57" s="28" t="n">
        <v>1986</v>
      </c>
      <c r="F57" s="29" t="n">
        <v>0.00747685185185185</v>
      </c>
      <c r="G57" s="30" t="n">
        <v>3</v>
      </c>
      <c r="H57" s="31" t="n">
        <v>0.000300925925925926</v>
      </c>
      <c r="I57" s="32" t="n">
        <v>0.0156875</v>
      </c>
      <c r="J57" s="33" t="n">
        <f aca="false">I57-H57</f>
        <v>0.0153865740740741</v>
      </c>
      <c r="K57" s="28" t="n">
        <v>4</v>
      </c>
      <c r="L57" s="28" t="n">
        <v>27</v>
      </c>
    </row>
    <row r="58" s="20" customFormat="true" ht="15" hidden="false" customHeight="false" outlineLevel="0" collapsed="false">
      <c r="A58" s="27" t="n">
        <v>5</v>
      </c>
      <c r="B58" s="28" t="s">
        <v>42</v>
      </c>
      <c r="C58" s="28" t="s">
        <v>43</v>
      </c>
      <c r="D58" s="28" t="n">
        <v>109</v>
      </c>
      <c r="E58" s="28" t="n">
        <v>1989</v>
      </c>
      <c r="F58" s="29" t="n">
        <v>0.00774305555555556</v>
      </c>
      <c r="G58" s="30" t="n">
        <v>7</v>
      </c>
      <c r="H58" s="31" t="n">
        <v>0.00056712962962963</v>
      </c>
      <c r="I58" s="32" t="n">
        <v>0.0159513888888889</v>
      </c>
      <c r="J58" s="33" t="n">
        <f aca="false">I58-H58</f>
        <v>0.0153842592592593</v>
      </c>
      <c r="K58" s="28" t="n">
        <v>5</v>
      </c>
      <c r="L58" s="28" t="n">
        <v>26</v>
      </c>
    </row>
    <row r="59" s="20" customFormat="true" ht="15" hidden="false" customHeight="false" outlineLevel="0" collapsed="false">
      <c r="A59" s="27" t="n">
        <v>6</v>
      </c>
      <c r="B59" s="28" t="s">
        <v>40</v>
      </c>
      <c r="C59" s="28" t="s">
        <v>41</v>
      </c>
      <c r="D59" s="28" t="n">
        <v>107</v>
      </c>
      <c r="E59" s="28" t="n">
        <v>1975</v>
      </c>
      <c r="F59" s="29" t="n">
        <v>0.00770833333333333</v>
      </c>
      <c r="G59" s="30" t="n">
        <v>6</v>
      </c>
      <c r="H59" s="31" t="n">
        <v>0.000532407407407407</v>
      </c>
      <c r="I59" s="32" t="n">
        <v>0.0161458333333333</v>
      </c>
      <c r="J59" s="33" t="n">
        <f aca="false">I59-H59</f>
        <v>0.0156134259259259</v>
      </c>
      <c r="K59" s="28" t="n">
        <v>6</v>
      </c>
      <c r="L59" s="28" t="n">
        <v>25</v>
      </c>
    </row>
    <row r="60" s="20" customFormat="true" ht="15" hidden="false" customHeight="false" outlineLevel="0" collapsed="false">
      <c r="A60" s="27" t="n">
        <v>7</v>
      </c>
      <c r="B60" s="28" t="s">
        <v>39</v>
      </c>
      <c r="C60" s="28"/>
      <c r="D60" s="28" t="n">
        <v>105</v>
      </c>
      <c r="E60" s="28" t="n">
        <v>1994</v>
      </c>
      <c r="F60" s="29" t="n">
        <v>0.00760416666666667</v>
      </c>
      <c r="G60" s="30" t="n">
        <v>5</v>
      </c>
      <c r="H60" s="31" t="n">
        <v>0.000428240740740741</v>
      </c>
      <c r="I60" s="32" t="n">
        <v>0.0161875</v>
      </c>
      <c r="J60" s="33" t="n">
        <f aca="false">I60-H60</f>
        <v>0.0157592592592593</v>
      </c>
      <c r="K60" s="28" t="n">
        <v>7</v>
      </c>
      <c r="L60" s="28" t="n">
        <v>24</v>
      </c>
    </row>
    <row r="61" s="20" customFormat="true" ht="15" hidden="false" customHeight="false" outlineLevel="0" collapsed="false">
      <c r="A61" s="27" t="n">
        <v>8</v>
      </c>
      <c r="B61" s="28" t="s">
        <v>44</v>
      </c>
      <c r="C61" s="28" t="s">
        <v>45</v>
      </c>
      <c r="D61" s="28" t="n">
        <v>110</v>
      </c>
      <c r="E61" s="28" t="n">
        <v>1992</v>
      </c>
      <c r="F61" s="29" t="n">
        <v>0.00782407407407408</v>
      </c>
      <c r="G61" s="30" t="n">
        <v>8</v>
      </c>
      <c r="H61" s="31" t="n">
        <v>0.000648148148148148</v>
      </c>
      <c r="I61" s="32" t="n">
        <v>0.016193287037037</v>
      </c>
      <c r="J61" s="33" t="n">
        <f aca="false">I61-H61</f>
        <v>0.0155451388888889</v>
      </c>
      <c r="K61" s="28" t="n">
        <v>8</v>
      </c>
      <c r="L61" s="28" t="n">
        <v>23</v>
      </c>
    </row>
    <row r="62" s="20" customFormat="true" ht="15" hidden="false" customHeight="false" outlineLevel="0" collapsed="false">
      <c r="A62" s="27" t="n">
        <v>9</v>
      </c>
      <c r="B62" s="28" t="s">
        <v>46</v>
      </c>
      <c r="C62" s="28" t="s">
        <v>47</v>
      </c>
      <c r="D62" s="28" t="n">
        <v>111</v>
      </c>
      <c r="E62" s="28" t="n">
        <v>1986</v>
      </c>
      <c r="F62" s="29" t="n">
        <v>0.00784722222222222</v>
      </c>
      <c r="G62" s="30" t="n">
        <v>9</v>
      </c>
      <c r="H62" s="31" t="n">
        <v>0.000671296296296296</v>
      </c>
      <c r="I62" s="32" t="n">
        <v>0.0163333333333333</v>
      </c>
      <c r="J62" s="33" t="n">
        <f aca="false">I62-H62</f>
        <v>0.015662037037037</v>
      </c>
      <c r="K62" s="28" t="n">
        <v>9</v>
      </c>
      <c r="L62" s="28" t="n">
        <v>22</v>
      </c>
    </row>
    <row r="63" s="20" customFormat="true" ht="15" hidden="false" customHeight="false" outlineLevel="0" collapsed="false">
      <c r="A63" s="27" t="n">
        <v>10</v>
      </c>
      <c r="B63" s="28" t="s">
        <v>52</v>
      </c>
      <c r="C63" s="28"/>
      <c r="D63" s="28" t="n">
        <v>121</v>
      </c>
      <c r="E63" s="28" t="n">
        <v>1994</v>
      </c>
      <c r="F63" s="29" t="n">
        <v>0.00839120370370371</v>
      </c>
      <c r="G63" s="30" t="n">
        <v>12</v>
      </c>
      <c r="H63" s="31" t="n">
        <v>0.00121527777777778</v>
      </c>
      <c r="I63" s="32" t="n">
        <v>0.0180219907407407</v>
      </c>
      <c r="J63" s="33" t="n">
        <f aca="false">I63-H63</f>
        <v>0.016806712962963</v>
      </c>
      <c r="K63" s="28" t="n">
        <v>10</v>
      </c>
      <c r="L63" s="28" t="n">
        <v>21</v>
      </c>
    </row>
    <row r="64" s="20" customFormat="true" ht="15" hidden="false" customHeight="false" outlineLevel="0" collapsed="false">
      <c r="A64" s="27" t="n">
        <v>11</v>
      </c>
      <c r="B64" s="30" t="s">
        <v>53</v>
      </c>
      <c r="C64" s="30" t="s">
        <v>54</v>
      </c>
      <c r="D64" s="30" t="n">
        <v>229</v>
      </c>
      <c r="E64" s="30" t="n">
        <v>1976</v>
      </c>
      <c r="F64" s="29" t="n">
        <v>0.00844907407407407</v>
      </c>
      <c r="G64" s="30" t="n">
        <v>13</v>
      </c>
      <c r="H64" s="31" t="n">
        <v>0.00127314814814815</v>
      </c>
      <c r="I64" s="32" t="n">
        <v>0.0180671296296296</v>
      </c>
      <c r="J64" s="33" t="n">
        <f aca="false">I64-H64</f>
        <v>0.0167939814814815</v>
      </c>
      <c r="K64" s="28" t="n">
        <v>11</v>
      </c>
      <c r="L64" s="28" t="n">
        <v>20</v>
      </c>
    </row>
    <row r="65" s="20" customFormat="true" ht="15" hidden="false" customHeight="false" outlineLevel="0" collapsed="false">
      <c r="A65" s="27" t="n">
        <v>12</v>
      </c>
      <c r="B65" s="28" t="s">
        <v>55</v>
      </c>
      <c r="C65" s="28" t="s">
        <v>56</v>
      </c>
      <c r="D65" s="28" t="n">
        <v>125</v>
      </c>
      <c r="E65" s="28" t="n">
        <v>1975</v>
      </c>
      <c r="F65" s="29" t="n">
        <v>0.00850694444444444</v>
      </c>
      <c r="G65" s="30" t="n">
        <v>14</v>
      </c>
      <c r="H65" s="31" t="n">
        <v>0.00133101851851852</v>
      </c>
      <c r="I65" s="32" t="n">
        <v>0.0190856481481481</v>
      </c>
      <c r="J65" s="33" t="n">
        <f aca="false">I65-H65</f>
        <v>0.0177546296296296</v>
      </c>
      <c r="K65" s="28" t="n">
        <v>12</v>
      </c>
      <c r="L65" s="28" t="n">
        <v>19</v>
      </c>
    </row>
    <row r="66" s="20" customFormat="true" ht="15" hidden="false" customHeight="false" outlineLevel="0" collapsed="false">
      <c r="A66" s="27" t="n">
        <v>13</v>
      </c>
      <c r="B66" s="28" t="s">
        <v>59</v>
      </c>
      <c r="C66" s="28" t="s">
        <v>60</v>
      </c>
      <c r="D66" s="28" t="n">
        <v>130</v>
      </c>
      <c r="E66" s="28" t="n">
        <v>1976</v>
      </c>
      <c r="F66" s="29" t="n">
        <v>0.00884259259259259</v>
      </c>
      <c r="G66" s="30" t="n">
        <v>16</v>
      </c>
      <c r="H66" s="31" t="n">
        <v>0.00166666666666667</v>
      </c>
      <c r="I66" s="32" t="n">
        <v>0.0201006944444444</v>
      </c>
      <c r="J66" s="33" t="n">
        <f aca="false">I66-H66</f>
        <v>0.0184340277777778</v>
      </c>
      <c r="K66" s="28" t="n">
        <v>13</v>
      </c>
      <c r="L66" s="28" t="n">
        <v>18</v>
      </c>
    </row>
    <row r="67" s="20" customFormat="true" ht="15" hidden="false" customHeight="false" outlineLevel="0" collapsed="false">
      <c r="A67" s="27" t="n">
        <v>14</v>
      </c>
      <c r="B67" s="28" t="s">
        <v>61</v>
      </c>
      <c r="C67" s="28" t="s">
        <v>62</v>
      </c>
      <c r="D67" s="28" t="n">
        <v>131</v>
      </c>
      <c r="E67" s="28" t="n">
        <v>1976</v>
      </c>
      <c r="F67" s="29" t="n">
        <v>0.00922453703703704</v>
      </c>
      <c r="G67" s="30" t="n">
        <v>17</v>
      </c>
      <c r="H67" s="31" t="n">
        <v>0.00204861111111111</v>
      </c>
      <c r="I67" s="32" t="n">
        <v>0.0209872685185185</v>
      </c>
      <c r="J67" s="33" t="n">
        <f aca="false">I67-H67</f>
        <v>0.0189386574074074</v>
      </c>
      <c r="K67" s="28" t="n">
        <v>14</v>
      </c>
      <c r="L67" s="28" t="n">
        <v>17</v>
      </c>
    </row>
    <row r="68" s="20" customFormat="true" ht="15" hidden="false" customHeight="false" outlineLevel="0" collapsed="false">
      <c r="A68" s="27" t="n">
        <v>15</v>
      </c>
      <c r="B68" s="28" t="s">
        <v>64</v>
      </c>
      <c r="C68" s="28" t="s">
        <v>65</v>
      </c>
      <c r="D68" s="28" t="n">
        <v>136</v>
      </c>
      <c r="E68" s="28" t="n">
        <v>1985</v>
      </c>
      <c r="F68" s="29" t="n">
        <v>0.0111805555555556</v>
      </c>
      <c r="G68" s="30" t="n">
        <v>19</v>
      </c>
      <c r="H68" s="31" t="n">
        <v>0.00400462962962963</v>
      </c>
      <c r="I68" s="32" t="n">
        <v>0.0267418981481481</v>
      </c>
      <c r="J68" s="33" t="n">
        <f aca="false">I68-H68</f>
        <v>0.0227372685185185</v>
      </c>
      <c r="K68" s="28" t="n">
        <v>15</v>
      </c>
      <c r="L68" s="28" t="n">
        <v>16</v>
      </c>
    </row>
    <row r="69" s="20" customFormat="true" ht="15" hidden="false" customHeight="false" outlineLevel="0" collapsed="false">
      <c r="A69" s="27" t="n">
        <v>16</v>
      </c>
      <c r="B69" s="28" t="s">
        <v>48</v>
      </c>
      <c r="C69" s="28" t="s">
        <v>49</v>
      </c>
      <c r="D69" s="28" t="n">
        <v>112</v>
      </c>
      <c r="E69" s="28" t="n">
        <v>1992</v>
      </c>
      <c r="F69" s="29" t="n">
        <v>0.00791666666666667</v>
      </c>
      <c r="G69" s="30" t="n">
        <v>10</v>
      </c>
      <c r="H69" s="31" t="n">
        <v>0.000740740740740741</v>
      </c>
      <c r="I69" s="32" t="s">
        <v>154</v>
      </c>
      <c r="J69" s="31"/>
      <c r="K69" s="28"/>
      <c r="L69" s="28"/>
    </row>
    <row r="70" s="20" customFormat="true" ht="12.75" hidden="false" customHeight="true" outlineLevel="0" collapsed="false">
      <c r="A70" s="19" t="s">
        <v>71</v>
      </c>
      <c r="B70" s="19"/>
      <c r="I70" s="21"/>
      <c r="J70" s="21"/>
      <c r="L70" s="22" t="s">
        <v>153</v>
      </c>
    </row>
    <row r="71" s="20" customFormat="true" ht="48" hidden="false" customHeight="false" outlineLevel="0" collapsed="false">
      <c r="A71" s="23" t="s">
        <v>6</v>
      </c>
      <c r="B71" s="24" t="s">
        <v>7</v>
      </c>
      <c r="C71" s="24" t="s">
        <v>8</v>
      </c>
      <c r="D71" s="24" t="s">
        <v>9</v>
      </c>
      <c r="E71" s="24" t="s">
        <v>10</v>
      </c>
      <c r="F71" s="25" t="s">
        <v>146</v>
      </c>
      <c r="G71" s="25" t="s">
        <v>147</v>
      </c>
      <c r="H71" s="25" t="s">
        <v>148</v>
      </c>
      <c r="I71" s="26" t="s">
        <v>149</v>
      </c>
      <c r="J71" s="26" t="s">
        <v>150</v>
      </c>
      <c r="K71" s="24" t="s">
        <v>12</v>
      </c>
      <c r="L71" s="24" t="s">
        <v>151</v>
      </c>
    </row>
    <row r="72" s="20" customFormat="true" ht="12.75" hidden="false" customHeight="false" outlineLevel="0" collapsed="false">
      <c r="A72" s="28" t="n">
        <v>1</v>
      </c>
      <c r="B72" s="28" t="s">
        <v>72</v>
      </c>
      <c r="C72" s="28" t="s">
        <v>73</v>
      </c>
      <c r="D72" s="28" t="n">
        <v>106</v>
      </c>
      <c r="E72" s="28" t="n">
        <v>1968</v>
      </c>
      <c r="F72" s="29" t="n">
        <v>0.00760416666666667</v>
      </c>
      <c r="G72" s="30" t="n">
        <v>1</v>
      </c>
      <c r="H72" s="31" t="n">
        <v>0.000428240740740741</v>
      </c>
      <c r="I72" s="32" t="n">
        <v>0.0159212962962963</v>
      </c>
      <c r="J72" s="33" t="n">
        <f aca="false">I72-H72</f>
        <v>0.0154930555555556</v>
      </c>
      <c r="K72" s="28" t="n">
        <v>1</v>
      </c>
      <c r="L72" s="28" t="n">
        <v>33</v>
      </c>
    </row>
    <row r="73" s="20" customFormat="true" ht="12.75" hidden="false" customHeight="false" outlineLevel="0" collapsed="false">
      <c r="A73" s="28" t="n">
        <v>2</v>
      </c>
      <c r="B73" s="28" t="s">
        <v>74</v>
      </c>
      <c r="C73" s="28" t="s">
        <v>17</v>
      </c>
      <c r="D73" s="28" t="n">
        <v>108</v>
      </c>
      <c r="E73" s="28" t="n">
        <v>1970</v>
      </c>
      <c r="F73" s="29" t="n">
        <v>0.00770833333333333</v>
      </c>
      <c r="G73" s="30" t="n">
        <v>2</v>
      </c>
      <c r="H73" s="31" t="n">
        <v>0.000532407407407407</v>
      </c>
      <c r="I73" s="32" t="n">
        <v>0.0160011574074074</v>
      </c>
      <c r="J73" s="33" t="n">
        <f aca="false">I73-H73</f>
        <v>0.01546875</v>
      </c>
      <c r="K73" s="28" t="n">
        <v>2</v>
      </c>
      <c r="L73" s="28" t="n">
        <v>31</v>
      </c>
    </row>
    <row r="74" s="20" customFormat="true" ht="12.75" hidden="false" customHeight="false" outlineLevel="0" collapsed="false">
      <c r="A74" s="28" t="n">
        <v>3</v>
      </c>
      <c r="B74" s="28" t="s">
        <v>77</v>
      </c>
      <c r="C74" s="28" t="s">
        <v>78</v>
      </c>
      <c r="D74" s="28" t="n">
        <v>115</v>
      </c>
      <c r="E74" s="28" t="n">
        <v>1965</v>
      </c>
      <c r="F74" s="29" t="n">
        <v>0.00803240740740741</v>
      </c>
      <c r="G74" s="30" t="n">
        <v>4</v>
      </c>
      <c r="H74" s="31" t="n">
        <v>0.000856481481481482</v>
      </c>
      <c r="I74" s="32" t="n">
        <v>0.0171006944444444</v>
      </c>
      <c r="J74" s="33" t="n">
        <f aca="false">I74-H74</f>
        <v>0.016244212962963</v>
      </c>
      <c r="K74" s="28" t="n">
        <v>3</v>
      </c>
      <c r="L74" s="28" t="n">
        <v>29</v>
      </c>
    </row>
    <row r="75" s="20" customFormat="true" ht="12.75" hidden="false" customHeight="false" outlineLevel="0" collapsed="false">
      <c r="A75" s="28" t="n">
        <v>4</v>
      </c>
      <c r="B75" s="28" t="s">
        <v>75</v>
      </c>
      <c r="C75" s="28" t="s">
        <v>76</v>
      </c>
      <c r="D75" s="28" t="n">
        <v>113</v>
      </c>
      <c r="E75" s="28" t="n">
        <v>1966</v>
      </c>
      <c r="F75" s="29" t="n">
        <v>0.00797453703703704</v>
      </c>
      <c r="G75" s="30" t="n">
        <v>3</v>
      </c>
      <c r="H75" s="31" t="n">
        <v>0.000798611111111111</v>
      </c>
      <c r="I75" s="32" t="n">
        <v>0.017125</v>
      </c>
      <c r="J75" s="33" t="n">
        <f aca="false">I75-H75</f>
        <v>0.0163263888888889</v>
      </c>
      <c r="K75" s="28" t="n">
        <v>4</v>
      </c>
      <c r="L75" s="28" t="n">
        <v>27</v>
      </c>
    </row>
    <row r="76" s="20" customFormat="true" ht="12.75" hidden="false" customHeight="false" outlineLevel="0" collapsed="false">
      <c r="A76" s="28" t="n">
        <v>5</v>
      </c>
      <c r="B76" s="28" t="s">
        <v>80</v>
      </c>
      <c r="C76" s="28" t="s">
        <v>81</v>
      </c>
      <c r="D76" s="28" t="n">
        <v>117</v>
      </c>
      <c r="E76" s="28" t="n">
        <v>1970</v>
      </c>
      <c r="F76" s="29" t="n">
        <v>0.00809027777777778</v>
      </c>
      <c r="G76" s="30" t="n">
        <v>6</v>
      </c>
      <c r="H76" s="31" t="n">
        <v>0.000914351851851852</v>
      </c>
      <c r="I76" s="32" t="n">
        <v>0.0173298611111111</v>
      </c>
      <c r="J76" s="33" t="n">
        <f aca="false">I76-H76</f>
        <v>0.0164155092592593</v>
      </c>
      <c r="K76" s="28" t="n">
        <v>5</v>
      </c>
      <c r="L76" s="28" t="n">
        <v>26</v>
      </c>
    </row>
    <row r="77" s="20" customFormat="true" ht="12.75" hidden="false" customHeight="false" outlineLevel="0" collapsed="false">
      <c r="A77" s="28" t="n">
        <v>6</v>
      </c>
      <c r="B77" s="28" t="s">
        <v>79</v>
      </c>
      <c r="C77" s="28" t="s">
        <v>45</v>
      </c>
      <c r="D77" s="28" t="n">
        <v>116</v>
      </c>
      <c r="E77" s="28" t="n">
        <v>1972</v>
      </c>
      <c r="F77" s="29" t="n">
        <v>0.00806712962962963</v>
      </c>
      <c r="G77" s="30" t="n">
        <v>5</v>
      </c>
      <c r="H77" s="31" t="n">
        <v>0.000891203703703704</v>
      </c>
      <c r="I77" s="32" t="n">
        <v>0.0173402777777778</v>
      </c>
      <c r="J77" s="33" t="n">
        <f aca="false">I77-H77</f>
        <v>0.0164490740740741</v>
      </c>
      <c r="K77" s="28" t="n">
        <v>6</v>
      </c>
      <c r="L77" s="28" t="n">
        <v>25</v>
      </c>
    </row>
    <row r="78" s="20" customFormat="true" ht="12.75" hidden="false" customHeight="false" outlineLevel="0" collapsed="false">
      <c r="A78" s="28" t="n">
        <v>7</v>
      </c>
      <c r="B78" s="28" t="s">
        <v>82</v>
      </c>
      <c r="C78" s="28" t="s">
        <v>83</v>
      </c>
      <c r="D78" s="28" t="n">
        <v>118</v>
      </c>
      <c r="E78" s="28" t="n">
        <v>1967</v>
      </c>
      <c r="F78" s="29" t="n">
        <v>0.00810185185185185</v>
      </c>
      <c r="G78" s="30" t="n">
        <v>7</v>
      </c>
      <c r="H78" s="31" t="n">
        <v>0.000925925925925926</v>
      </c>
      <c r="I78" s="32" t="n">
        <v>0.0175729166666667</v>
      </c>
      <c r="J78" s="33" t="n">
        <f aca="false">I78-H78</f>
        <v>0.0166469907407407</v>
      </c>
      <c r="K78" s="28" t="n">
        <v>7</v>
      </c>
      <c r="L78" s="28" t="n">
        <v>24</v>
      </c>
    </row>
    <row r="79" s="20" customFormat="true" ht="12.75" hidden="false" customHeight="false" outlineLevel="0" collapsed="false">
      <c r="A79" s="28" t="n">
        <v>8</v>
      </c>
      <c r="B79" s="28" t="s">
        <v>86</v>
      </c>
      <c r="C79" s="28" t="s">
        <v>87</v>
      </c>
      <c r="D79" s="28" t="n">
        <v>120</v>
      </c>
      <c r="E79" s="28" t="n">
        <v>1970</v>
      </c>
      <c r="F79" s="29" t="n">
        <v>0.00836805555555556</v>
      </c>
      <c r="G79" s="30" t="n">
        <v>9</v>
      </c>
      <c r="H79" s="31" t="n">
        <v>0.00119212962962963</v>
      </c>
      <c r="I79" s="32" t="n">
        <v>0.0180821759259259</v>
      </c>
      <c r="J79" s="33" t="n">
        <f aca="false">I79-H79</f>
        <v>0.0168900462962963</v>
      </c>
      <c r="K79" s="28" t="n">
        <v>8</v>
      </c>
      <c r="L79" s="28" t="n">
        <v>23</v>
      </c>
    </row>
    <row r="80" s="20" customFormat="true" ht="12.75" hidden="false" customHeight="false" outlineLevel="0" collapsed="false">
      <c r="A80" s="28" t="n">
        <v>9</v>
      </c>
      <c r="B80" s="28" t="s">
        <v>84</v>
      </c>
      <c r="C80" s="28" t="s">
        <v>85</v>
      </c>
      <c r="D80" s="28" t="n">
        <v>119</v>
      </c>
      <c r="E80" s="28" t="n">
        <v>1972</v>
      </c>
      <c r="F80" s="29" t="n">
        <v>0.00832175925925926</v>
      </c>
      <c r="G80" s="30" t="n">
        <v>8</v>
      </c>
      <c r="H80" s="31" t="n">
        <v>0.00114583333333333</v>
      </c>
      <c r="I80" s="32" t="n">
        <v>0.0180914351851852</v>
      </c>
      <c r="J80" s="33" t="n">
        <f aca="false">I80-H80</f>
        <v>0.0169456018518519</v>
      </c>
      <c r="K80" s="28" t="n">
        <v>9</v>
      </c>
      <c r="L80" s="28" t="n">
        <v>22</v>
      </c>
    </row>
    <row r="81" s="20" customFormat="true" ht="12.75" hidden="false" customHeight="false" outlineLevel="0" collapsed="false">
      <c r="A81" s="28" t="n">
        <v>10</v>
      </c>
      <c r="B81" s="28" t="s">
        <v>88</v>
      </c>
      <c r="C81" s="28" t="s">
        <v>89</v>
      </c>
      <c r="D81" s="28" t="n">
        <v>122</v>
      </c>
      <c r="E81" s="28" t="n">
        <v>1970</v>
      </c>
      <c r="F81" s="29" t="n">
        <v>0.0084375</v>
      </c>
      <c r="G81" s="30" t="n">
        <v>10</v>
      </c>
      <c r="H81" s="31" t="n">
        <v>0.00126157407407407</v>
      </c>
      <c r="I81" s="32" t="n">
        <v>0.0182314814814815</v>
      </c>
      <c r="J81" s="33" t="n">
        <f aca="false">I81-H81</f>
        <v>0.0169699074074074</v>
      </c>
      <c r="K81" s="28" t="n">
        <v>10</v>
      </c>
      <c r="L81" s="28" t="n">
        <v>21</v>
      </c>
    </row>
    <row r="82" s="20" customFormat="true" ht="12.75" hidden="false" customHeight="false" outlineLevel="0" collapsed="false">
      <c r="A82" s="28" t="n">
        <v>11</v>
      </c>
      <c r="B82" s="28" t="s">
        <v>90</v>
      </c>
      <c r="C82" s="28" t="s">
        <v>91</v>
      </c>
      <c r="D82" s="28" t="n">
        <v>124</v>
      </c>
      <c r="E82" s="28" t="n">
        <v>1970</v>
      </c>
      <c r="F82" s="29" t="n">
        <v>0.0084837962962963</v>
      </c>
      <c r="G82" s="30" t="n">
        <v>11</v>
      </c>
      <c r="H82" s="31" t="n">
        <v>0.00130787037037037</v>
      </c>
      <c r="I82" s="32" t="n">
        <v>0.0183877314814815</v>
      </c>
      <c r="J82" s="33" t="n">
        <f aca="false">I82-H82</f>
        <v>0.0170798611111111</v>
      </c>
      <c r="K82" s="28" t="n">
        <v>11</v>
      </c>
      <c r="L82" s="28" t="n">
        <v>20</v>
      </c>
    </row>
    <row r="83" s="20" customFormat="true" ht="12.75" hidden="false" customHeight="false" outlineLevel="0" collapsed="false">
      <c r="A83" s="28" t="n">
        <v>12</v>
      </c>
      <c r="B83" s="28" t="s">
        <v>93</v>
      </c>
      <c r="C83" s="28" t="s">
        <v>94</v>
      </c>
      <c r="D83" s="28" t="n">
        <v>127</v>
      </c>
      <c r="E83" s="28" t="n">
        <v>1974</v>
      </c>
      <c r="F83" s="29" t="n">
        <v>0.00857638888888889</v>
      </c>
      <c r="G83" s="30" t="n">
        <v>13</v>
      </c>
      <c r="H83" s="31" t="n">
        <v>0.00140046296296296</v>
      </c>
      <c r="I83" s="32" t="n">
        <v>0.0190856481481481</v>
      </c>
      <c r="J83" s="33" t="n">
        <f aca="false">I83-H83</f>
        <v>0.0176851851851852</v>
      </c>
      <c r="K83" s="28" t="n">
        <v>12</v>
      </c>
      <c r="L83" s="28" t="n">
        <v>19</v>
      </c>
    </row>
    <row r="84" s="20" customFormat="true" ht="12.75" hidden="false" customHeight="false" outlineLevel="0" collapsed="false">
      <c r="A84" s="28" t="n">
        <v>13</v>
      </c>
      <c r="B84" s="28" t="s">
        <v>95</v>
      </c>
      <c r="C84" s="28" t="s">
        <v>41</v>
      </c>
      <c r="D84" s="28" t="n">
        <v>128</v>
      </c>
      <c r="E84" s="28" t="n">
        <v>1969</v>
      </c>
      <c r="F84" s="29" t="n">
        <v>0.00873842592592593</v>
      </c>
      <c r="G84" s="30" t="n">
        <v>14</v>
      </c>
      <c r="H84" s="31" t="n">
        <v>0.0015625</v>
      </c>
      <c r="I84" s="32" t="n">
        <v>0.0196666666666667</v>
      </c>
      <c r="J84" s="33" t="n">
        <f aca="false">I84-H84</f>
        <v>0.0181041666666667</v>
      </c>
      <c r="K84" s="28" t="n">
        <v>13</v>
      </c>
      <c r="L84" s="28" t="n">
        <v>18</v>
      </c>
    </row>
    <row r="85" s="20" customFormat="true" ht="12.75" hidden="false" customHeight="false" outlineLevel="0" collapsed="false">
      <c r="A85" s="28" t="n">
        <v>14</v>
      </c>
      <c r="B85" s="28" t="s">
        <v>92</v>
      </c>
      <c r="C85" s="28" t="s">
        <v>83</v>
      </c>
      <c r="D85" s="28" t="n">
        <v>126</v>
      </c>
      <c r="E85" s="28" t="n">
        <v>1969</v>
      </c>
      <c r="F85" s="29" t="n">
        <v>0.00856481481481482</v>
      </c>
      <c r="G85" s="30" t="n">
        <v>12</v>
      </c>
      <c r="H85" s="31" t="n">
        <v>0.00138888888888889</v>
      </c>
      <c r="I85" s="32" t="n">
        <v>0.0196759259259259</v>
      </c>
      <c r="J85" s="33" t="n">
        <f aca="false">I85-H85</f>
        <v>0.018287037037037</v>
      </c>
      <c r="K85" s="28" t="n">
        <v>14</v>
      </c>
      <c r="L85" s="28" t="n">
        <v>17</v>
      </c>
    </row>
    <row r="86" s="20" customFormat="true" ht="12.75" hidden="false" customHeight="false" outlineLevel="0" collapsed="false">
      <c r="A86" s="28" t="n">
        <v>15</v>
      </c>
      <c r="B86" s="28" t="s">
        <v>96</v>
      </c>
      <c r="C86" s="28" t="s">
        <v>60</v>
      </c>
      <c r="D86" s="28" t="n">
        <v>132</v>
      </c>
      <c r="E86" s="28" t="n">
        <v>1971</v>
      </c>
      <c r="F86" s="29" t="n">
        <v>0.00923611111111111</v>
      </c>
      <c r="G86" s="30" t="n">
        <v>15</v>
      </c>
      <c r="H86" s="31" t="n">
        <v>0.00206018518518519</v>
      </c>
      <c r="I86" s="32" t="n">
        <v>0.0219247685185185</v>
      </c>
      <c r="J86" s="33" t="n">
        <f aca="false">I86-H86</f>
        <v>0.0198645833333333</v>
      </c>
      <c r="K86" s="28" t="n">
        <v>15</v>
      </c>
      <c r="L86" s="28" t="n">
        <v>16</v>
      </c>
    </row>
    <row r="87" s="20" customFormat="true" ht="12.75" hidden="false" customHeight="false" outlineLevel="0" collapsed="false">
      <c r="A87" s="28" t="n">
        <v>16</v>
      </c>
      <c r="B87" s="28" t="s">
        <v>97</v>
      </c>
      <c r="C87" s="28" t="s">
        <v>98</v>
      </c>
      <c r="D87" s="28" t="n">
        <v>133</v>
      </c>
      <c r="E87" s="28" t="n">
        <v>1967</v>
      </c>
      <c r="F87" s="29" t="n">
        <v>0.0101388888888889</v>
      </c>
      <c r="G87" s="30" t="n">
        <v>16</v>
      </c>
      <c r="H87" s="31" t="n">
        <v>0.00296296296296296</v>
      </c>
      <c r="I87" s="32" t="n">
        <v>0.0244444444444444</v>
      </c>
      <c r="J87" s="33" t="n">
        <f aca="false">I87-H87</f>
        <v>0.0214814814814815</v>
      </c>
      <c r="K87" s="28" t="n">
        <v>16</v>
      </c>
      <c r="L87" s="28" t="n">
        <v>15</v>
      </c>
    </row>
    <row r="88" s="20" customFormat="true" ht="12.75" hidden="false" customHeight="false" outlineLevel="0" collapsed="false">
      <c r="A88" s="28" t="n">
        <v>17</v>
      </c>
      <c r="B88" s="28" t="s">
        <v>99</v>
      </c>
      <c r="C88" s="28"/>
      <c r="D88" s="28" t="n">
        <v>135</v>
      </c>
      <c r="E88" s="28" t="n">
        <v>1970</v>
      </c>
      <c r="F88" s="29" t="n">
        <v>0.0102546296296296</v>
      </c>
      <c r="G88" s="30" t="n">
        <v>17</v>
      </c>
      <c r="H88" s="31" t="n">
        <v>0.0030787037037037</v>
      </c>
      <c r="I88" s="32" t="n">
        <v>0.0247256944444444</v>
      </c>
      <c r="J88" s="33" t="n">
        <f aca="false">I88-H88</f>
        <v>0.0216469907407407</v>
      </c>
      <c r="K88" s="28" t="n">
        <v>17</v>
      </c>
      <c r="L88" s="28" t="n">
        <v>14</v>
      </c>
    </row>
    <row r="89" s="20" customFormat="true" ht="12.75" hidden="false" customHeight="false" outlineLevel="0" collapsed="false">
      <c r="I89" s="21"/>
      <c r="J89" s="21"/>
    </row>
    <row r="90" s="20" customFormat="true" ht="12.75" hidden="false" customHeight="false" outlineLevel="0" collapsed="false">
      <c r="I90" s="21"/>
      <c r="J90" s="21"/>
    </row>
    <row r="91" s="20" customFormat="true" ht="12.75" hidden="false" customHeight="false" outlineLevel="0" collapsed="false">
      <c r="B91" s="20" t="s">
        <v>140</v>
      </c>
      <c r="I91" s="21" t="s">
        <v>155</v>
      </c>
      <c r="J91" s="21"/>
    </row>
    <row r="92" s="20" customFormat="true" ht="12.75" hidden="false" customHeight="false" outlineLevel="0" collapsed="false">
      <c r="I92" s="21"/>
      <c r="J92" s="21"/>
    </row>
    <row r="93" customFormat="false" ht="15" hidden="false" customHeight="false" outlineLevel="0" collapsed="false">
      <c r="B93" s="0" t="s">
        <v>142</v>
      </c>
      <c r="I93" s="15" t="s">
        <v>156</v>
      </c>
    </row>
  </sheetData>
  <mergeCells count="11">
    <mergeCell ref="A1:M1"/>
    <mergeCell ref="A4:M4"/>
    <mergeCell ref="A6:B6"/>
    <mergeCell ref="A13:B13"/>
    <mergeCell ref="A17:B17"/>
    <mergeCell ref="A21:B21"/>
    <mergeCell ref="A25:B25"/>
    <mergeCell ref="A36:B36"/>
    <mergeCell ref="A40:B40"/>
    <mergeCell ref="A52:B52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4" min="4" style="0" width="19.85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0T19:53:18Z</dcterms:modified>
  <cp:revision>0</cp:revision>
  <dc:subject/>
  <dc:title/>
</cp:coreProperties>
</file>