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"/>
  </bookViews>
  <sheets>
    <sheet name="лист1" sheetId="1" state="visible" r:id="rId2"/>
    <sheet name="Финал" sheetId="2" state="visible" r:id="rId3"/>
    <sheet name="Квалификация" sheetId="3" state="visible" r:id="rId4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73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ФЕДЕРАЦИЯ ЛЫЖНЫХ ГОНОК ГОРОДА МОСКВЫ</t>
  </si>
  <si>
    <t xml:space="preserve"> 6 Этап Фестиваля Лыжероллерных дисциплин - 2015</t>
  </si>
  <si>
    <t xml:space="preserve">  ПРОТОКОЛ  РЕЗУЛЬТАТОВ, КВАЛИФИКАЦИЯ</t>
  </si>
  <si>
    <t xml:space="preserve">UPHILL-СПРИНТ 700м, СВОБОДНЫЙ СТИЛЬ</t>
  </si>
  <si>
    <t xml:space="preserve">21 июня 2015 г.</t>
  </si>
  <si>
    <t xml:space="preserve">парк 50-летия Октября</t>
  </si>
  <si>
    <t xml:space="preserve"> Начало:10.30</t>
  </si>
  <si>
    <t xml:space="preserve">Окончание: 12.00</t>
  </si>
  <si>
    <t xml:space="preserve">Артамонова И.А</t>
  </si>
  <si>
    <t xml:space="preserve">Главный секретарь:</t>
  </si>
  <si>
    <t xml:space="preserve">Глодан Т.Н.</t>
  </si>
  <si>
    <t xml:space="preserve">Девочки 2005 г.р. и младше</t>
  </si>
  <si>
    <t xml:space="preserve">Коллектив</t>
  </si>
  <si>
    <t xml:space="preserve">Ильясевич Екатерина</t>
  </si>
  <si>
    <t xml:space="preserve">СШОР111-ФОК Лотос</t>
  </si>
  <si>
    <t xml:space="preserve">финал А</t>
  </si>
  <si>
    <t xml:space="preserve">Котова Мария</t>
  </si>
  <si>
    <t xml:space="preserve">ДЮСШ Краснознаменск</t>
  </si>
  <si>
    <t xml:space="preserve">Малышева Ксения</t>
  </si>
  <si>
    <t xml:space="preserve">Пересвет ЛК Легкова</t>
  </si>
  <si>
    <t xml:space="preserve">финал Б</t>
  </si>
  <si>
    <t xml:space="preserve">Заночуева Мария</t>
  </si>
  <si>
    <t xml:space="preserve">Юный лыжник</t>
  </si>
  <si>
    <t xml:space="preserve">Абдуллаева Алина</t>
  </si>
  <si>
    <t xml:space="preserve">¼ финала</t>
  </si>
  <si>
    <t xml:space="preserve">Мальчики 2005 г.р. и младше</t>
  </si>
  <si>
    <t xml:space="preserve">Мамичев Вячеслав</t>
  </si>
  <si>
    <t xml:space="preserve">Иванов Юрий</t>
  </si>
  <si>
    <t xml:space="preserve">Кукушкин Никита</t>
  </si>
  <si>
    <t xml:space="preserve">Федорченко Федор</t>
  </si>
  <si>
    <t xml:space="preserve">Ценин Артём</t>
  </si>
  <si>
    <t xml:space="preserve">Зимин Даниил</t>
  </si>
  <si>
    <t xml:space="preserve">Назаров Георгий</t>
  </si>
  <si>
    <t xml:space="preserve">Ёлка</t>
  </si>
  <si>
    <t xml:space="preserve">Сонин Михаил</t>
  </si>
  <si>
    <t xml:space="preserve">Семенов Илья</t>
  </si>
  <si>
    <r>
      <rPr>
        <sz val="9"/>
        <rFont val="Calibri"/>
        <family val="2"/>
        <charset val="204"/>
      </rPr>
      <t xml:space="preserve">⅛</t>
    </r>
    <r>
      <rPr>
        <sz val="9"/>
        <rFont val="Times New Roman"/>
        <family val="1"/>
        <charset val="204"/>
      </rPr>
      <t xml:space="preserve"> финала</t>
    </r>
  </si>
  <si>
    <t xml:space="preserve">Гончарук Денис</t>
  </si>
  <si>
    <t xml:space="preserve">Новоселов Денис</t>
  </si>
  <si>
    <t xml:space="preserve">Подковырин Савелий</t>
  </si>
  <si>
    <t xml:space="preserve">Девочки 2003-2004 г.р.</t>
  </si>
  <si>
    <t xml:space="preserve">Власова Александра</t>
  </si>
  <si>
    <t xml:space="preserve">ДЮСШ 93</t>
  </si>
  <si>
    <t xml:space="preserve">Захарова Екатерина</t>
  </si>
  <si>
    <t xml:space="preserve">СШОР 49 Тринта</t>
  </si>
  <si>
    <t xml:space="preserve">Кудинова Дарья</t>
  </si>
  <si>
    <t xml:space="preserve">г.Ефремов</t>
  </si>
  <si>
    <t xml:space="preserve">Кондрашкина Ксения</t>
  </si>
  <si>
    <t xml:space="preserve">Минаева Ирина</t>
  </si>
  <si>
    <t xml:space="preserve">Тринта-Лунёво</t>
  </si>
  <si>
    <t xml:space="preserve">Еремеева Ольга</t>
  </si>
  <si>
    <t xml:space="preserve">Плахина Татьяна</t>
  </si>
  <si>
    <t xml:space="preserve">Ли Александра</t>
  </si>
  <si>
    <t xml:space="preserve">Юность Москвы по биа</t>
  </si>
  <si>
    <t xml:space="preserve">Гончарова Виолетта</t>
  </si>
  <si>
    <t xml:space="preserve">Хапрёнкова Лидия</t>
  </si>
  <si>
    <t xml:space="preserve">Бочагина Ольга</t>
  </si>
  <si>
    <t xml:space="preserve">Мальчики 2003 - 2004 г.р.</t>
  </si>
  <si>
    <t xml:space="preserve">Хамзин Ильнур</t>
  </si>
  <si>
    <t xml:space="preserve">Золкин Иван</t>
  </si>
  <si>
    <t xml:space="preserve">МГФСО Лунёво</t>
  </si>
  <si>
    <t xml:space="preserve">Стулов Михаил</t>
  </si>
  <si>
    <t xml:space="preserve">СК ОЛимп</t>
  </si>
  <si>
    <t xml:space="preserve">Сластин Владимир</t>
  </si>
  <si>
    <t xml:space="preserve">Озарейчук Александр</t>
  </si>
  <si>
    <t xml:space="preserve">Притуленко Михаил</t>
  </si>
  <si>
    <t xml:space="preserve">Маликов Сергей</t>
  </si>
  <si>
    <t xml:space="preserve">Самбо-70</t>
  </si>
  <si>
    <t xml:space="preserve">Князюк Егор</t>
  </si>
  <si>
    <t xml:space="preserve">Никитенко Георгий</t>
  </si>
  <si>
    <t xml:space="preserve">Макаров Владимир</t>
  </si>
  <si>
    <t xml:space="preserve">Девушки 2001-2002 г.р.</t>
  </si>
  <si>
    <t xml:space="preserve">Петрова Анастасия</t>
  </si>
  <si>
    <t xml:space="preserve">Ломтева Анастасия</t>
  </si>
  <si>
    <t xml:space="preserve">ГСОБ Лесная Троицк</t>
  </si>
  <si>
    <t xml:space="preserve">Работкина Елизавета</t>
  </si>
  <si>
    <t xml:space="preserve">СШ 93 На Можайке</t>
  </si>
  <si>
    <t xml:space="preserve">Юноши 2001-2002 г.р.</t>
  </si>
  <si>
    <t xml:space="preserve">Логинов Григорий</t>
  </si>
  <si>
    <t xml:space="preserve">лично</t>
  </si>
  <si>
    <t xml:space="preserve">Симонов Ярослав</t>
  </si>
  <si>
    <t xml:space="preserve">Докторов Владимир</t>
  </si>
  <si>
    <t xml:space="preserve">Золкин Павел</t>
  </si>
  <si>
    <t xml:space="preserve">Гулинский Кирилл</t>
  </si>
  <si>
    <t xml:space="preserve">Тринта Лунёво</t>
  </si>
  <si>
    <t xml:space="preserve">Чех Евгений</t>
  </si>
  <si>
    <t xml:space="preserve">Малев Илья</t>
  </si>
  <si>
    <t xml:space="preserve">Богородское</t>
  </si>
  <si>
    <t xml:space="preserve">Аборонов Иван</t>
  </si>
  <si>
    <t xml:space="preserve">Волков Юрий</t>
  </si>
  <si>
    <t xml:space="preserve">неквал</t>
  </si>
  <si>
    <t xml:space="preserve">Девушки средние (1999-2000 г.р.)</t>
  </si>
  <si>
    <t xml:space="preserve">Агафонова Ангелина</t>
  </si>
  <si>
    <t xml:space="preserve">Елисеева Александра</t>
  </si>
  <si>
    <t xml:space="preserve">Феоктистова Татьяна</t>
  </si>
  <si>
    <t xml:space="preserve">Медведева Анастасия</t>
  </si>
  <si>
    <t xml:space="preserve">Малаховская Анастасия</t>
  </si>
  <si>
    <t xml:space="preserve">МГФСО-Лунёво</t>
  </si>
  <si>
    <t xml:space="preserve">Исайченкова Ксения</t>
  </si>
  <si>
    <t xml:space="preserve">Юноши средние (1999 - 2000 г.р.)</t>
  </si>
  <si>
    <t xml:space="preserve">Мельников Кирилл</t>
  </si>
  <si>
    <t xml:space="preserve">Мельников Александр</t>
  </si>
  <si>
    <t xml:space="preserve">Трринта-Лунёво</t>
  </si>
  <si>
    <t xml:space="preserve">Калякин Сергей</t>
  </si>
  <si>
    <t xml:space="preserve">Семёнов Вадим</t>
  </si>
  <si>
    <t xml:space="preserve">Карпов Виктор</t>
  </si>
  <si>
    <t xml:space="preserve">ЛК Наседкина</t>
  </si>
  <si>
    <t xml:space="preserve">Харитонов Данила</t>
  </si>
  <si>
    <t xml:space="preserve">Хисамутдинов Данил</t>
  </si>
  <si>
    <t xml:space="preserve">Изусин Андрей</t>
  </si>
  <si>
    <t xml:space="preserve">Касаткин Константин</t>
  </si>
  <si>
    <t xml:space="preserve">Девушки 1997-1998 г.р.</t>
  </si>
  <si>
    <t xml:space="preserve">Савинова Мария</t>
  </si>
  <si>
    <t xml:space="preserve">Матис Юлия</t>
  </si>
  <si>
    <t xml:space="preserve">UPHILL СПРИНТ 700м, СВОБОДНЫЙ СТИЛЬ</t>
  </si>
  <si>
    <t xml:space="preserve">Девочки 2005 г.р. и младаше</t>
  </si>
  <si>
    <t xml:space="preserve">+00:00,0</t>
  </si>
  <si>
    <t xml:space="preserve">+00:08,7</t>
  </si>
  <si>
    <t xml:space="preserve">+00:33,8</t>
  </si>
  <si>
    <t xml:space="preserve">+01:07,1</t>
  </si>
  <si>
    <t xml:space="preserve">+01:21,2</t>
  </si>
  <si>
    <t xml:space="preserve">+00:09,1</t>
  </si>
  <si>
    <t xml:space="preserve">+00:12,8</t>
  </si>
  <si>
    <t xml:space="preserve">+00:19,0</t>
  </si>
  <si>
    <t xml:space="preserve">+00:22,7</t>
  </si>
  <si>
    <t xml:space="preserve">+00:23,9</t>
  </si>
  <si>
    <t xml:space="preserve">+00:24,0</t>
  </si>
  <si>
    <t xml:space="preserve">+00:24,8</t>
  </si>
  <si>
    <t xml:space="preserve">+00:40,4</t>
  </si>
  <si>
    <t xml:space="preserve">+00:41,0</t>
  </si>
  <si>
    <t xml:space="preserve">+01:13,7</t>
  </si>
  <si>
    <t xml:space="preserve">+01:23,1</t>
  </si>
  <si>
    <t xml:space="preserve">+00:02,1</t>
  </si>
  <si>
    <t xml:space="preserve">+00:04,0</t>
  </si>
  <si>
    <t xml:space="preserve">+00:13,9</t>
  </si>
  <si>
    <t xml:space="preserve">+00:16,0</t>
  </si>
  <si>
    <t xml:space="preserve">+00:28,5</t>
  </si>
  <si>
    <t xml:space="preserve">+00:36,1</t>
  </si>
  <si>
    <t xml:space="preserve">+00:37,9</t>
  </si>
  <si>
    <t xml:space="preserve">+00:38,0</t>
  </si>
  <si>
    <t xml:space="preserve">+00:38,6</t>
  </si>
  <si>
    <t xml:space="preserve">+00:53,1</t>
  </si>
  <si>
    <t xml:space="preserve">+00:01,8</t>
  </si>
  <si>
    <t xml:space="preserve">+00:09,6</t>
  </si>
  <si>
    <t xml:space="preserve">+00:13,4</t>
  </si>
  <si>
    <t xml:space="preserve">+00:14,9</t>
  </si>
  <si>
    <t xml:space="preserve">+00:21,9</t>
  </si>
  <si>
    <t xml:space="preserve">+00:29,8</t>
  </si>
  <si>
    <t xml:space="preserve">+00:44,2</t>
  </si>
  <si>
    <t xml:space="preserve">+00:55,4</t>
  </si>
  <si>
    <t xml:space="preserve">+00:59,6</t>
  </si>
  <si>
    <t xml:space="preserve">+00:01,7</t>
  </si>
  <si>
    <t xml:space="preserve">+00:27,5</t>
  </si>
  <si>
    <t xml:space="preserve">+00:10,5</t>
  </si>
  <si>
    <t xml:space="preserve">+00:16,7</t>
  </si>
  <si>
    <t xml:space="preserve">+00:21,7</t>
  </si>
  <si>
    <t xml:space="preserve">+00:22,4</t>
  </si>
  <si>
    <t xml:space="preserve">+00:24,1</t>
  </si>
  <si>
    <t xml:space="preserve">+00:24,2</t>
  </si>
  <si>
    <t xml:space="preserve">+00:27,8</t>
  </si>
  <si>
    <t xml:space="preserve">+01:14,5</t>
  </si>
  <si>
    <t xml:space="preserve">+00:02,6</t>
  </si>
  <si>
    <t xml:space="preserve">+00:04,3</t>
  </si>
  <si>
    <t xml:space="preserve">+00:04,9</t>
  </si>
  <si>
    <t xml:space="preserve">+00:06,2</t>
  </si>
  <si>
    <t xml:space="preserve">+00:14,1</t>
  </si>
  <si>
    <t xml:space="preserve">+00:02,5</t>
  </si>
  <si>
    <t xml:space="preserve">+00:08,8</t>
  </si>
  <si>
    <t xml:space="preserve">+00:09,4</t>
  </si>
  <si>
    <t xml:space="preserve">+00:09,5</t>
  </si>
  <si>
    <t xml:space="preserve">+00:17,2</t>
  </si>
  <si>
    <t xml:space="preserve">+00:17,5</t>
  </si>
  <si>
    <t xml:space="preserve">+00:19,6</t>
  </si>
  <si>
    <t xml:space="preserve">+00:31,6</t>
  </si>
  <si>
    <t xml:space="preserve">+00:00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mm:ss.00"/>
    <numFmt numFmtId="170" formatCode="0.00;[RED]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11960</xdr:colOff>
      <xdr:row>3</xdr:row>
      <xdr:rowOff>1047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4032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11960</xdr:colOff>
      <xdr:row>3</xdr:row>
      <xdr:rowOff>1047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40320" y="0"/>
          <a:ext cx="875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1" width="6.85"/>
    <col collapsed="false" customWidth="true" hidden="false" outlineLevel="0" max="3" min="3" style="150" width="24.28"/>
    <col collapsed="false" customWidth="true" hidden="false" outlineLevel="0" max="4" min="4" style="150" width="6.41"/>
    <col collapsed="false" customWidth="true" hidden="false" outlineLevel="0" max="5" min="5" style="150" width="22.7"/>
    <col collapsed="false" customWidth="true" hidden="false" outlineLevel="0" max="6" min="6" style="150" width="9.7"/>
    <col collapsed="false" customWidth="false" hidden="false" outlineLevel="0" max="257" min="7" style="150" width="9.14"/>
  </cols>
  <sheetData>
    <row r="1" customFormat="false" ht="16.5" hidden="false" customHeight="false" outlineLevel="0" collapsed="false">
      <c r="A1" s="152" t="s">
        <v>298</v>
      </c>
      <c r="B1" s="152"/>
      <c r="C1" s="152"/>
      <c r="D1" s="152"/>
      <c r="E1" s="152"/>
      <c r="F1" s="152"/>
      <c r="G1" s="152"/>
      <c r="H1" s="152"/>
    </row>
    <row r="2" customFormat="false" ht="16.5" hidden="false" customHeight="false" outlineLevel="0" collapsed="false">
      <c r="A2" s="153" t="s">
        <v>299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tru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</row>
    <row r="4" customFormat="false" ht="13.5" hidden="false" customHeight="true" outlineLevel="0" collapsed="false">
      <c r="A4" s="155" t="s">
        <v>301</v>
      </c>
      <c r="B4" s="155"/>
      <c r="C4" s="155"/>
      <c r="D4" s="155"/>
      <c r="E4" s="155"/>
      <c r="F4" s="155"/>
      <c r="G4" s="155"/>
      <c r="H4" s="155"/>
    </row>
    <row r="5" customFormat="false" ht="12.75" hidden="false" customHeight="true" outlineLevel="0" collapsed="false">
      <c r="A5" s="156" t="s">
        <v>8</v>
      </c>
      <c r="B5" s="156"/>
      <c r="C5" s="156"/>
      <c r="D5" s="157"/>
      <c r="E5" s="158"/>
      <c r="G5" s="159" t="s">
        <v>302</v>
      </c>
    </row>
    <row r="6" customFormat="false" ht="12" hidden="false" customHeight="true" outlineLevel="0" collapsed="false">
      <c r="A6" s="160" t="s">
        <v>303</v>
      </c>
      <c r="B6" s="161"/>
      <c r="C6" s="161"/>
      <c r="D6" s="162"/>
      <c r="E6" s="158"/>
      <c r="G6" s="163" t="s">
        <v>304</v>
      </c>
    </row>
    <row r="7" customFormat="false" ht="12" hidden="false" customHeight="true" outlineLevel="0" collapsed="false">
      <c r="A7" s="164"/>
      <c r="B7" s="165"/>
      <c r="C7" s="166"/>
      <c r="D7" s="167"/>
      <c r="E7" s="158"/>
      <c r="G7" s="168" t="s">
        <v>305</v>
      </c>
    </row>
    <row r="8" customFormat="false" ht="12.75" hidden="false" customHeight="false" outlineLevel="0" collapsed="false">
      <c r="A8" s="169" t="s">
        <v>20</v>
      </c>
      <c r="B8" s="169"/>
      <c r="C8" s="169"/>
      <c r="G8" s="170" t="s">
        <v>306</v>
      </c>
      <c r="H8" s="171"/>
    </row>
    <row r="9" customFormat="false" ht="12.75" hidden="false" customHeight="false" outlineLevel="0" collapsed="false">
      <c r="A9" s="172" t="s">
        <v>307</v>
      </c>
      <c r="B9" s="173"/>
      <c r="C9" s="173"/>
      <c r="G9" s="174" t="s">
        <v>308</v>
      </c>
      <c r="H9" s="175"/>
    </row>
    <row r="10" customFormat="false" ht="13.5" hidden="false" customHeight="true" outlineLevel="0" collapsed="false">
      <c r="A10" s="176" t="s">
        <v>309</v>
      </c>
      <c r="B10" s="176"/>
      <c r="C10" s="176"/>
      <c r="D10" s="176"/>
      <c r="E10" s="176"/>
      <c r="F10" s="176"/>
      <c r="G10" s="176"/>
    </row>
    <row r="11" customFormat="false" ht="12.75" hidden="false" customHeight="true" outlineLevel="0" collapsed="false">
      <c r="A11" s="58" t="s">
        <v>27</v>
      </c>
      <c r="B11" s="58" t="s">
        <v>28</v>
      </c>
      <c r="C11" s="58" t="s">
        <v>29</v>
      </c>
      <c r="D11" s="58" t="s">
        <v>30</v>
      </c>
      <c r="E11" s="58" t="s">
        <v>310</v>
      </c>
      <c r="F11" s="58" t="s">
        <v>34</v>
      </c>
      <c r="G11" s="58" t="s">
        <v>37</v>
      </c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12.75" hidden="false" customHeight="false" outlineLevel="0" collapsed="false">
      <c r="A13" s="177" t="n">
        <v>1</v>
      </c>
      <c r="B13" s="178" t="n">
        <v>67</v>
      </c>
      <c r="C13" s="179" t="s">
        <v>311</v>
      </c>
      <c r="D13" s="179" t="n">
        <v>2005</v>
      </c>
      <c r="E13" s="179" t="s">
        <v>312</v>
      </c>
      <c r="F13" s="180" t="s">
        <v>313</v>
      </c>
      <c r="G13" s="177" t="n">
        <v>33</v>
      </c>
    </row>
    <row r="14" customFormat="false" ht="12.75" hidden="false" customHeight="false" outlineLevel="0" collapsed="false">
      <c r="A14" s="177" t="n">
        <v>2</v>
      </c>
      <c r="B14" s="178" t="n">
        <v>63</v>
      </c>
      <c r="C14" s="179" t="s">
        <v>314</v>
      </c>
      <c r="D14" s="179" t="n">
        <v>2006</v>
      </c>
      <c r="E14" s="179" t="s">
        <v>315</v>
      </c>
      <c r="F14" s="180" t="s">
        <v>313</v>
      </c>
      <c r="G14" s="177" t="n">
        <v>31</v>
      </c>
    </row>
    <row r="15" customFormat="false" ht="12.75" hidden="false" customHeight="false" outlineLevel="0" collapsed="false">
      <c r="A15" s="177" t="n">
        <v>3</v>
      </c>
      <c r="B15" s="178" t="n">
        <v>64</v>
      </c>
      <c r="C15" s="179" t="s">
        <v>316</v>
      </c>
      <c r="D15" s="179" t="n">
        <v>2006</v>
      </c>
      <c r="E15" s="179" t="s">
        <v>317</v>
      </c>
      <c r="F15" s="180" t="s">
        <v>318</v>
      </c>
      <c r="G15" s="177" t="n">
        <v>29</v>
      </c>
    </row>
    <row r="16" customFormat="false" ht="12.75" hidden="false" customHeight="false" outlineLevel="0" collapsed="false">
      <c r="A16" s="177" t="n">
        <v>4</v>
      </c>
      <c r="B16" s="181" t="n">
        <v>65</v>
      </c>
      <c r="C16" s="179" t="s">
        <v>319</v>
      </c>
      <c r="D16" s="179" t="n">
        <v>2005</v>
      </c>
      <c r="E16" s="179" t="s">
        <v>320</v>
      </c>
      <c r="F16" s="180" t="s">
        <v>318</v>
      </c>
      <c r="G16" s="177" t="n">
        <v>27</v>
      </c>
    </row>
    <row r="17" s="186" customFormat="true" ht="12.75" hidden="false" customHeight="false" outlineLevel="0" collapsed="false">
      <c r="A17" s="182" t="n">
        <v>5</v>
      </c>
      <c r="B17" s="183" t="n">
        <v>66</v>
      </c>
      <c r="C17" s="184" t="s">
        <v>321</v>
      </c>
      <c r="D17" s="184" t="n">
        <v>2006</v>
      </c>
      <c r="E17" s="184" t="s">
        <v>315</v>
      </c>
      <c r="F17" s="185" t="s">
        <v>322</v>
      </c>
      <c r="G17" s="182" t="n">
        <v>26</v>
      </c>
    </row>
    <row r="18" customFormat="false" ht="14.25" hidden="false" customHeight="true" outlineLevel="0" collapsed="false">
      <c r="A18" s="187" t="s">
        <v>323</v>
      </c>
      <c r="B18" s="187"/>
      <c r="C18" s="187"/>
      <c r="D18" s="187"/>
      <c r="E18" s="187"/>
      <c r="F18" s="187"/>
      <c r="G18" s="187"/>
    </row>
    <row r="19" customFormat="false" ht="12.75" hidden="false" customHeight="true" outlineLevel="0" collapsed="false">
      <c r="A19" s="58" t="s">
        <v>27</v>
      </c>
      <c r="B19" s="58" t="s">
        <v>28</v>
      </c>
      <c r="C19" s="58" t="s">
        <v>29</v>
      </c>
      <c r="D19" s="58" t="s">
        <v>30</v>
      </c>
      <c r="E19" s="58" t="s">
        <v>310</v>
      </c>
      <c r="F19" s="58" t="s">
        <v>34</v>
      </c>
      <c r="G19" s="58" t="s">
        <v>37</v>
      </c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2.75" hidden="false" customHeight="true" outlineLevel="0" collapsed="false">
      <c r="A21" s="177" t="n">
        <v>1</v>
      </c>
      <c r="B21" s="178" t="n">
        <v>60</v>
      </c>
      <c r="C21" s="188" t="s">
        <v>324</v>
      </c>
      <c r="D21" s="188" t="n">
        <v>2005</v>
      </c>
      <c r="E21" s="188" t="s">
        <v>315</v>
      </c>
      <c r="F21" s="180" t="s">
        <v>313</v>
      </c>
      <c r="G21" s="177" t="n">
        <v>33</v>
      </c>
    </row>
    <row r="22" customFormat="false" ht="12.75" hidden="false" customHeight="false" outlineLevel="0" collapsed="false">
      <c r="A22" s="177" t="n">
        <v>2</v>
      </c>
      <c r="B22" s="178" t="n">
        <v>58</v>
      </c>
      <c r="C22" s="188" t="s">
        <v>325</v>
      </c>
      <c r="D22" s="188" t="n">
        <v>2005</v>
      </c>
      <c r="E22" s="188" t="s">
        <v>315</v>
      </c>
      <c r="F22" s="180" t="s">
        <v>313</v>
      </c>
      <c r="G22" s="177" t="n">
        <v>31</v>
      </c>
    </row>
    <row r="23" customFormat="false" ht="13.5" hidden="false" customHeight="true" outlineLevel="0" collapsed="false">
      <c r="A23" s="177" t="n">
        <v>3</v>
      </c>
      <c r="B23" s="178" t="n">
        <v>56</v>
      </c>
      <c r="C23" s="188" t="s">
        <v>326</v>
      </c>
      <c r="D23" s="188" t="n">
        <v>2005</v>
      </c>
      <c r="E23" s="188" t="s">
        <v>315</v>
      </c>
      <c r="F23" s="180" t="s">
        <v>318</v>
      </c>
      <c r="G23" s="177" t="n">
        <v>29</v>
      </c>
    </row>
    <row r="24" customFormat="false" ht="12.75" hidden="false" customHeight="true" outlineLevel="0" collapsed="false">
      <c r="A24" s="177" t="n">
        <v>4</v>
      </c>
      <c r="B24" s="181" t="n">
        <v>59</v>
      </c>
      <c r="C24" s="188" t="s">
        <v>327</v>
      </c>
      <c r="D24" s="188" t="n">
        <v>2006</v>
      </c>
      <c r="E24" s="188" t="s">
        <v>320</v>
      </c>
      <c r="F24" s="180" t="s">
        <v>318</v>
      </c>
      <c r="G24" s="177" t="n">
        <v>27</v>
      </c>
    </row>
    <row r="25" customFormat="false" ht="12.75" hidden="false" customHeight="false" outlineLevel="0" collapsed="false">
      <c r="A25" s="182" t="n">
        <v>5</v>
      </c>
      <c r="B25" s="183" t="n">
        <v>55</v>
      </c>
      <c r="C25" s="189" t="s">
        <v>328</v>
      </c>
      <c r="D25" s="189" t="n">
        <v>2005</v>
      </c>
      <c r="E25" s="189" t="s">
        <v>320</v>
      </c>
      <c r="F25" s="185" t="s">
        <v>322</v>
      </c>
      <c r="G25" s="182" t="n">
        <v>26</v>
      </c>
    </row>
    <row r="26" customFormat="false" ht="12.75" hidden="false" customHeight="false" outlineLevel="0" collapsed="false">
      <c r="A26" s="182" t="n">
        <v>6</v>
      </c>
      <c r="B26" s="183" t="n">
        <v>57</v>
      </c>
      <c r="C26" s="189" t="s">
        <v>329</v>
      </c>
      <c r="D26" s="189" t="n">
        <v>2005</v>
      </c>
      <c r="E26" s="189" t="s">
        <v>312</v>
      </c>
      <c r="F26" s="185" t="s">
        <v>322</v>
      </c>
      <c r="G26" s="182" t="n">
        <v>25</v>
      </c>
    </row>
    <row r="27" customFormat="false" ht="12.75" hidden="false" customHeight="false" outlineLevel="0" collapsed="false">
      <c r="A27" s="182" t="n">
        <v>7</v>
      </c>
      <c r="B27" s="183" t="n">
        <v>51</v>
      </c>
      <c r="C27" s="189" t="s">
        <v>330</v>
      </c>
      <c r="D27" s="189" t="n">
        <v>2006</v>
      </c>
      <c r="E27" s="189" t="s">
        <v>331</v>
      </c>
      <c r="F27" s="185" t="s">
        <v>322</v>
      </c>
      <c r="G27" s="182" t="n">
        <v>24</v>
      </c>
    </row>
    <row r="28" customFormat="false" ht="12.75" hidden="false" customHeight="false" outlineLevel="0" collapsed="false">
      <c r="A28" s="182" t="n">
        <v>8</v>
      </c>
      <c r="B28" s="183" t="n">
        <v>54</v>
      </c>
      <c r="C28" s="189" t="s">
        <v>332</v>
      </c>
      <c r="D28" s="189" t="n">
        <v>2006</v>
      </c>
      <c r="E28" s="189" t="s">
        <v>315</v>
      </c>
      <c r="F28" s="185" t="s">
        <v>322</v>
      </c>
      <c r="G28" s="182" t="n">
        <v>23</v>
      </c>
    </row>
    <row r="29" customFormat="false" ht="12.75" hidden="false" customHeight="false" outlineLevel="0" collapsed="false">
      <c r="A29" s="182" t="n">
        <v>9</v>
      </c>
      <c r="B29" s="183" t="n">
        <v>62</v>
      </c>
      <c r="C29" s="189" t="s">
        <v>333</v>
      </c>
      <c r="D29" s="189" t="n">
        <v>2005</v>
      </c>
      <c r="E29" s="189" t="s">
        <v>312</v>
      </c>
      <c r="F29" s="190" t="s">
        <v>334</v>
      </c>
      <c r="G29" s="182" t="n">
        <v>22</v>
      </c>
    </row>
    <row r="30" customFormat="false" ht="12.75" hidden="false" customHeight="false" outlineLevel="0" collapsed="false">
      <c r="A30" s="182" t="n">
        <v>10</v>
      </c>
      <c r="B30" s="183" t="n">
        <v>50</v>
      </c>
      <c r="C30" s="189" t="s">
        <v>335</v>
      </c>
      <c r="D30" s="189" t="n">
        <v>2007</v>
      </c>
      <c r="E30" s="189" t="s">
        <v>315</v>
      </c>
      <c r="F30" s="190" t="s">
        <v>334</v>
      </c>
      <c r="G30" s="182" t="n">
        <v>21</v>
      </c>
    </row>
    <row r="31" customFormat="false" ht="12.75" hidden="false" customHeight="false" outlineLevel="0" collapsed="false">
      <c r="A31" s="182" t="n">
        <v>11</v>
      </c>
      <c r="B31" s="183" t="n">
        <v>61</v>
      </c>
      <c r="C31" s="189" t="s">
        <v>336</v>
      </c>
      <c r="D31" s="189" t="n">
        <v>2006</v>
      </c>
      <c r="E31" s="189" t="s">
        <v>320</v>
      </c>
      <c r="F31" s="190" t="s">
        <v>334</v>
      </c>
      <c r="G31" s="182" t="n">
        <v>20</v>
      </c>
    </row>
    <row r="32" customFormat="false" ht="12.75" hidden="false" customHeight="false" outlineLevel="0" collapsed="false">
      <c r="A32" s="182" t="n">
        <v>12</v>
      </c>
      <c r="B32" s="183" t="n">
        <v>53</v>
      </c>
      <c r="C32" s="189" t="s">
        <v>337</v>
      </c>
      <c r="D32" s="189" t="n">
        <v>2006</v>
      </c>
      <c r="E32" s="189" t="s">
        <v>312</v>
      </c>
      <c r="F32" s="190" t="s">
        <v>334</v>
      </c>
      <c r="G32" s="182" t="n">
        <v>19</v>
      </c>
    </row>
    <row r="33" customFormat="false" ht="14.25" hidden="false" customHeight="true" outlineLevel="0" collapsed="false">
      <c r="A33" s="187" t="s">
        <v>338</v>
      </c>
      <c r="B33" s="187"/>
      <c r="C33" s="187"/>
      <c r="D33" s="187"/>
      <c r="E33" s="187"/>
      <c r="F33" s="187"/>
      <c r="G33" s="187"/>
    </row>
    <row r="34" customFormat="false" ht="12.75" hidden="false" customHeight="true" outlineLevel="0" collapsed="false">
      <c r="A34" s="58" t="s">
        <v>27</v>
      </c>
      <c r="B34" s="58" t="s">
        <v>28</v>
      </c>
      <c r="C34" s="58" t="s">
        <v>29</v>
      </c>
      <c r="D34" s="58" t="s">
        <v>30</v>
      </c>
      <c r="E34" s="58" t="s">
        <v>310</v>
      </c>
      <c r="F34" s="58" t="s">
        <v>34</v>
      </c>
      <c r="G34" s="58" t="s">
        <v>37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177" t="n">
        <v>1</v>
      </c>
      <c r="B36" s="178" t="n">
        <v>47</v>
      </c>
      <c r="C36" s="179" t="s">
        <v>339</v>
      </c>
      <c r="D36" s="179" t="n">
        <v>2003</v>
      </c>
      <c r="E36" s="179" t="s">
        <v>340</v>
      </c>
      <c r="F36" s="180" t="s">
        <v>313</v>
      </c>
      <c r="G36" s="177" t="n">
        <v>33</v>
      </c>
    </row>
    <row r="37" customFormat="false" ht="12.75" hidden="false" customHeight="false" outlineLevel="0" collapsed="false">
      <c r="A37" s="177" t="n">
        <v>2</v>
      </c>
      <c r="B37" s="178" t="n">
        <v>40</v>
      </c>
      <c r="C37" s="179" t="s">
        <v>341</v>
      </c>
      <c r="D37" s="179" t="n">
        <v>2003</v>
      </c>
      <c r="E37" s="179" t="s">
        <v>342</v>
      </c>
      <c r="F37" s="180" t="s">
        <v>313</v>
      </c>
      <c r="G37" s="177" t="n">
        <v>31</v>
      </c>
    </row>
    <row r="38" customFormat="false" ht="12.75" hidden="false" customHeight="false" outlineLevel="0" collapsed="false">
      <c r="A38" s="177" t="n">
        <v>3</v>
      </c>
      <c r="B38" s="178" t="n">
        <v>45</v>
      </c>
      <c r="C38" s="179" t="s">
        <v>343</v>
      </c>
      <c r="D38" s="179" t="n">
        <v>2004</v>
      </c>
      <c r="E38" s="179" t="s">
        <v>344</v>
      </c>
      <c r="F38" s="180" t="s">
        <v>318</v>
      </c>
      <c r="G38" s="177" t="n">
        <v>29</v>
      </c>
    </row>
    <row r="39" customFormat="false" ht="12.75" hidden="false" customHeight="false" outlineLevel="0" collapsed="false">
      <c r="A39" s="177" t="n">
        <v>4</v>
      </c>
      <c r="B39" s="181" t="n">
        <v>46</v>
      </c>
      <c r="C39" s="179" t="s">
        <v>345</v>
      </c>
      <c r="D39" s="179" t="n">
        <v>2004</v>
      </c>
      <c r="E39" s="179" t="s">
        <v>312</v>
      </c>
      <c r="F39" s="180" t="s">
        <v>318</v>
      </c>
      <c r="G39" s="177" t="n">
        <v>27</v>
      </c>
    </row>
    <row r="40" s="191" customFormat="true" ht="12.75" hidden="false" customHeight="false" outlineLevel="0" collapsed="false">
      <c r="A40" s="182" t="n">
        <v>5</v>
      </c>
      <c r="B40" s="183" t="n">
        <v>43</v>
      </c>
      <c r="C40" s="184" t="s">
        <v>346</v>
      </c>
      <c r="D40" s="184" t="n">
        <v>2003</v>
      </c>
      <c r="E40" s="184" t="s">
        <v>347</v>
      </c>
      <c r="F40" s="185" t="s">
        <v>322</v>
      </c>
      <c r="G40" s="182" t="n">
        <v>26</v>
      </c>
    </row>
    <row r="41" s="191" customFormat="true" ht="12.75" hidden="false" customHeight="false" outlineLevel="0" collapsed="false">
      <c r="A41" s="182" t="n">
        <v>6</v>
      </c>
      <c r="B41" s="183" t="n">
        <v>39</v>
      </c>
      <c r="C41" s="184" t="s">
        <v>348</v>
      </c>
      <c r="D41" s="184" t="n">
        <v>2003</v>
      </c>
      <c r="E41" s="184" t="s">
        <v>312</v>
      </c>
      <c r="F41" s="185" t="s">
        <v>322</v>
      </c>
      <c r="G41" s="182" t="n">
        <v>25</v>
      </c>
    </row>
    <row r="42" s="191" customFormat="true" ht="12.75" hidden="false" customHeight="false" outlineLevel="0" collapsed="false">
      <c r="A42" s="182" t="n">
        <v>7</v>
      </c>
      <c r="B42" s="183" t="n">
        <v>41</v>
      </c>
      <c r="C42" s="184" t="s">
        <v>349</v>
      </c>
      <c r="D42" s="184" t="n">
        <v>2004</v>
      </c>
      <c r="E42" s="184" t="s">
        <v>312</v>
      </c>
      <c r="F42" s="185" t="s">
        <v>322</v>
      </c>
      <c r="G42" s="182" t="n">
        <v>24</v>
      </c>
    </row>
    <row r="43" s="191" customFormat="true" ht="12.75" hidden="false" customHeight="false" outlineLevel="0" collapsed="false">
      <c r="A43" s="182" t="n">
        <v>8</v>
      </c>
      <c r="B43" s="183" t="n">
        <v>44</v>
      </c>
      <c r="C43" s="184" t="s">
        <v>350</v>
      </c>
      <c r="D43" s="184" t="n">
        <v>2003</v>
      </c>
      <c r="E43" s="184" t="s">
        <v>351</v>
      </c>
      <c r="F43" s="185" t="s">
        <v>322</v>
      </c>
      <c r="G43" s="182" t="n">
        <v>23</v>
      </c>
    </row>
    <row r="44" s="191" customFormat="true" ht="12.75" hidden="false" customHeight="false" outlineLevel="0" collapsed="false">
      <c r="A44" s="182" t="n">
        <v>9</v>
      </c>
      <c r="B44" s="183" t="n">
        <v>42</v>
      </c>
      <c r="C44" s="184" t="s">
        <v>352</v>
      </c>
      <c r="D44" s="184" t="n">
        <v>2003</v>
      </c>
      <c r="E44" s="184" t="s">
        <v>351</v>
      </c>
      <c r="F44" s="190" t="s">
        <v>334</v>
      </c>
      <c r="G44" s="182" t="n">
        <v>22</v>
      </c>
    </row>
    <row r="45" s="191" customFormat="true" ht="12.75" hidden="false" customHeight="false" outlineLevel="0" collapsed="false">
      <c r="A45" s="182" t="n">
        <v>10</v>
      </c>
      <c r="B45" s="183" t="n">
        <v>49</v>
      </c>
      <c r="C45" s="184" t="s">
        <v>353</v>
      </c>
      <c r="D45" s="184" t="n">
        <v>2003</v>
      </c>
      <c r="E45" s="184" t="s">
        <v>351</v>
      </c>
      <c r="F45" s="190" t="s">
        <v>334</v>
      </c>
      <c r="G45" s="182" t="n">
        <v>21</v>
      </c>
    </row>
    <row r="46" s="191" customFormat="true" ht="12.75" hidden="false" customHeight="false" outlineLevel="0" collapsed="false">
      <c r="A46" s="182" t="n">
        <v>11</v>
      </c>
      <c r="B46" s="183" t="n">
        <v>48</v>
      </c>
      <c r="C46" s="184" t="s">
        <v>354</v>
      </c>
      <c r="D46" s="184" t="n">
        <v>2004</v>
      </c>
      <c r="E46" s="184" t="s">
        <v>312</v>
      </c>
      <c r="F46" s="190" t="s">
        <v>334</v>
      </c>
      <c r="G46" s="182" t="n">
        <v>20</v>
      </c>
    </row>
    <row r="47" customFormat="false" ht="12" hidden="false" customHeight="true" outlineLevel="0" collapsed="false">
      <c r="A47" s="187" t="s">
        <v>355</v>
      </c>
      <c r="B47" s="187"/>
      <c r="C47" s="187"/>
      <c r="D47" s="187"/>
      <c r="E47" s="187"/>
      <c r="F47" s="187"/>
      <c r="G47" s="187"/>
    </row>
    <row r="48" customFormat="false" ht="12.75" hidden="false" customHeight="true" outlineLevel="0" collapsed="false">
      <c r="A48" s="58" t="s">
        <v>27</v>
      </c>
      <c r="B48" s="58" t="s">
        <v>28</v>
      </c>
      <c r="C48" s="58" t="s">
        <v>29</v>
      </c>
      <c r="D48" s="58" t="s">
        <v>30</v>
      </c>
      <c r="E48" s="58" t="s">
        <v>310</v>
      </c>
      <c r="F48" s="58" t="s">
        <v>34</v>
      </c>
      <c r="G48" s="58" t="s">
        <v>37</v>
      </c>
    </row>
    <row r="49" customFormat="false" ht="13.5" hidden="false" customHeight="true" outlineLevel="0" collapsed="false">
      <c r="A49" s="58"/>
      <c r="B49" s="58"/>
      <c r="C49" s="58"/>
      <c r="D49" s="58"/>
      <c r="E49" s="58"/>
      <c r="F49" s="58"/>
      <c r="G49" s="58"/>
    </row>
    <row r="50" customFormat="false" ht="12.75" hidden="false" customHeight="true" outlineLevel="0" collapsed="false">
      <c r="A50" s="177" t="n">
        <v>1</v>
      </c>
      <c r="B50" s="178" t="n">
        <v>31</v>
      </c>
      <c r="C50" s="179" t="s">
        <v>356</v>
      </c>
      <c r="D50" s="179" t="n">
        <v>2004</v>
      </c>
      <c r="E50" s="179" t="s">
        <v>312</v>
      </c>
      <c r="F50" s="180" t="s">
        <v>313</v>
      </c>
      <c r="G50" s="177" t="n">
        <v>33</v>
      </c>
    </row>
    <row r="51" customFormat="false" ht="12.75" hidden="false" customHeight="false" outlineLevel="0" collapsed="false">
      <c r="A51" s="177" t="n">
        <v>2</v>
      </c>
      <c r="B51" s="178" t="n">
        <v>32</v>
      </c>
      <c r="C51" s="179" t="s">
        <v>357</v>
      </c>
      <c r="D51" s="179" t="n">
        <v>2003</v>
      </c>
      <c r="E51" s="179" t="s">
        <v>358</v>
      </c>
      <c r="F51" s="180" t="s">
        <v>313</v>
      </c>
      <c r="G51" s="177" t="n">
        <v>31</v>
      </c>
    </row>
    <row r="52" customFormat="false" ht="12.75" hidden="false" customHeight="false" outlineLevel="0" collapsed="false">
      <c r="A52" s="177" t="n">
        <v>3</v>
      </c>
      <c r="B52" s="178" t="n">
        <v>29</v>
      </c>
      <c r="C52" s="179" t="s">
        <v>359</v>
      </c>
      <c r="D52" s="179" t="n">
        <v>2003</v>
      </c>
      <c r="E52" s="179" t="s">
        <v>360</v>
      </c>
      <c r="F52" s="180" t="s">
        <v>318</v>
      </c>
      <c r="G52" s="177" t="n">
        <v>29</v>
      </c>
    </row>
    <row r="53" customFormat="false" ht="13.5" hidden="false" customHeight="true" outlineLevel="0" collapsed="false">
      <c r="A53" s="177" t="n">
        <v>4</v>
      </c>
      <c r="B53" s="181" t="n">
        <v>33</v>
      </c>
      <c r="C53" s="179" t="s">
        <v>361</v>
      </c>
      <c r="D53" s="179" t="n">
        <v>2003</v>
      </c>
      <c r="E53" s="179" t="s">
        <v>360</v>
      </c>
      <c r="F53" s="180" t="s">
        <v>318</v>
      </c>
      <c r="G53" s="177" t="n">
        <v>27</v>
      </c>
    </row>
    <row r="54" customFormat="false" ht="13.5" hidden="false" customHeight="true" outlineLevel="0" collapsed="false">
      <c r="A54" s="182" t="n">
        <v>5</v>
      </c>
      <c r="B54" s="192" t="n">
        <v>34</v>
      </c>
      <c r="C54" s="184" t="s">
        <v>362</v>
      </c>
      <c r="D54" s="184" t="n">
        <v>2004</v>
      </c>
      <c r="E54" s="184" t="s">
        <v>358</v>
      </c>
      <c r="F54" s="185" t="s">
        <v>322</v>
      </c>
      <c r="G54" s="182" t="n">
        <v>26</v>
      </c>
    </row>
    <row r="55" customFormat="false" ht="13.5" hidden="false" customHeight="true" outlineLevel="0" collapsed="false">
      <c r="A55" s="182" t="n">
        <v>6</v>
      </c>
      <c r="B55" s="192" t="n">
        <v>35</v>
      </c>
      <c r="C55" s="184" t="s">
        <v>363</v>
      </c>
      <c r="D55" s="184" t="n">
        <v>2004</v>
      </c>
      <c r="E55" s="184" t="s">
        <v>360</v>
      </c>
      <c r="F55" s="185" t="s">
        <v>322</v>
      </c>
      <c r="G55" s="182" t="n">
        <v>25</v>
      </c>
    </row>
    <row r="56" customFormat="false" ht="13.5" hidden="false" customHeight="true" outlineLevel="0" collapsed="false">
      <c r="A56" s="182" t="n">
        <v>7</v>
      </c>
      <c r="B56" s="192" t="n">
        <v>37</v>
      </c>
      <c r="C56" s="184" t="s">
        <v>364</v>
      </c>
      <c r="D56" s="184" t="n">
        <v>2004</v>
      </c>
      <c r="E56" s="184" t="s">
        <v>365</v>
      </c>
      <c r="F56" s="185" t="s">
        <v>322</v>
      </c>
      <c r="G56" s="182" t="n">
        <v>24</v>
      </c>
    </row>
    <row r="57" customFormat="false" ht="13.5" hidden="false" customHeight="true" outlineLevel="0" collapsed="false">
      <c r="A57" s="182" t="n">
        <v>8</v>
      </c>
      <c r="B57" s="192" t="n">
        <v>38</v>
      </c>
      <c r="C57" s="184" t="s">
        <v>366</v>
      </c>
      <c r="D57" s="184" t="n">
        <v>2003</v>
      </c>
      <c r="E57" s="184" t="s">
        <v>320</v>
      </c>
      <c r="F57" s="185" t="s">
        <v>322</v>
      </c>
      <c r="G57" s="182" t="n">
        <v>23</v>
      </c>
    </row>
    <row r="58" customFormat="false" ht="13.5" hidden="false" customHeight="true" outlineLevel="0" collapsed="false">
      <c r="A58" s="182" t="n">
        <v>9</v>
      </c>
      <c r="B58" s="192" t="n">
        <v>36</v>
      </c>
      <c r="C58" s="184" t="s">
        <v>367</v>
      </c>
      <c r="D58" s="184" t="n">
        <v>2003</v>
      </c>
      <c r="E58" s="184" t="s">
        <v>320</v>
      </c>
      <c r="F58" s="190" t="s">
        <v>334</v>
      </c>
      <c r="G58" s="182" t="n">
        <v>22</v>
      </c>
    </row>
    <row r="59" customFormat="false" ht="13.5" hidden="false" customHeight="true" outlineLevel="0" collapsed="false">
      <c r="A59" s="182" t="n">
        <v>10</v>
      </c>
      <c r="B59" s="192" t="n">
        <v>30</v>
      </c>
      <c r="C59" s="184" t="s">
        <v>368</v>
      </c>
      <c r="D59" s="184" t="n">
        <v>2003</v>
      </c>
      <c r="E59" s="184" t="s">
        <v>351</v>
      </c>
      <c r="F59" s="190" t="s">
        <v>334</v>
      </c>
      <c r="G59" s="182" t="n">
        <v>21</v>
      </c>
    </row>
    <row r="60" customFormat="false" ht="15" hidden="false" customHeight="true" outlineLevel="0" collapsed="false">
      <c r="A60" s="187" t="s">
        <v>369</v>
      </c>
      <c r="B60" s="187"/>
      <c r="C60" s="187"/>
      <c r="D60" s="187"/>
      <c r="E60" s="187"/>
      <c r="F60" s="187"/>
      <c r="G60" s="187"/>
    </row>
    <row r="61" customFormat="false" ht="12.75" hidden="false" customHeight="true" outlineLevel="0" collapsed="false">
      <c r="A61" s="58" t="s">
        <v>27</v>
      </c>
      <c r="B61" s="58" t="s">
        <v>28</v>
      </c>
      <c r="C61" s="58" t="s">
        <v>29</v>
      </c>
      <c r="D61" s="58" t="s">
        <v>30</v>
      </c>
      <c r="E61" s="58" t="s">
        <v>310</v>
      </c>
      <c r="F61" s="58" t="s">
        <v>34</v>
      </c>
      <c r="G61" s="58" t="s">
        <v>37</v>
      </c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177" t="n">
        <v>1</v>
      </c>
      <c r="B63" s="179" t="n">
        <v>27</v>
      </c>
      <c r="C63" s="179" t="s">
        <v>370</v>
      </c>
      <c r="D63" s="179" t="n">
        <v>2001</v>
      </c>
      <c r="E63" s="179"/>
      <c r="F63" s="180" t="s">
        <v>313</v>
      </c>
      <c r="G63" s="177" t="n">
        <v>33</v>
      </c>
    </row>
    <row r="64" customFormat="false" ht="12.75" hidden="false" customHeight="false" outlineLevel="0" collapsed="false">
      <c r="A64" s="177" t="n">
        <v>2</v>
      </c>
      <c r="B64" s="179" t="n">
        <v>28</v>
      </c>
      <c r="C64" s="179" t="s">
        <v>371</v>
      </c>
      <c r="D64" s="179" t="n">
        <v>2001</v>
      </c>
      <c r="E64" s="179" t="s">
        <v>372</v>
      </c>
      <c r="F64" s="180" t="s">
        <v>313</v>
      </c>
      <c r="G64" s="177" t="n">
        <v>31</v>
      </c>
    </row>
    <row r="65" customFormat="false" ht="12.75" hidden="false" customHeight="false" outlineLevel="0" collapsed="false">
      <c r="A65" s="177" t="n">
        <v>3</v>
      </c>
      <c r="B65" s="179" t="n">
        <v>26</v>
      </c>
      <c r="C65" s="179" t="s">
        <v>373</v>
      </c>
      <c r="D65" s="179" t="n">
        <v>2002</v>
      </c>
      <c r="E65" s="179" t="s">
        <v>374</v>
      </c>
      <c r="F65" s="180" t="s">
        <v>318</v>
      </c>
      <c r="G65" s="177" t="n">
        <v>29</v>
      </c>
    </row>
    <row r="66" customFormat="false" ht="17.25" hidden="false" customHeight="true" outlineLevel="0" collapsed="false">
      <c r="A66" s="193" t="s">
        <v>375</v>
      </c>
      <c r="B66" s="193"/>
      <c r="C66" s="193"/>
      <c r="D66" s="193"/>
      <c r="E66" s="193"/>
      <c r="F66" s="193"/>
      <c r="G66" s="193"/>
    </row>
    <row r="67" customFormat="false" ht="13.5" hidden="false" customHeight="true" outlineLevel="0" collapsed="false">
      <c r="A67" s="58" t="s">
        <v>27</v>
      </c>
      <c r="B67" s="58" t="s">
        <v>28</v>
      </c>
      <c r="C67" s="58" t="s">
        <v>29</v>
      </c>
      <c r="D67" s="58" t="s">
        <v>30</v>
      </c>
      <c r="E67" s="58" t="s">
        <v>310</v>
      </c>
      <c r="F67" s="58" t="s">
        <v>34</v>
      </c>
      <c r="G67" s="58" t="s">
        <v>37</v>
      </c>
    </row>
    <row r="68" customFormat="false" ht="17.25" hidden="false" customHeight="true" outlineLevel="0" collapsed="false">
      <c r="A68" s="58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177" t="n">
        <v>1</v>
      </c>
      <c r="B69" s="178" t="n">
        <v>18</v>
      </c>
      <c r="C69" s="179" t="s">
        <v>376</v>
      </c>
      <c r="D69" s="179" t="n">
        <v>2001</v>
      </c>
      <c r="E69" s="179" t="s">
        <v>377</v>
      </c>
      <c r="F69" s="180" t="s">
        <v>313</v>
      </c>
      <c r="G69" s="177" t="n">
        <v>33</v>
      </c>
    </row>
    <row r="70" customFormat="false" ht="12.75" hidden="false" customHeight="false" outlineLevel="0" collapsed="false">
      <c r="A70" s="177" t="n">
        <v>2</v>
      </c>
      <c r="B70" s="178" t="n">
        <v>52</v>
      </c>
      <c r="C70" s="179" t="s">
        <v>378</v>
      </c>
      <c r="D70" s="179" t="n">
        <v>2001</v>
      </c>
      <c r="E70" s="179" t="s">
        <v>342</v>
      </c>
      <c r="F70" s="180" t="s">
        <v>313</v>
      </c>
      <c r="G70" s="177" t="n">
        <v>31</v>
      </c>
    </row>
    <row r="71" customFormat="false" ht="12.75" hidden="false" customHeight="false" outlineLevel="0" collapsed="false">
      <c r="A71" s="177" t="n">
        <v>3</v>
      </c>
      <c r="B71" s="178" t="n">
        <v>19</v>
      </c>
      <c r="C71" s="179" t="s">
        <v>379</v>
      </c>
      <c r="D71" s="179" t="n">
        <v>2002</v>
      </c>
      <c r="E71" s="179" t="s">
        <v>358</v>
      </c>
      <c r="F71" s="180" t="s">
        <v>318</v>
      </c>
      <c r="G71" s="177" t="n">
        <v>29</v>
      </c>
    </row>
    <row r="72" customFormat="false" ht="13.5" hidden="false" customHeight="true" outlineLevel="0" collapsed="false">
      <c r="A72" s="177" t="n">
        <v>4</v>
      </c>
      <c r="B72" s="181" t="n">
        <v>21</v>
      </c>
      <c r="C72" s="179" t="s">
        <v>380</v>
      </c>
      <c r="D72" s="179" t="n">
        <v>2002</v>
      </c>
      <c r="E72" s="179" t="s">
        <v>358</v>
      </c>
      <c r="F72" s="180" t="s">
        <v>318</v>
      </c>
      <c r="G72" s="177" t="n">
        <v>27</v>
      </c>
    </row>
    <row r="73" customFormat="false" ht="12.75" hidden="false" customHeight="true" outlineLevel="0" collapsed="false">
      <c r="A73" s="182" t="n">
        <v>5</v>
      </c>
      <c r="B73" s="194" t="n">
        <v>22</v>
      </c>
      <c r="C73" s="184" t="s">
        <v>381</v>
      </c>
      <c r="D73" s="184" t="n">
        <v>2001</v>
      </c>
      <c r="E73" s="184" t="s">
        <v>382</v>
      </c>
      <c r="F73" s="195" t="s">
        <v>322</v>
      </c>
      <c r="G73" s="194" t="n">
        <v>26</v>
      </c>
    </row>
    <row r="74" customFormat="false" ht="12.75" hidden="false" customHeight="false" outlineLevel="0" collapsed="false">
      <c r="A74" s="182" t="n">
        <v>6</v>
      </c>
      <c r="B74" s="194" t="n">
        <v>25</v>
      </c>
      <c r="C74" s="184" t="s">
        <v>383</v>
      </c>
      <c r="D74" s="184" t="n">
        <v>2002</v>
      </c>
      <c r="E74" s="184" t="s">
        <v>315</v>
      </c>
      <c r="F74" s="195" t="s">
        <v>322</v>
      </c>
      <c r="G74" s="194" t="n">
        <v>25</v>
      </c>
    </row>
    <row r="75" customFormat="false" ht="15.75" hidden="false" customHeight="true" outlineLevel="0" collapsed="false">
      <c r="A75" s="182" t="n">
        <v>7</v>
      </c>
      <c r="B75" s="194" t="n">
        <v>20</v>
      </c>
      <c r="C75" s="184" t="s">
        <v>384</v>
      </c>
      <c r="D75" s="184" t="n">
        <v>2001</v>
      </c>
      <c r="E75" s="184" t="s">
        <v>385</v>
      </c>
      <c r="F75" s="195" t="s">
        <v>322</v>
      </c>
      <c r="G75" s="194" t="n">
        <v>24</v>
      </c>
    </row>
    <row r="76" customFormat="false" ht="12.75" hidden="false" customHeight="true" outlineLevel="0" collapsed="false">
      <c r="A76" s="182" t="n">
        <v>8</v>
      </c>
      <c r="B76" s="194" t="n">
        <v>23</v>
      </c>
      <c r="C76" s="184" t="s">
        <v>386</v>
      </c>
      <c r="D76" s="184" t="n">
        <v>2001</v>
      </c>
      <c r="E76" s="184" t="s">
        <v>315</v>
      </c>
      <c r="F76" s="195" t="s">
        <v>322</v>
      </c>
      <c r="G76" s="194" t="n">
        <v>23</v>
      </c>
    </row>
    <row r="77" customFormat="false" ht="12.75" hidden="false" customHeight="false" outlineLevel="0" collapsed="false">
      <c r="A77" s="182" t="n">
        <v>9</v>
      </c>
      <c r="B77" s="194" t="n">
        <v>24</v>
      </c>
      <c r="C77" s="184" t="s">
        <v>387</v>
      </c>
      <c r="D77" s="184" t="n">
        <v>2002</v>
      </c>
      <c r="E77" s="184" t="s">
        <v>351</v>
      </c>
      <c r="F77" s="194" t="s">
        <v>388</v>
      </c>
      <c r="G77" s="194" t="n">
        <v>22</v>
      </c>
    </row>
    <row r="78" customFormat="false" ht="13.5" hidden="false" customHeight="true" outlineLevel="0" collapsed="false">
      <c r="A78" s="187" t="s">
        <v>389</v>
      </c>
      <c r="B78" s="187"/>
      <c r="C78" s="187"/>
      <c r="D78" s="187"/>
      <c r="E78" s="187"/>
      <c r="F78" s="187"/>
      <c r="G78" s="187"/>
    </row>
    <row r="79" customFormat="false" ht="12.75" hidden="false" customHeight="true" outlineLevel="0" collapsed="false">
      <c r="A79" s="58" t="s">
        <v>27</v>
      </c>
      <c r="B79" s="58" t="s">
        <v>28</v>
      </c>
      <c r="C79" s="58" t="s">
        <v>29</v>
      </c>
      <c r="D79" s="58" t="s">
        <v>30</v>
      </c>
      <c r="E79" s="58" t="s">
        <v>310</v>
      </c>
      <c r="F79" s="58" t="s">
        <v>34</v>
      </c>
      <c r="G79" s="58" t="s">
        <v>37</v>
      </c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177" t="n">
        <v>1</v>
      </c>
      <c r="B81" s="178" t="n">
        <v>13</v>
      </c>
      <c r="C81" s="188" t="s">
        <v>390</v>
      </c>
      <c r="D81" s="188" t="n">
        <v>2000</v>
      </c>
      <c r="E81" s="188" t="s">
        <v>312</v>
      </c>
      <c r="F81" s="180" t="s">
        <v>313</v>
      </c>
      <c r="G81" s="177" t="n">
        <v>33</v>
      </c>
    </row>
    <row r="82" customFormat="false" ht="12.75" hidden="false" customHeight="false" outlineLevel="0" collapsed="false">
      <c r="A82" s="177" t="n">
        <v>2</v>
      </c>
      <c r="B82" s="178" t="n">
        <v>15</v>
      </c>
      <c r="C82" s="188" t="s">
        <v>391</v>
      </c>
      <c r="D82" s="188" t="n">
        <v>1999</v>
      </c>
      <c r="E82" s="188" t="s">
        <v>312</v>
      </c>
      <c r="F82" s="180" t="s">
        <v>313</v>
      </c>
      <c r="G82" s="177" t="n">
        <v>31</v>
      </c>
    </row>
    <row r="83" customFormat="false" ht="12.75" hidden="false" customHeight="false" outlineLevel="0" collapsed="false">
      <c r="A83" s="177" t="n">
        <v>3</v>
      </c>
      <c r="B83" s="178" t="n">
        <v>17</v>
      </c>
      <c r="C83" s="188" t="s">
        <v>392</v>
      </c>
      <c r="D83" s="188" t="n">
        <v>2000</v>
      </c>
      <c r="E83" s="188" t="s">
        <v>312</v>
      </c>
      <c r="F83" s="180" t="s">
        <v>318</v>
      </c>
      <c r="G83" s="177" t="n">
        <v>29</v>
      </c>
    </row>
    <row r="84" customFormat="false" ht="12.75" hidden="false" customHeight="false" outlineLevel="0" collapsed="false">
      <c r="A84" s="177" t="n">
        <v>4</v>
      </c>
      <c r="B84" s="181" t="n">
        <v>12</v>
      </c>
      <c r="C84" s="188" t="s">
        <v>393</v>
      </c>
      <c r="D84" s="188" t="n">
        <v>2000</v>
      </c>
      <c r="E84" s="188" t="s">
        <v>315</v>
      </c>
      <c r="F84" s="180" t="s">
        <v>318</v>
      </c>
      <c r="G84" s="177" t="n">
        <v>27</v>
      </c>
    </row>
    <row r="85" customFormat="false" ht="12.75" hidden="false" customHeight="false" outlineLevel="0" collapsed="false">
      <c r="A85" s="182" t="n">
        <v>5</v>
      </c>
      <c r="B85" s="194" t="n">
        <v>16</v>
      </c>
      <c r="C85" s="189" t="s">
        <v>394</v>
      </c>
      <c r="D85" s="189" t="n">
        <v>2000</v>
      </c>
      <c r="E85" s="189" t="s">
        <v>395</v>
      </c>
      <c r="F85" s="195" t="s">
        <v>322</v>
      </c>
      <c r="G85" s="192" t="n">
        <v>26</v>
      </c>
    </row>
    <row r="86" customFormat="false" ht="12.75" hidden="false" customHeight="false" outlineLevel="0" collapsed="false">
      <c r="A86" s="182" t="n">
        <v>6</v>
      </c>
      <c r="B86" s="194" t="n">
        <v>14</v>
      </c>
      <c r="C86" s="189" t="s">
        <v>396</v>
      </c>
      <c r="D86" s="189" t="n">
        <v>2000</v>
      </c>
      <c r="E86" s="189" t="s">
        <v>374</v>
      </c>
      <c r="F86" s="190" t="s">
        <v>334</v>
      </c>
      <c r="G86" s="192" t="n">
        <v>25</v>
      </c>
    </row>
    <row r="87" customFormat="false" ht="13.5" hidden="false" customHeight="true" outlineLevel="0" collapsed="false">
      <c r="A87" s="187" t="s">
        <v>397</v>
      </c>
      <c r="B87" s="187"/>
      <c r="C87" s="187"/>
      <c r="D87" s="187"/>
      <c r="E87" s="187"/>
      <c r="F87" s="187"/>
      <c r="G87" s="187"/>
    </row>
    <row r="88" customFormat="false" ht="12.75" hidden="false" customHeight="true" outlineLevel="0" collapsed="false">
      <c r="A88" s="58" t="s">
        <v>27</v>
      </c>
      <c r="B88" s="58" t="s">
        <v>28</v>
      </c>
      <c r="C88" s="58" t="s">
        <v>29</v>
      </c>
      <c r="D88" s="58" t="s">
        <v>30</v>
      </c>
      <c r="E88" s="58" t="s">
        <v>310</v>
      </c>
      <c r="F88" s="58" t="s">
        <v>34</v>
      </c>
      <c r="G88" s="58" t="s">
        <v>37</v>
      </c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13.5" hidden="false" customHeight="true" outlineLevel="0" collapsed="false">
      <c r="A90" s="177" t="n">
        <v>1</v>
      </c>
      <c r="B90" s="178" t="n">
        <v>8</v>
      </c>
      <c r="C90" s="196" t="s">
        <v>398</v>
      </c>
      <c r="D90" s="196" t="n">
        <v>1999</v>
      </c>
      <c r="E90" s="196" t="s">
        <v>315</v>
      </c>
      <c r="F90" s="180" t="s">
        <v>313</v>
      </c>
      <c r="G90" s="177" t="n">
        <v>33</v>
      </c>
    </row>
    <row r="91" customFormat="false" ht="12.75" hidden="false" customHeight="true" outlineLevel="0" collapsed="false">
      <c r="A91" s="177" t="n">
        <v>2</v>
      </c>
      <c r="B91" s="178" t="n">
        <v>4</v>
      </c>
      <c r="C91" s="196" t="s">
        <v>399</v>
      </c>
      <c r="D91" s="196" t="n">
        <v>1999</v>
      </c>
      <c r="E91" s="196" t="s">
        <v>400</v>
      </c>
      <c r="F91" s="180" t="s">
        <v>313</v>
      </c>
      <c r="G91" s="177" t="n">
        <v>31</v>
      </c>
    </row>
    <row r="92" customFormat="false" ht="12.75" hidden="false" customHeight="false" outlineLevel="0" collapsed="false">
      <c r="A92" s="177" t="n">
        <v>3</v>
      </c>
      <c r="B92" s="178" t="n">
        <v>3</v>
      </c>
      <c r="C92" s="196" t="s">
        <v>401</v>
      </c>
      <c r="D92" s="196" t="n">
        <v>1999</v>
      </c>
      <c r="E92" s="196" t="n">
        <v>461</v>
      </c>
      <c r="F92" s="180" t="s">
        <v>318</v>
      </c>
      <c r="G92" s="177" t="n">
        <v>29</v>
      </c>
    </row>
    <row r="93" customFormat="false" ht="12.75" hidden="false" customHeight="false" outlineLevel="0" collapsed="false">
      <c r="A93" s="177" t="n">
        <v>4</v>
      </c>
      <c r="B93" s="181" t="n">
        <v>5</v>
      </c>
      <c r="C93" s="196" t="s">
        <v>402</v>
      </c>
      <c r="D93" s="196" t="n">
        <v>2000</v>
      </c>
      <c r="E93" s="196" t="s">
        <v>347</v>
      </c>
      <c r="F93" s="180" t="s">
        <v>318</v>
      </c>
      <c r="G93" s="177" t="n">
        <v>27</v>
      </c>
    </row>
    <row r="94" customFormat="false" ht="12.75" hidden="false" customHeight="false" outlineLevel="0" collapsed="false">
      <c r="A94" s="182" t="n">
        <v>5</v>
      </c>
      <c r="B94" s="194" t="n">
        <v>9</v>
      </c>
      <c r="C94" s="197" t="s">
        <v>403</v>
      </c>
      <c r="D94" s="197" t="n">
        <v>2000</v>
      </c>
      <c r="E94" s="197" t="s">
        <v>404</v>
      </c>
      <c r="F94" s="195" t="s">
        <v>322</v>
      </c>
      <c r="G94" s="194" t="n">
        <v>26</v>
      </c>
    </row>
    <row r="95" customFormat="false" ht="13.5" hidden="false" customHeight="true" outlineLevel="0" collapsed="false">
      <c r="A95" s="182" t="n">
        <v>6</v>
      </c>
      <c r="B95" s="194" t="n">
        <v>6</v>
      </c>
      <c r="C95" s="197" t="s">
        <v>405</v>
      </c>
      <c r="D95" s="197" t="n">
        <v>2000</v>
      </c>
      <c r="E95" s="197" t="s">
        <v>342</v>
      </c>
      <c r="F95" s="195" t="s">
        <v>322</v>
      </c>
      <c r="G95" s="194" t="n">
        <v>25</v>
      </c>
    </row>
    <row r="96" customFormat="false" ht="12.75" hidden="false" customHeight="true" outlineLevel="0" collapsed="false">
      <c r="A96" s="182" t="n">
        <v>7</v>
      </c>
      <c r="B96" s="194" t="n">
        <v>2</v>
      </c>
      <c r="C96" s="197" t="s">
        <v>406</v>
      </c>
      <c r="D96" s="197" t="n">
        <v>2000</v>
      </c>
      <c r="E96" s="197" t="s">
        <v>382</v>
      </c>
      <c r="F96" s="195" t="s">
        <v>322</v>
      </c>
      <c r="G96" s="194" t="n">
        <v>24</v>
      </c>
    </row>
    <row r="97" customFormat="false" ht="12.75" hidden="false" customHeight="false" outlineLevel="0" collapsed="false">
      <c r="A97" s="182" t="n">
        <v>8</v>
      </c>
      <c r="B97" s="194" t="n">
        <v>1</v>
      </c>
      <c r="C97" s="197" t="s">
        <v>407</v>
      </c>
      <c r="D97" s="197" t="n">
        <v>2000</v>
      </c>
      <c r="E97" s="197" t="s">
        <v>342</v>
      </c>
      <c r="F97" s="195" t="s">
        <v>322</v>
      </c>
      <c r="G97" s="194" t="n">
        <v>23</v>
      </c>
    </row>
    <row r="98" customFormat="false" ht="12.75" hidden="false" customHeight="false" outlineLevel="0" collapsed="false">
      <c r="A98" s="182" t="n">
        <v>9</v>
      </c>
      <c r="B98" s="194" t="n">
        <v>7</v>
      </c>
      <c r="C98" s="197" t="s">
        <v>408</v>
      </c>
      <c r="D98" s="197" t="n">
        <v>2000</v>
      </c>
      <c r="E98" s="197" t="s">
        <v>312</v>
      </c>
      <c r="F98" s="190" t="s">
        <v>334</v>
      </c>
      <c r="G98" s="194" t="n">
        <v>22</v>
      </c>
    </row>
    <row r="99" customFormat="false" ht="13.5" hidden="false" customHeight="true" outlineLevel="0" collapsed="false">
      <c r="A99" s="187" t="s">
        <v>409</v>
      </c>
      <c r="B99" s="187"/>
      <c r="C99" s="187"/>
      <c r="D99" s="187"/>
      <c r="E99" s="187"/>
      <c r="F99" s="187"/>
      <c r="G99" s="187"/>
    </row>
    <row r="100" customFormat="false" ht="12.75" hidden="false" customHeight="true" outlineLevel="0" collapsed="false">
      <c r="A100" s="58" t="s">
        <v>27</v>
      </c>
      <c r="B100" s="58" t="s">
        <v>28</v>
      </c>
      <c r="C100" s="58" t="s">
        <v>29</v>
      </c>
      <c r="D100" s="58" t="s">
        <v>30</v>
      </c>
      <c r="E100" s="58" t="s">
        <v>310</v>
      </c>
      <c r="F100" s="58" t="s">
        <v>34</v>
      </c>
      <c r="G100" s="58" t="s">
        <v>37</v>
      </c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14.25" hidden="false" customHeight="true" outlineLevel="0" collapsed="false">
      <c r="A102" s="198" t="n">
        <v>1</v>
      </c>
      <c r="B102" s="181" t="n">
        <v>11</v>
      </c>
      <c r="C102" s="179" t="s">
        <v>410</v>
      </c>
      <c r="D102" s="179" t="n">
        <v>1998</v>
      </c>
      <c r="E102" s="179" t="s">
        <v>315</v>
      </c>
      <c r="F102" s="199" t="s">
        <v>313</v>
      </c>
      <c r="G102" s="198" t="n">
        <v>33</v>
      </c>
    </row>
    <row r="103" customFormat="false" ht="15" hidden="false" customHeight="true" outlineLevel="0" collapsed="false">
      <c r="A103" s="198" t="n">
        <v>2</v>
      </c>
      <c r="B103" s="200" t="n">
        <v>10</v>
      </c>
      <c r="C103" s="179" t="s">
        <v>411</v>
      </c>
      <c r="D103" s="179" t="n">
        <v>1998</v>
      </c>
      <c r="E103" s="179" t="s">
        <v>347</v>
      </c>
      <c r="F103" s="199" t="s">
        <v>313</v>
      </c>
      <c r="G103" s="198" t="n">
        <v>31</v>
      </c>
    </row>
  </sheetData>
  <mergeCells count="78">
    <mergeCell ref="A1:H1"/>
    <mergeCell ref="A2:H2"/>
    <mergeCell ref="A3:H3"/>
    <mergeCell ref="A4:H4"/>
    <mergeCell ref="A5:C5"/>
    <mergeCell ref="A8:C8"/>
    <mergeCell ref="A10:G10"/>
    <mergeCell ref="A11:A12"/>
    <mergeCell ref="B11:B12"/>
    <mergeCell ref="C11:C12"/>
    <mergeCell ref="D11:D12"/>
    <mergeCell ref="E11:E12"/>
    <mergeCell ref="F11:F12"/>
    <mergeCell ref="G11:G12"/>
    <mergeCell ref="A18:G18"/>
    <mergeCell ref="A19:A20"/>
    <mergeCell ref="B19:B20"/>
    <mergeCell ref="C19:C20"/>
    <mergeCell ref="D19:D20"/>
    <mergeCell ref="E19:E20"/>
    <mergeCell ref="F19:F20"/>
    <mergeCell ref="G19:G20"/>
    <mergeCell ref="A33:G33"/>
    <mergeCell ref="A34:A35"/>
    <mergeCell ref="B34:B35"/>
    <mergeCell ref="C34:C35"/>
    <mergeCell ref="D34:D35"/>
    <mergeCell ref="E34:E35"/>
    <mergeCell ref="F34:F35"/>
    <mergeCell ref="G34:G35"/>
    <mergeCell ref="A47:G47"/>
    <mergeCell ref="A48:A49"/>
    <mergeCell ref="B48:B49"/>
    <mergeCell ref="C48:C49"/>
    <mergeCell ref="D48:D49"/>
    <mergeCell ref="E48:E49"/>
    <mergeCell ref="F48:F49"/>
    <mergeCell ref="G48:G49"/>
    <mergeCell ref="A60:G60"/>
    <mergeCell ref="A61:A62"/>
    <mergeCell ref="B61:B62"/>
    <mergeCell ref="C61:C62"/>
    <mergeCell ref="D61:D62"/>
    <mergeCell ref="E61:E62"/>
    <mergeCell ref="F61:F62"/>
    <mergeCell ref="G61:G62"/>
    <mergeCell ref="A66:G66"/>
    <mergeCell ref="A67:A68"/>
    <mergeCell ref="B67:B68"/>
    <mergeCell ref="C67:C68"/>
    <mergeCell ref="D67:D68"/>
    <mergeCell ref="E67:E68"/>
    <mergeCell ref="F67:F68"/>
    <mergeCell ref="G67:G68"/>
    <mergeCell ref="A78:G78"/>
    <mergeCell ref="A79:A80"/>
    <mergeCell ref="B79:B80"/>
    <mergeCell ref="C79:C80"/>
    <mergeCell ref="D79:D80"/>
    <mergeCell ref="E79:E80"/>
    <mergeCell ref="F79:F80"/>
    <mergeCell ref="G79:G80"/>
    <mergeCell ref="A87:G87"/>
    <mergeCell ref="A88:A89"/>
    <mergeCell ref="B88:B89"/>
    <mergeCell ref="C88:C89"/>
    <mergeCell ref="D88:D89"/>
    <mergeCell ref="E88:E89"/>
    <mergeCell ref="F88:F89"/>
    <mergeCell ref="G88:G89"/>
    <mergeCell ref="A99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201" width="6.99"/>
    <col collapsed="false" customWidth="true" hidden="false" outlineLevel="0" max="5" min="5" style="0" width="20.85"/>
    <col collapsed="false" customWidth="true" hidden="false" outlineLevel="0" max="6" min="6" style="202" width="8.85"/>
    <col collapsed="false" customWidth="true" hidden="false" outlineLevel="0" max="7" min="7" style="0" width="10.13"/>
    <col collapsed="false" customWidth="true" hidden="false" outlineLevel="0" max="8" min="8" style="0" width="7.42"/>
  </cols>
  <sheetData>
    <row r="1" s="150" customFormat="true" ht="16.5" hidden="false" customHeight="false" outlineLevel="0" collapsed="false">
      <c r="A1" s="152" t="s">
        <v>298</v>
      </c>
      <c r="B1" s="152"/>
      <c r="C1" s="152"/>
      <c r="D1" s="152"/>
      <c r="E1" s="152"/>
      <c r="F1" s="152"/>
      <c r="G1" s="152"/>
      <c r="H1" s="152"/>
    </row>
    <row r="2" s="150" customFormat="true" ht="16.5" hidden="false" customHeight="false" outlineLevel="0" collapsed="false">
      <c r="A2" s="153" t="s">
        <v>299</v>
      </c>
      <c r="B2" s="153"/>
      <c r="C2" s="153"/>
      <c r="D2" s="153"/>
      <c r="E2" s="153"/>
      <c r="F2" s="153"/>
      <c r="G2" s="153"/>
      <c r="H2" s="153"/>
    </row>
    <row r="3" s="150" customFormat="true" ht="13.5" hidden="false" customHeight="tru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</row>
    <row r="4" s="150" customFormat="true" ht="13.5" hidden="false" customHeight="true" outlineLevel="0" collapsed="false">
      <c r="A4" s="155" t="s">
        <v>412</v>
      </c>
      <c r="B4" s="155"/>
      <c r="C4" s="155"/>
      <c r="D4" s="155"/>
      <c r="E4" s="155"/>
      <c r="F4" s="155"/>
      <c r="G4" s="155"/>
      <c r="H4" s="155"/>
    </row>
    <row r="5" s="150" customFormat="true" ht="3" hidden="false" customHeight="true" outlineLevel="0" collapsed="false">
      <c r="F5" s="203"/>
    </row>
    <row r="6" s="150" customFormat="true" ht="6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</row>
    <row r="7" s="150" customFormat="true" ht="15.75" hidden="false" customHeight="true" outlineLevel="0" collapsed="false">
      <c r="A7" s="156" t="s">
        <v>8</v>
      </c>
      <c r="B7" s="156"/>
      <c r="C7" s="156"/>
      <c r="D7" s="157"/>
      <c r="E7" s="158"/>
      <c r="G7" s="159" t="s">
        <v>302</v>
      </c>
      <c r="I7" s="205"/>
    </row>
    <row r="8" s="150" customFormat="true" ht="12" hidden="false" customHeight="true" outlineLevel="0" collapsed="false">
      <c r="A8" s="160" t="s">
        <v>303</v>
      </c>
      <c r="B8" s="161"/>
      <c r="C8" s="161"/>
      <c r="D8" s="162"/>
      <c r="E8" s="158"/>
      <c r="G8" s="163" t="s">
        <v>304</v>
      </c>
      <c r="I8" s="0"/>
    </row>
    <row r="9" s="150" customFormat="true" ht="12" hidden="false" customHeight="true" outlineLevel="0" collapsed="false">
      <c r="A9" s="164"/>
      <c r="B9" s="165"/>
      <c r="C9" s="166"/>
      <c r="D9" s="167"/>
      <c r="E9" s="158"/>
      <c r="G9" s="168" t="s">
        <v>305</v>
      </c>
      <c r="I9" s="206"/>
    </row>
    <row r="10" s="150" customFormat="true" ht="15" hidden="false" customHeight="false" outlineLevel="0" collapsed="false">
      <c r="A10" s="169" t="s">
        <v>20</v>
      </c>
      <c r="B10" s="169"/>
      <c r="C10" s="169"/>
      <c r="G10" s="170" t="s">
        <v>306</v>
      </c>
      <c r="H10" s="171"/>
      <c r="I10" s="207"/>
    </row>
    <row r="11" s="150" customFormat="true" ht="15" hidden="false" customHeight="false" outlineLevel="0" collapsed="false">
      <c r="A11" s="172" t="s">
        <v>307</v>
      </c>
      <c r="B11" s="173"/>
      <c r="C11" s="173"/>
      <c r="G11" s="174" t="s">
        <v>308</v>
      </c>
      <c r="H11" s="175"/>
      <c r="I11" s="207"/>
    </row>
    <row r="12" s="150" customFormat="true" ht="16.5" hidden="false" customHeight="true" outlineLevel="0" collapsed="false">
      <c r="A12" s="155" t="s">
        <v>413</v>
      </c>
      <c r="B12" s="155"/>
      <c r="C12" s="155"/>
      <c r="D12" s="155"/>
      <c r="E12" s="155"/>
      <c r="F12" s="155"/>
      <c r="G12" s="155"/>
      <c r="H12" s="155"/>
    </row>
    <row r="13" s="150" customFormat="true" ht="12.75" hidden="false" customHeight="true" outlineLevel="0" collapsed="false">
      <c r="A13" s="58" t="s">
        <v>27</v>
      </c>
      <c r="B13" s="208" t="s">
        <v>28</v>
      </c>
      <c r="C13" s="58" t="s">
        <v>29</v>
      </c>
      <c r="D13" s="58" t="s">
        <v>30</v>
      </c>
      <c r="E13" s="58" t="s">
        <v>310</v>
      </c>
      <c r="F13" s="209" t="s">
        <v>34</v>
      </c>
      <c r="G13" s="58" t="s">
        <v>35</v>
      </c>
      <c r="H13" s="58" t="s">
        <v>37</v>
      </c>
    </row>
    <row r="14" s="150" customFormat="true" ht="15.75" hidden="false" customHeight="true" outlineLevel="0" collapsed="false">
      <c r="A14" s="58"/>
      <c r="B14" s="208"/>
      <c r="C14" s="58"/>
      <c r="D14" s="58"/>
      <c r="E14" s="58"/>
      <c r="F14" s="209"/>
      <c r="G14" s="58"/>
      <c r="H14" s="58"/>
    </row>
    <row r="15" s="150" customFormat="true" ht="13.5" hidden="false" customHeight="true" outlineLevel="0" collapsed="false">
      <c r="A15" s="177" t="n">
        <v>1</v>
      </c>
      <c r="B15" s="179" t="n">
        <v>67</v>
      </c>
      <c r="C15" s="179" t="s">
        <v>311</v>
      </c>
      <c r="D15" s="179" t="n">
        <v>2005</v>
      </c>
      <c r="E15" s="179" t="s">
        <v>312</v>
      </c>
      <c r="F15" s="210" t="n">
        <v>0.00140740740740741</v>
      </c>
      <c r="G15" s="179" t="s">
        <v>414</v>
      </c>
      <c r="H15" s="177"/>
    </row>
    <row r="16" s="150" customFormat="true" ht="12.75" hidden="false" customHeight="false" outlineLevel="0" collapsed="false">
      <c r="A16" s="177" t="n">
        <v>2</v>
      </c>
      <c r="B16" s="179" t="n">
        <v>63</v>
      </c>
      <c r="C16" s="179" t="s">
        <v>314</v>
      </c>
      <c r="D16" s="179" t="n">
        <v>2006</v>
      </c>
      <c r="E16" s="179" t="s">
        <v>315</v>
      </c>
      <c r="F16" s="210" t="n">
        <v>0.00150810185185185</v>
      </c>
      <c r="G16" s="179" t="s">
        <v>415</v>
      </c>
      <c r="H16" s="177"/>
    </row>
    <row r="17" s="150" customFormat="true" ht="12.75" hidden="false" customHeight="false" outlineLevel="0" collapsed="false">
      <c r="A17" s="177" t="n">
        <v>3</v>
      </c>
      <c r="B17" s="179" t="n">
        <v>64</v>
      </c>
      <c r="C17" s="179" t="s">
        <v>316</v>
      </c>
      <c r="D17" s="179" t="n">
        <v>2006</v>
      </c>
      <c r="E17" s="179" t="s">
        <v>317</v>
      </c>
      <c r="F17" s="210" t="n">
        <v>0.00179861111111111</v>
      </c>
      <c r="G17" s="179" t="s">
        <v>416</v>
      </c>
      <c r="H17" s="177"/>
    </row>
    <row r="18" s="150" customFormat="true" ht="12.75" hidden="false" customHeight="false" outlineLevel="0" collapsed="false">
      <c r="A18" s="177" t="n">
        <v>4</v>
      </c>
      <c r="B18" s="179" t="n">
        <v>65</v>
      </c>
      <c r="C18" s="179" t="s">
        <v>319</v>
      </c>
      <c r="D18" s="179" t="n">
        <v>2005</v>
      </c>
      <c r="E18" s="179" t="s">
        <v>320</v>
      </c>
      <c r="F18" s="210" t="n">
        <v>0.00218402777777778</v>
      </c>
      <c r="G18" s="179" t="s">
        <v>417</v>
      </c>
      <c r="H18" s="177"/>
    </row>
    <row r="19" s="150" customFormat="true" ht="12.75" hidden="false" customHeight="false" outlineLevel="0" collapsed="false">
      <c r="A19" s="177" t="n">
        <v>5</v>
      </c>
      <c r="B19" s="179" t="n">
        <v>66</v>
      </c>
      <c r="C19" s="179" t="s">
        <v>321</v>
      </c>
      <c r="D19" s="179" t="n">
        <v>2006</v>
      </c>
      <c r="E19" s="179" t="s">
        <v>315</v>
      </c>
      <c r="F19" s="210" t="n">
        <v>0.00234722222222222</v>
      </c>
      <c r="G19" s="179" t="s">
        <v>418</v>
      </c>
      <c r="H19" s="177"/>
    </row>
    <row r="20" s="150" customFormat="true" ht="13.5" hidden="false" customHeight="true" outlineLevel="0" collapsed="false">
      <c r="A20" s="155" t="s">
        <v>323</v>
      </c>
      <c r="B20" s="155"/>
      <c r="C20" s="155"/>
      <c r="D20" s="155"/>
      <c r="E20" s="155"/>
      <c r="F20" s="155"/>
      <c r="G20" s="155"/>
      <c r="H20" s="155"/>
    </row>
    <row r="21" s="150" customFormat="true" ht="12.75" hidden="false" customHeight="true" outlineLevel="0" collapsed="false">
      <c r="A21" s="58" t="s">
        <v>27</v>
      </c>
      <c r="B21" s="208" t="s">
        <v>28</v>
      </c>
      <c r="C21" s="58" t="s">
        <v>29</v>
      </c>
      <c r="D21" s="58" t="s">
        <v>30</v>
      </c>
      <c r="E21" s="58" t="s">
        <v>310</v>
      </c>
      <c r="F21" s="209" t="s">
        <v>34</v>
      </c>
      <c r="G21" s="58" t="s">
        <v>35</v>
      </c>
      <c r="H21" s="58" t="s">
        <v>37</v>
      </c>
    </row>
    <row r="22" s="150" customFormat="true" ht="12.75" hidden="false" customHeight="false" outlineLevel="0" collapsed="false">
      <c r="A22" s="58"/>
      <c r="B22" s="208"/>
      <c r="C22" s="58"/>
      <c r="D22" s="58"/>
      <c r="E22" s="58"/>
      <c r="F22" s="209"/>
      <c r="G22" s="58"/>
      <c r="H22" s="58"/>
    </row>
    <row r="23" s="150" customFormat="true" ht="12.75" hidden="false" customHeight="false" outlineLevel="0" collapsed="false">
      <c r="A23" s="177" t="n">
        <v>1</v>
      </c>
      <c r="B23" s="188" t="n">
        <v>60</v>
      </c>
      <c r="C23" s="188" t="s">
        <v>324</v>
      </c>
      <c r="D23" s="188" t="n">
        <v>2005</v>
      </c>
      <c r="E23" s="188" t="s">
        <v>315</v>
      </c>
      <c r="F23" s="211" t="n">
        <v>0.00132638888888889</v>
      </c>
      <c r="G23" s="188" t="s">
        <v>414</v>
      </c>
      <c r="H23" s="177"/>
    </row>
    <row r="24" customFormat="false" ht="15.75" hidden="false" customHeight="true" outlineLevel="0" collapsed="false">
      <c r="A24" s="177" t="n">
        <v>2</v>
      </c>
      <c r="B24" s="188" t="n">
        <v>58</v>
      </c>
      <c r="C24" s="188" t="s">
        <v>325</v>
      </c>
      <c r="D24" s="188" t="n">
        <v>2005</v>
      </c>
      <c r="E24" s="188" t="s">
        <v>315</v>
      </c>
      <c r="F24" s="211" t="n">
        <v>0.00143171296296296</v>
      </c>
      <c r="G24" s="188" t="s">
        <v>419</v>
      </c>
      <c r="H24" s="177"/>
    </row>
    <row r="25" customFormat="false" ht="12.75" hidden="false" customHeight="false" outlineLevel="0" collapsed="false">
      <c r="A25" s="177" t="n">
        <v>3</v>
      </c>
      <c r="B25" s="188" t="n">
        <v>56</v>
      </c>
      <c r="C25" s="188" t="s">
        <v>326</v>
      </c>
      <c r="D25" s="188" t="n">
        <v>2005</v>
      </c>
      <c r="E25" s="188" t="s">
        <v>315</v>
      </c>
      <c r="F25" s="211" t="n">
        <v>0.00147453703703704</v>
      </c>
      <c r="G25" s="188" t="s">
        <v>420</v>
      </c>
      <c r="H25" s="177"/>
    </row>
    <row r="26" customFormat="false" ht="12.75" hidden="false" customHeight="false" outlineLevel="0" collapsed="false">
      <c r="A26" s="177" t="n">
        <v>4</v>
      </c>
      <c r="B26" s="188" t="n">
        <v>59</v>
      </c>
      <c r="C26" s="188" t="s">
        <v>327</v>
      </c>
      <c r="D26" s="188" t="n">
        <v>2006</v>
      </c>
      <c r="E26" s="188" t="s">
        <v>320</v>
      </c>
      <c r="F26" s="211" t="n">
        <v>0.0015462962962963</v>
      </c>
      <c r="G26" s="188" t="s">
        <v>421</v>
      </c>
      <c r="H26" s="177"/>
    </row>
    <row r="27" customFormat="false" ht="12.75" hidden="false" customHeight="false" outlineLevel="0" collapsed="false">
      <c r="A27" s="177" t="n">
        <v>5</v>
      </c>
      <c r="B27" s="188" t="n">
        <v>55</v>
      </c>
      <c r="C27" s="188" t="s">
        <v>328</v>
      </c>
      <c r="D27" s="188" t="n">
        <v>2005</v>
      </c>
      <c r="E27" s="188" t="s">
        <v>320</v>
      </c>
      <c r="F27" s="211" t="n">
        <v>0.00158912037037037</v>
      </c>
      <c r="G27" s="188" t="s">
        <v>422</v>
      </c>
      <c r="H27" s="177"/>
    </row>
    <row r="28" customFormat="false" ht="12.75" hidden="false" customHeight="false" outlineLevel="0" collapsed="false">
      <c r="A28" s="177" t="n">
        <v>6</v>
      </c>
      <c r="B28" s="188" t="n">
        <v>57</v>
      </c>
      <c r="C28" s="188" t="s">
        <v>329</v>
      </c>
      <c r="D28" s="188" t="n">
        <v>2005</v>
      </c>
      <c r="E28" s="188" t="s">
        <v>312</v>
      </c>
      <c r="F28" s="211" t="n">
        <v>0.00160300925925926</v>
      </c>
      <c r="G28" s="188" t="s">
        <v>423</v>
      </c>
      <c r="H28" s="177"/>
    </row>
    <row r="29" customFormat="false" ht="12.75" hidden="false" customHeight="false" outlineLevel="0" collapsed="false">
      <c r="A29" s="177" t="n">
        <v>7</v>
      </c>
      <c r="B29" s="188" t="n">
        <v>51</v>
      </c>
      <c r="C29" s="188" t="s">
        <v>330</v>
      </c>
      <c r="D29" s="188" t="n">
        <v>2006</v>
      </c>
      <c r="E29" s="188" t="s">
        <v>331</v>
      </c>
      <c r="F29" s="211" t="n">
        <v>0.00160416666666667</v>
      </c>
      <c r="G29" s="188" t="s">
        <v>424</v>
      </c>
      <c r="H29" s="177"/>
    </row>
    <row r="30" customFormat="false" ht="12.75" hidden="false" customHeight="false" outlineLevel="0" collapsed="false">
      <c r="A30" s="177" t="n">
        <v>8</v>
      </c>
      <c r="B30" s="188" t="n">
        <v>54</v>
      </c>
      <c r="C30" s="188" t="s">
        <v>332</v>
      </c>
      <c r="D30" s="188" t="n">
        <v>2006</v>
      </c>
      <c r="E30" s="188" t="s">
        <v>315</v>
      </c>
      <c r="F30" s="211" t="n">
        <v>0.00161342592592593</v>
      </c>
      <c r="G30" s="188" t="s">
        <v>425</v>
      </c>
      <c r="H30" s="177"/>
    </row>
    <row r="31" customFormat="false" ht="12.75" hidden="false" customHeight="false" outlineLevel="0" collapsed="false">
      <c r="A31" s="177" t="n">
        <v>9</v>
      </c>
      <c r="B31" s="188" t="n">
        <v>62</v>
      </c>
      <c r="C31" s="188" t="s">
        <v>333</v>
      </c>
      <c r="D31" s="188" t="n">
        <v>2005</v>
      </c>
      <c r="E31" s="188" t="s">
        <v>312</v>
      </c>
      <c r="F31" s="211" t="n">
        <v>0.00179398148148148</v>
      </c>
      <c r="G31" s="188" t="s">
        <v>426</v>
      </c>
      <c r="H31" s="177"/>
    </row>
    <row r="32" customFormat="false" ht="12.75" hidden="false" customHeight="false" outlineLevel="0" collapsed="false">
      <c r="A32" s="177" t="n">
        <v>10</v>
      </c>
      <c r="B32" s="188" t="n">
        <v>50</v>
      </c>
      <c r="C32" s="188" t="s">
        <v>335</v>
      </c>
      <c r="D32" s="188" t="n">
        <v>2007</v>
      </c>
      <c r="E32" s="188" t="s">
        <v>315</v>
      </c>
      <c r="F32" s="211" t="n">
        <v>0.00180092592592593</v>
      </c>
      <c r="G32" s="188" t="s">
        <v>427</v>
      </c>
      <c r="H32" s="177"/>
    </row>
    <row r="33" customFormat="false" ht="15.75" hidden="false" customHeight="true" outlineLevel="0" collapsed="false">
      <c r="A33" s="177" t="n">
        <v>11</v>
      </c>
      <c r="B33" s="188" t="n">
        <v>61</v>
      </c>
      <c r="C33" s="188" t="s">
        <v>336</v>
      </c>
      <c r="D33" s="188" t="n">
        <v>2006</v>
      </c>
      <c r="E33" s="188" t="s">
        <v>320</v>
      </c>
      <c r="F33" s="211" t="n">
        <v>0.00217939814814815</v>
      </c>
      <c r="G33" s="188" t="s">
        <v>428</v>
      </c>
      <c r="H33" s="177"/>
    </row>
    <row r="34" customFormat="false" ht="12.75" hidden="false" customHeight="false" outlineLevel="0" collapsed="false">
      <c r="A34" s="177" t="n">
        <v>12</v>
      </c>
      <c r="B34" s="188" t="n">
        <v>53</v>
      </c>
      <c r="C34" s="188" t="s">
        <v>337</v>
      </c>
      <c r="D34" s="188" t="n">
        <v>2006</v>
      </c>
      <c r="E34" s="188" t="s">
        <v>312</v>
      </c>
      <c r="F34" s="211" t="n">
        <v>0.00228819444444444</v>
      </c>
      <c r="G34" s="188" t="s">
        <v>429</v>
      </c>
      <c r="H34" s="177"/>
    </row>
    <row r="35" customFormat="false" ht="13.5" hidden="false" customHeight="true" outlineLevel="0" collapsed="false">
      <c r="A35" s="155" t="s">
        <v>338</v>
      </c>
      <c r="B35" s="155"/>
      <c r="C35" s="155"/>
      <c r="D35" s="155"/>
      <c r="E35" s="155"/>
      <c r="F35" s="155"/>
      <c r="G35" s="155"/>
      <c r="H35" s="155"/>
    </row>
    <row r="36" customFormat="false" ht="12.75" hidden="false" customHeight="true" outlineLevel="0" collapsed="false">
      <c r="A36" s="58" t="s">
        <v>27</v>
      </c>
      <c r="B36" s="208" t="s">
        <v>28</v>
      </c>
      <c r="C36" s="58" t="s">
        <v>29</v>
      </c>
      <c r="D36" s="58" t="s">
        <v>30</v>
      </c>
      <c r="E36" s="58" t="s">
        <v>310</v>
      </c>
      <c r="F36" s="209" t="s">
        <v>34</v>
      </c>
      <c r="G36" s="58" t="s">
        <v>35</v>
      </c>
      <c r="H36" s="58" t="s">
        <v>37</v>
      </c>
    </row>
    <row r="37" customFormat="false" ht="12.75" hidden="false" customHeight="false" outlineLevel="0" collapsed="false">
      <c r="A37" s="58"/>
      <c r="B37" s="208"/>
      <c r="C37" s="58"/>
      <c r="D37" s="58"/>
      <c r="E37" s="58"/>
      <c r="F37" s="209"/>
      <c r="G37" s="58"/>
      <c r="H37" s="58"/>
    </row>
    <row r="38" customFormat="false" ht="12.75" hidden="false" customHeight="false" outlineLevel="0" collapsed="false">
      <c r="A38" s="177" t="n">
        <v>1</v>
      </c>
      <c r="B38" s="179" t="n">
        <v>40</v>
      </c>
      <c r="C38" s="179" t="s">
        <v>341</v>
      </c>
      <c r="D38" s="179" t="n">
        <v>2003</v>
      </c>
      <c r="E38" s="179" t="s">
        <v>342</v>
      </c>
      <c r="F38" s="210" t="n">
        <v>0.00134837962962963</v>
      </c>
      <c r="G38" s="179" t="s">
        <v>414</v>
      </c>
      <c r="H38" s="177"/>
    </row>
    <row r="39" customFormat="false" ht="12.75" hidden="false" customHeight="false" outlineLevel="0" collapsed="false">
      <c r="A39" s="177" t="n">
        <v>2</v>
      </c>
      <c r="B39" s="179" t="n">
        <v>47</v>
      </c>
      <c r="C39" s="179" t="s">
        <v>339</v>
      </c>
      <c r="D39" s="179" t="n">
        <v>2003</v>
      </c>
      <c r="E39" s="179" t="s">
        <v>340</v>
      </c>
      <c r="F39" s="210" t="n">
        <v>0.00137268518518519</v>
      </c>
      <c r="G39" s="179" t="s">
        <v>430</v>
      </c>
      <c r="H39" s="177"/>
    </row>
    <row r="40" customFormat="false" ht="12.75" hidden="false" customHeight="false" outlineLevel="0" collapsed="false">
      <c r="A40" s="177" t="n">
        <v>3</v>
      </c>
      <c r="B40" s="179" t="n">
        <v>45</v>
      </c>
      <c r="C40" s="179" t="s">
        <v>343</v>
      </c>
      <c r="D40" s="179" t="n">
        <v>2004</v>
      </c>
      <c r="E40" s="179" t="s">
        <v>344</v>
      </c>
      <c r="F40" s="210" t="n">
        <v>0.00139467592592593</v>
      </c>
      <c r="G40" s="179" t="s">
        <v>431</v>
      </c>
      <c r="H40" s="177"/>
    </row>
    <row r="41" customFormat="false" ht="17.25" hidden="false" customHeight="true" outlineLevel="0" collapsed="false">
      <c r="A41" s="177" t="n">
        <v>4</v>
      </c>
      <c r="B41" s="179" t="n">
        <v>43</v>
      </c>
      <c r="C41" s="179" t="s">
        <v>346</v>
      </c>
      <c r="D41" s="179" t="n">
        <v>2003</v>
      </c>
      <c r="E41" s="179" t="s">
        <v>347</v>
      </c>
      <c r="F41" s="210" t="n">
        <v>0.00150925925925926</v>
      </c>
      <c r="G41" s="179" t="s">
        <v>432</v>
      </c>
      <c r="H41" s="177"/>
    </row>
    <row r="42" customFormat="false" ht="12.75" hidden="false" customHeight="false" outlineLevel="0" collapsed="false">
      <c r="A42" s="177" t="n">
        <v>5</v>
      </c>
      <c r="B42" s="179" t="n">
        <v>46</v>
      </c>
      <c r="C42" s="179" t="s">
        <v>345</v>
      </c>
      <c r="D42" s="179" t="n">
        <v>2004</v>
      </c>
      <c r="E42" s="179" t="s">
        <v>312</v>
      </c>
      <c r="F42" s="210" t="n">
        <v>0.00153356481481481</v>
      </c>
      <c r="G42" s="179" t="s">
        <v>433</v>
      </c>
      <c r="H42" s="177"/>
    </row>
    <row r="43" customFormat="false" ht="12.75" hidden="false" customHeight="false" outlineLevel="0" collapsed="false">
      <c r="A43" s="177" t="n">
        <v>6</v>
      </c>
      <c r="B43" s="179" t="n">
        <v>39</v>
      </c>
      <c r="C43" s="179" t="s">
        <v>348</v>
      </c>
      <c r="D43" s="179" t="n">
        <v>2003</v>
      </c>
      <c r="E43" s="179" t="s">
        <v>312</v>
      </c>
      <c r="F43" s="210" t="n">
        <v>0.00167824074074074</v>
      </c>
      <c r="G43" s="179" t="s">
        <v>434</v>
      </c>
      <c r="H43" s="177"/>
    </row>
    <row r="44" customFormat="false" ht="15" hidden="false" customHeight="true" outlineLevel="0" collapsed="false">
      <c r="A44" s="177" t="n">
        <v>7</v>
      </c>
      <c r="B44" s="179" t="n">
        <v>42</v>
      </c>
      <c r="C44" s="179" t="s">
        <v>352</v>
      </c>
      <c r="D44" s="179" t="n">
        <v>2003</v>
      </c>
      <c r="E44" s="179" t="s">
        <v>351</v>
      </c>
      <c r="F44" s="210" t="n">
        <v>0.0017662037037037</v>
      </c>
      <c r="G44" s="179" t="s">
        <v>435</v>
      </c>
      <c r="H44" s="177"/>
    </row>
    <row r="45" customFormat="false" ht="12.75" hidden="false" customHeight="false" outlineLevel="0" collapsed="false">
      <c r="A45" s="177" t="n">
        <v>8</v>
      </c>
      <c r="B45" s="179" t="n">
        <v>49</v>
      </c>
      <c r="C45" s="179" t="s">
        <v>353</v>
      </c>
      <c r="D45" s="179" t="n">
        <v>2003</v>
      </c>
      <c r="E45" s="179" t="s">
        <v>351</v>
      </c>
      <c r="F45" s="210" t="n">
        <v>0.00178703703703704</v>
      </c>
      <c r="G45" s="179" t="s">
        <v>436</v>
      </c>
      <c r="H45" s="177"/>
    </row>
    <row r="46" customFormat="false" ht="12.75" hidden="false" customHeight="false" outlineLevel="0" collapsed="false">
      <c r="A46" s="177" t="n">
        <v>9</v>
      </c>
      <c r="B46" s="179" t="n">
        <v>41</v>
      </c>
      <c r="C46" s="179" t="s">
        <v>349</v>
      </c>
      <c r="D46" s="179" t="n">
        <v>2004</v>
      </c>
      <c r="E46" s="179" t="s">
        <v>312</v>
      </c>
      <c r="F46" s="210" t="n">
        <v>0.00178819444444444</v>
      </c>
      <c r="G46" s="179" t="s">
        <v>437</v>
      </c>
      <c r="H46" s="177"/>
    </row>
    <row r="47" customFormat="false" ht="12.75" hidden="false" customHeight="false" outlineLevel="0" collapsed="false">
      <c r="A47" s="177" t="n">
        <v>10</v>
      </c>
      <c r="B47" s="179" t="n">
        <v>44</v>
      </c>
      <c r="C47" s="179" t="s">
        <v>350</v>
      </c>
      <c r="D47" s="179" t="n">
        <v>2003</v>
      </c>
      <c r="E47" s="179" t="s">
        <v>351</v>
      </c>
      <c r="F47" s="210" t="n">
        <v>0.00179513888888889</v>
      </c>
      <c r="G47" s="179" t="s">
        <v>438</v>
      </c>
      <c r="H47" s="179"/>
    </row>
    <row r="48" customFormat="false" ht="12.75" hidden="false" customHeight="false" outlineLevel="0" collapsed="false">
      <c r="A48" s="177" t="n">
        <v>11</v>
      </c>
      <c r="B48" s="179" t="n">
        <v>48</v>
      </c>
      <c r="C48" s="179" t="s">
        <v>354</v>
      </c>
      <c r="D48" s="179" t="n">
        <v>2004</v>
      </c>
      <c r="E48" s="179" t="s">
        <v>312</v>
      </c>
      <c r="F48" s="210" t="n">
        <v>0.00196296296296296</v>
      </c>
      <c r="G48" s="179" t="s">
        <v>439</v>
      </c>
      <c r="H48" s="179"/>
    </row>
    <row r="49" customFormat="false" ht="13.5" hidden="false" customHeight="true" outlineLevel="0" collapsed="false">
      <c r="A49" s="155" t="s">
        <v>355</v>
      </c>
      <c r="B49" s="155"/>
      <c r="C49" s="155"/>
      <c r="D49" s="155"/>
      <c r="E49" s="155"/>
      <c r="F49" s="155"/>
      <c r="G49" s="155"/>
      <c r="H49" s="155"/>
    </row>
    <row r="50" customFormat="false" ht="12.75" hidden="false" customHeight="true" outlineLevel="0" collapsed="false">
      <c r="A50" s="58" t="s">
        <v>27</v>
      </c>
      <c r="B50" s="208" t="s">
        <v>28</v>
      </c>
      <c r="C50" s="58" t="s">
        <v>29</v>
      </c>
      <c r="D50" s="58" t="s">
        <v>30</v>
      </c>
      <c r="E50" s="58" t="s">
        <v>310</v>
      </c>
      <c r="F50" s="209" t="s">
        <v>34</v>
      </c>
      <c r="G50" s="58" t="s">
        <v>35</v>
      </c>
      <c r="H50" s="58" t="s">
        <v>37</v>
      </c>
    </row>
    <row r="51" customFormat="false" ht="12.75" hidden="false" customHeight="false" outlineLevel="0" collapsed="false">
      <c r="A51" s="58"/>
      <c r="B51" s="208"/>
      <c r="C51" s="58"/>
      <c r="D51" s="58"/>
      <c r="E51" s="58"/>
      <c r="F51" s="209"/>
      <c r="G51" s="58"/>
      <c r="H51" s="58"/>
    </row>
    <row r="52" customFormat="false" ht="12.75" hidden="false" customHeight="false" outlineLevel="0" collapsed="false">
      <c r="A52" s="177" t="n">
        <v>1</v>
      </c>
      <c r="B52" s="179" t="n">
        <v>31</v>
      </c>
      <c r="C52" s="179" t="s">
        <v>356</v>
      </c>
      <c r="D52" s="179" t="n">
        <v>2004</v>
      </c>
      <c r="E52" s="179" t="s">
        <v>312</v>
      </c>
      <c r="F52" s="210" t="n">
        <v>0.00125462962962963</v>
      </c>
      <c r="G52" s="179" t="s">
        <v>414</v>
      </c>
      <c r="H52" s="177"/>
    </row>
    <row r="53" customFormat="false" ht="12.75" hidden="false" customHeight="false" outlineLevel="0" collapsed="false">
      <c r="A53" s="177" t="n">
        <v>2</v>
      </c>
      <c r="B53" s="179" t="n">
        <v>32</v>
      </c>
      <c r="C53" s="179" t="s">
        <v>357</v>
      </c>
      <c r="D53" s="179" t="n">
        <v>2003</v>
      </c>
      <c r="E53" s="179" t="s">
        <v>358</v>
      </c>
      <c r="F53" s="210" t="n">
        <v>0.00127546296296296</v>
      </c>
      <c r="G53" s="179" t="s">
        <v>440</v>
      </c>
      <c r="H53" s="177"/>
    </row>
    <row r="54" customFormat="false" ht="12.75" hidden="false" customHeight="false" outlineLevel="0" collapsed="false">
      <c r="A54" s="177" t="n">
        <v>3</v>
      </c>
      <c r="B54" s="179" t="n">
        <v>29</v>
      </c>
      <c r="C54" s="179" t="s">
        <v>359</v>
      </c>
      <c r="D54" s="179" t="n">
        <v>2003</v>
      </c>
      <c r="E54" s="179" t="s">
        <v>360</v>
      </c>
      <c r="F54" s="210" t="n">
        <v>0.00136574074074074</v>
      </c>
      <c r="G54" s="179" t="s">
        <v>441</v>
      </c>
      <c r="H54" s="177"/>
    </row>
    <row r="55" customFormat="false" ht="12.75" hidden="false" customHeight="false" outlineLevel="0" collapsed="false">
      <c r="A55" s="177" t="n">
        <v>4</v>
      </c>
      <c r="B55" s="179" t="n">
        <v>34</v>
      </c>
      <c r="C55" s="179" t="s">
        <v>362</v>
      </c>
      <c r="D55" s="179" t="n">
        <v>2004</v>
      </c>
      <c r="E55" s="179" t="s">
        <v>358</v>
      </c>
      <c r="F55" s="210" t="n">
        <v>0.00140972222222222</v>
      </c>
      <c r="G55" s="179" t="s">
        <v>442</v>
      </c>
      <c r="H55" s="177"/>
    </row>
    <row r="56" customFormat="false" ht="12.75" hidden="false" customHeight="true" outlineLevel="0" collapsed="false">
      <c r="A56" s="177" t="n">
        <v>5</v>
      </c>
      <c r="B56" s="179" t="n">
        <v>33</v>
      </c>
      <c r="C56" s="179" t="s">
        <v>361</v>
      </c>
      <c r="D56" s="179" t="n">
        <v>2003</v>
      </c>
      <c r="E56" s="179" t="s">
        <v>360</v>
      </c>
      <c r="F56" s="210" t="n">
        <v>0.00142708333333333</v>
      </c>
      <c r="G56" s="179" t="s">
        <v>443</v>
      </c>
      <c r="H56" s="177"/>
    </row>
    <row r="57" customFormat="false" ht="12.75" hidden="false" customHeight="false" outlineLevel="0" collapsed="false">
      <c r="A57" s="177" t="n">
        <v>6</v>
      </c>
      <c r="B57" s="179" t="n">
        <v>35</v>
      </c>
      <c r="C57" s="179" t="s">
        <v>363</v>
      </c>
      <c r="D57" s="179" t="n">
        <v>2004</v>
      </c>
      <c r="E57" s="179" t="s">
        <v>360</v>
      </c>
      <c r="F57" s="210" t="n">
        <v>0.00150810185185185</v>
      </c>
      <c r="G57" s="179" t="s">
        <v>444</v>
      </c>
      <c r="H57" s="177"/>
    </row>
    <row r="58" customFormat="false" ht="12.75" hidden="false" customHeight="false" outlineLevel="0" collapsed="false">
      <c r="A58" s="177" t="n">
        <v>7</v>
      </c>
      <c r="B58" s="179" t="n">
        <v>37</v>
      </c>
      <c r="C58" s="179" t="s">
        <v>364</v>
      </c>
      <c r="D58" s="179" t="n">
        <v>2004</v>
      </c>
      <c r="E58" s="179" t="s">
        <v>365</v>
      </c>
      <c r="F58" s="210" t="n">
        <v>0.00159953703703704</v>
      </c>
      <c r="G58" s="179" t="s">
        <v>445</v>
      </c>
      <c r="H58" s="177"/>
    </row>
    <row r="59" customFormat="false" ht="12.75" hidden="false" customHeight="false" outlineLevel="0" collapsed="false">
      <c r="A59" s="177" t="n">
        <v>8</v>
      </c>
      <c r="B59" s="179" t="n">
        <v>38</v>
      </c>
      <c r="C59" s="179" t="s">
        <v>366</v>
      </c>
      <c r="D59" s="179" t="n">
        <v>2003</v>
      </c>
      <c r="E59" s="179" t="s">
        <v>320</v>
      </c>
      <c r="F59" s="210" t="n">
        <v>0.0017662037037037</v>
      </c>
      <c r="G59" s="179" t="s">
        <v>446</v>
      </c>
      <c r="H59" s="177"/>
    </row>
    <row r="60" customFormat="false" ht="12.75" hidden="false" customHeight="false" outlineLevel="0" collapsed="false">
      <c r="A60" s="177" t="n">
        <v>9</v>
      </c>
      <c r="B60" s="179" t="n">
        <v>36</v>
      </c>
      <c r="C60" s="179" t="s">
        <v>367</v>
      </c>
      <c r="D60" s="179" t="n">
        <v>2003</v>
      </c>
      <c r="E60" s="179" t="s">
        <v>320</v>
      </c>
      <c r="F60" s="210" t="n">
        <v>0.00189583333333333</v>
      </c>
      <c r="G60" s="179" t="s">
        <v>447</v>
      </c>
      <c r="H60" s="177"/>
    </row>
    <row r="61" customFormat="false" ht="12.75" hidden="false" customHeight="false" outlineLevel="0" collapsed="false">
      <c r="A61" s="177" t="n">
        <v>10</v>
      </c>
      <c r="B61" s="179" t="n">
        <v>30</v>
      </c>
      <c r="C61" s="179" t="s">
        <v>368</v>
      </c>
      <c r="D61" s="179" t="n">
        <v>2003</v>
      </c>
      <c r="E61" s="179" t="s">
        <v>351</v>
      </c>
      <c r="F61" s="210" t="n">
        <v>0.00194444444444444</v>
      </c>
      <c r="G61" s="179" t="s">
        <v>448</v>
      </c>
      <c r="H61" s="177"/>
    </row>
    <row r="62" customFormat="false" ht="13.5" hidden="false" customHeight="true" outlineLevel="0" collapsed="false">
      <c r="A62" s="155" t="s">
        <v>369</v>
      </c>
      <c r="B62" s="155"/>
      <c r="C62" s="155"/>
      <c r="D62" s="155"/>
      <c r="E62" s="155"/>
      <c r="F62" s="155"/>
      <c r="G62" s="155"/>
      <c r="H62" s="155"/>
    </row>
    <row r="63" customFormat="false" ht="12.75" hidden="false" customHeight="true" outlineLevel="0" collapsed="false">
      <c r="A63" s="58" t="s">
        <v>27</v>
      </c>
      <c r="B63" s="208" t="s">
        <v>28</v>
      </c>
      <c r="C63" s="58" t="s">
        <v>29</v>
      </c>
      <c r="D63" s="58" t="s">
        <v>30</v>
      </c>
      <c r="E63" s="58" t="s">
        <v>310</v>
      </c>
      <c r="F63" s="209" t="s">
        <v>34</v>
      </c>
      <c r="G63" s="58" t="s">
        <v>35</v>
      </c>
      <c r="H63" s="58" t="s">
        <v>37</v>
      </c>
    </row>
    <row r="64" customFormat="false" ht="12.75" hidden="false" customHeight="false" outlineLevel="0" collapsed="false">
      <c r="A64" s="58"/>
      <c r="B64" s="208"/>
      <c r="C64" s="58"/>
      <c r="D64" s="58"/>
      <c r="E64" s="58"/>
      <c r="F64" s="209"/>
      <c r="G64" s="58"/>
      <c r="H64" s="58"/>
    </row>
    <row r="65" customFormat="false" ht="12.75" hidden="false" customHeight="false" outlineLevel="0" collapsed="false">
      <c r="A65" s="177" t="n">
        <v>1</v>
      </c>
      <c r="B65" s="179" t="n">
        <v>27</v>
      </c>
      <c r="C65" s="179" t="s">
        <v>370</v>
      </c>
      <c r="D65" s="179" t="n">
        <v>2001</v>
      </c>
      <c r="E65" s="179"/>
      <c r="F65" s="210" t="n">
        <v>0.00108449074074074</v>
      </c>
      <c r="G65" s="179" t="s">
        <v>414</v>
      </c>
      <c r="H65" s="177"/>
    </row>
    <row r="66" customFormat="false" ht="12.75" hidden="false" customHeight="false" outlineLevel="0" collapsed="false">
      <c r="A66" s="177" t="n">
        <v>2</v>
      </c>
      <c r="B66" s="179" t="n">
        <v>28</v>
      </c>
      <c r="C66" s="179" t="s">
        <v>371</v>
      </c>
      <c r="D66" s="179" t="n">
        <v>2001</v>
      </c>
      <c r="E66" s="179" t="s">
        <v>372</v>
      </c>
      <c r="F66" s="210" t="n">
        <v>0.00110416666666667</v>
      </c>
      <c r="G66" s="179" t="s">
        <v>449</v>
      </c>
      <c r="H66" s="177"/>
    </row>
    <row r="67" customFormat="false" ht="12.75" hidden="false" customHeight="false" outlineLevel="0" collapsed="false">
      <c r="A67" s="177" t="n">
        <v>3</v>
      </c>
      <c r="B67" s="179" t="n">
        <v>26</v>
      </c>
      <c r="C67" s="179" t="s">
        <v>373</v>
      </c>
      <c r="D67" s="179" t="n">
        <v>2002</v>
      </c>
      <c r="E67" s="179" t="s">
        <v>374</v>
      </c>
      <c r="F67" s="210" t="n">
        <v>0.00140277777777778</v>
      </c>
      <c r="G67" s="179" t="s">
        <v>450</v>
      </c>
      <c r="H67" s="177"/>
    </row>
    <row r="68" customFormat="false" ht="13.5" hidden="false" customHeight="true" outlineLevel="0" collapsed="false">
      <c r="A68" s="155" t="s">
        <v>375</v>
      </c>
      <c r="B68" s="155"/>
      <c r="C68" s="155"/>
      <c r="D68" s="155"/>
      <c r="E68" s="155"/>
      <c r="F68" s="155"/>
      <c r="G68" s="155"/>
      <c r="H68" s="155"/>
    </row>
    <row r="69" customFormat="false" ht="15" hidden="false" customHeight="true" outlineLevel="0" collapsed="false">
      <c r="A69" s="58" t="s">
        <v>27</v>
      </c>
      <c r="B69" s="208" t="s">
        <v>28</v>
      </c>
      <c r="C69" s="58" t="s">
        <v>29</v>
      </c>
      <c r="D69" s="58" t="s">
        <v>30</v>
      </c>
      <c r="E69" s="58" t="s">
        <v>310</v>
      </c>
      <c r="F69" s="209" t="s">
        <v>34</v>
      </c>
      <c r="G69" s="58" t="s">
        <v>35</v>
      </c>
      <c r="H69" s="58" t="s">
        <v>37</v>
      </c>
    </row>
    <row r="70" customFormat="false" ht="12.75" hidden="false" customHeight="false" outlineLevel="0" collapsed="false">
      <c r="A70" s="58"/>
      <c r="B70" s="208"/>
      <c r="C70" s="58"/>
      <c r="D70" s="58"/>
      <c r="E70" s="58"/>
      <c r="F70" s="209"/>
      <c r="G70" s="58"/>
      <c r="H70" s="58"/>
    </row>
    <row r="71" customFormat="false" ht="12.75" hidden="false" customHeight="false" outlineLevel="0" collapsed="false">
      <c r="A71" s="177" t="n">
        <v>1</v>
      </c>
      <c r="B71" s="179" t="n">
        <v>18</v>
      </c>
      <c r="C71" s="179" t="s">
        <v>376</v>
      </c>
      <c r="D71" s="179" t="n">
        <v>2001</v>
      </c>
      <c r="E71" s="179" t="s">
        <v>377</v>
      </c>
      <c r="F71" s="210" t="n">
        <v>0.00102199074074074</v>
      </c>
      <c r="G71" s="179" t="s">
        <v>414</v>
      </c>
      <c r="H71" s="177"/>
    </row>
    <row r="72" customFormat="false" ht="12.75" hidden="false" customHeight="false" outlineLevel="0" collapsed="false">
      <c r="A72" s="177" t="n">
        <v>2</v>
      </c>
      <c r="B72" s="179" t="n">
        <v>52</v>
      </c>
      <c r="C72" s="179" t="s">
        <v>378</v>
      </c>
      <c r="D72" s="179" t="n">
        <v>2001</v>
      </c>
      <c r="E72" s="179" t="s">
        <v>342</v>
      </c>
      <c r="F72" s="210" t="n">
        <v>0.00114351851851852</v>
      </c>
      <c r="G72" s="179" t="s">
        <v>451</v>
      </c>
      <c r="H72" s="177"/>
    </row>
    <row r="73" customFormat="false" ht="12.75" hidden="false" customHeight="false" outlineLevel="0" collapsed="false">
      <c r="A73" s="177" t="n">
        <v>3</v>
      </c>
      <c r="B73" s="179" t="n">
        <v>21</v>
      </c>
      <c r="C73" s="179" t="s">
        <v>380</v>
      </c>
      <c r="D73" s="179" t="n">
        <v>2002</v>
      </c>
      <c r="E73" s="179" t="s">
        <v>358</v>
      </c>
      <c r="F73" s="210" t="n">
        <v>0.00121527777777778</v>
      </c>
      <c r="G73" s="179" t="s">
        <v>452</v>
      </c>
      <c r="H73" s="177"/>
    </row>
    <row r="74" customFormat="false" ht="12.75" hidden="false" customHeight="false" outlineLevel="0" collapsed="false">
      <c r="A74" s="177" t="n">
        <v>4</v>
      </c>
      <c r="B74" s="179" t="n">
        <v>22</v>
      </c>
      <c r="C74" s="179" t="s">
        <v>381</v>
      </c>
      <c r="D74" s="179" t="n">
        <v>2001</v>
      </c>
      <c r="E74" s="179" t="s">
        <v>382</v>
      </c>
      <c r="F74" s="210" t="n">
        <v>0.00127314814814815</v>
      </c>
      <c r="G74" s="179" t="s">
        <v>453</v>
      </c>
      <c r="H74" s="177"/>
    </row>
    <row r="75" customFormat="false" ht="12.75" hidden="false" customHeight="false" outlineLevel="0" collapsed="false">
      <c r="A75" s="177" t="n">
        <v>5</v>
      </c>
      <c r="B75" s="179" t="n">
        <v>19</v>
      </c>
      <c r="C75" s="179" t="s">
        <v>379</v>
      </c>
      <c r="D75" s="179" t="n">
        <v>2002</v>
      </c>
      <c r="E75" s="179" t="s">
        <v>358</v>
      </c>
      <c r="F75" s="210" t="n">
        <v>0.00128125</v>
      </c>
      <c r="G75" s="179" t="s">
        <v>454</v>
      </c>
      <c r="H75" s="177"/>
    </row>
    <row r="76" customFormat="false" ht="12.75" hidden="false" customHeight="false" outlineLevel="0" collapsed="false">
      <c r="A76" s="177" t="n">
        <v>6</v>
      </c>
      <c r="B76" s="179" t="n">
        <v>25</v>
      </c>
      <c r="C76" s="179" t="s">
        <v>383</v>
      </c>
      <c r="D76" s="179" t="n">
        <v>2002</v>
      </c>
      <c r="E76" s="179" t="s">
        <v>315</v>
      </c>
      <c r="F76" s="210" t="n">
        <v>0.00130092592592593</v>
      </c>
      <c r="G76" s="179" t="s">
        <v>455</v>
      </c>
      <c r="H76" s="177"/>
    </row>
    <row r="77" customFormat="false" ht="12.75" hidden="false" customHeight="false" outlineLevel="0" collapsed="false">
      <c r="A77" s="177" t="n">
        <v>7</v>
      </c>
      <c r="B77" s="179" t="n">
        <v>20</v>
      </c>
      <c r="C77" s="179" t="s">
        <v>384</v>
      </c>
      <c r="D77" s="179" t="n">
        <v>2001</v>
      </c>
      <c r="E77" s="179" t="s">
        <v>385</v>
      </c>
      <c r="F77" s="210" t="n">
        <v>0.00130208333333333</v>
      </c>
      <c r="G77" s="179" t="s">
        <v>456</v>
      </c>
      <c r="H77" s="177"/>
    </row>
    <row r="78" customFormat="false" ht="12.75" hidden="false" customHeight="false" outlineLevel="0" collapsed="false">
      <c r="A78" s="177" t="n">
        <v>8</v>
      </c>
      <c r="B78" s="179" t="n">
        <v>23</v>
      </c>
      <c r="C78" s="179" t="s">
        <v>386</v>
      </c>
      <c r="D78" s="179" t="n">
        <v>2001</v>
      </c>
      <c r="E78" s="179" t="s">
        <v>315</v>
      </c>
      <c r="F78" s="210" t="n">
        <v>0.00134375</v>
      </c>
      <c r="G78" s="179" t="s">
        <v>457</v>
      </c>
      <c r="H78" s="177"/>
    </row>
    <row r="79" customFormat="false" ht="12.75" hidden="false" customHeight="false" outlineLevel="0" collapsed="false">
      <c r="A79" s="177" t="n">
        <v>9</v>
      </c>
      <c r="B79" s="179" t="n">
        <v>24</v>
      </c>
      <c r="C79" s="179" t="s">
        <v>387</v>
      </c>
      <c r="D79" s="179" t="n">
        <v>2002</v>
      </c>
      <c r="E79" s="179" t="s">
        <v>351</v>
      </c>
      <c r="F79" s="210" t="n">
        <v>0.00188425925925926</v>
      </c>
      <c r="G79" s="179" t="s">
        <v>458</v>
      </c>
      <c r="H79" s="177"/>
    </row>
    <row r="80" customFormat="false" ht="13.5" hidden="false" customHeight="true" outlineLevel="0" collapsed="false">
      <c r="A80" s="155" t="s">
        <v>389</v>
      </c>
      <c r="B80" s="155"/>
      <c r="C80" s="155"/>
      <c r="D80" s="155"/>
      <c r="E80" s="155"/>
      <c r="F80" s="155"/>
      <c r="G80" s="155"/>
      <c r="H80" s="155"/>
    </row>
    <row r="81" customFormat="false" ht="12.75" hidden="false" customHeight="true" outlineLevel="0" collapsed="false">
      <c r="A81" s="58" t="s">
        <v>27</v>
      </c>
      <c r="B81" s="208" t="s">
        <v>28</v>
      </c>
      <c r="C81" s="58" t="s">
        <v>29</v>
      </c>
      <c r="D81" s="58" t="s">
        <v>30</v>
      </c>
      <c r="E81" s="58" t="s">
        <v>310</v>
      </c>
      <c r="F81" s="209" t="s">
        <v>34</v>
      </c>
      <c r="G81" s="58" t="s">
        <v>35</v>
      </c>
      <c r="H81" s="58" t="s">
        <v>37</v>
      </c>
    </row>
    <row r="82" customFormat="false" ht="12.75" hidden="false" customHeight="false" outlineLevel="0" collapsed="false">
      <c r="A82" s="58"/>
      <c r="B82" s="208"/>
      <c r="C82" s="58"/>
      <c r="D82" s="58"/>
      <c r="E82" s="58"/>
      <c r="F82" s="209"/>
      <c r="G82" s="58"/>
      <c r="H82" s="58"/>
    </row>
    <row r="83" customFormat="false" ht="17.25" hidden="false" customHeight="true" outlineLevel="0" collapsed="false">
      <c r="A83" s="177" t="n">
        <v>1</v>
      </c>
      <c r="B83" s="188" t="n">
        <v>13</v>
      </c>
      <c r="C83" s="188" t="s">
        <v>390</v>
      </c>
      <c r="D83" s="188" t="n">
        <v>2000</v>
      </c>
      <c r="E83" s="188" t="s">
        <v>312</v>
      </c>
      <c r="F83" s="211" t="n">
        <v>0.001125</v>
      </c>
      <c r="G83" s="188" t="s">
        <v>414</v>
      </c>
      <c r="H83" s="177"/>
    </row>
    <row r="84" customFormat="false" ht="12.75" hidden="false" customHeight="false" outlineLevel="0" collapsed="false">
      <c r="A84" s="177" t="n">
        <v>2</v>
      </c>
      <c r="B84" s="188" t="n">
        <v>17</v>
      </c>
      <c r="C84" s="188" t="s">
        <v>392</v>
      </c>
      <c r="D84" s="188" t="n">
        <v>2000</v>
      </c>
      <c r="E84" s="188" t="s">
        <v>312</v>
      </c>
      <c r="F84" s="211" t="n">
        <v>0.00115509259259259</v>
      </c>
      <c r="G84" s="188" t="s">
        <v>459</v>
      </c>
      <c r="H84" s="177"/>
    </row>
    <row r="85" customFormat="false" ht="12.75" hidden="false" customHeight="false" outlineLevel="0" collapsed="false">
      <c r="A85" s="177" t="n">
        <v>3</v>
      </c>
      <c r="B85" s="188" t="n">
        <v>15</v>
      </c>
      <c r="C85" s="188" t="s">
        <v>391</v>
      </c>
      <c r="D85" s="188" t="n">
        <v>1999</v>
      </c>
      <c r="E85" s="188" t="s">
        <v>312</v>
      </c>
      <c r="F85" s="211" t="n">
        <v>0.00117476851851852</v>
      </c>
      <c r="G85" s="188" t="s">
        <v>460</v>
      </c>
      <c r="H85" s="177"/>
    </row>
    <row r="86" customFormat="false" ht="12.75" hidden="false" customHeight="false" outlineLevel="0" collapsed="false">
      <c r="A86" s="177" t="n">
        <v>4</v>
      </c>
      <c r="B86" s="188" t="n">
        <v>12</v>
      </c>
      <c r="C86" s="188" t="s">
        <v>393</v>
      </c>
      <c r="D86" s="188" t="n">
        <v>2000</v>
      </c>
      <c r="E86" s="188" t="s">
        <v>315</v>
      </c>
      <c r="F86" s="211" t="n">
        <v>0.00118171296296296</v>
      </c>
      <c r="G86" s="188" t="s">
        <v>461</v>
      </c>
      <c r="H86" s="177"/>
    </row>
    <row r="87" customFormat="false" ht="12.75" hidden="false" customHeight="false" outlineLevel="0" collapsed="false">
      <c r="A87" s="177" t="n">
        <v>5</v>
      </c>
      <c r="B87" s="188" t="n">
        <v>16</v>
      </c>
      <c r="C87" s="188" t="s">
        <v>394</v>
      </c>
      <c r="D87" s="188" t="n">
        <v>2000</v>
      </c>
      <c r="E87" s="188" t="s">
        <v>395</v>
      </c>
      <c r="F87" s="211" t="n">
        <v>0.00119675925925926</v>
      </c>
      <c r="G87" s="188" t="s">
        <v>462</v>
      </c>
      <c r="H87" s="177"/>
    </row>
    <row r="88" customFormat="false" ht="12.75" hidden="false" customHeight="false" outlineLevel="0" collapsed="false">
      <c r="A88" s="177" t="n">
        <v>6</v>
      </c>
      <c r="B88" s="188" t="n">
        <v>14</v>
      </c>
      <c r="C88" s="188" t="s">
        <v>396</v>
      </c>
      <c r="D88" s="188" t="n">
        <v>2000</v>
      </c>
      <c r="E88" s="188" t="s">
        <v>374</v>
      </c>
      <c r="F88" s="211" t="n">
        <v>0.00128819444444444</v>
      </c>
      <c r="G88" s="188" t="s">
        <v>463</v>
      </c>
      <c r="H88" s="177"/>
    </row>
    <row r="89" customFormat="false" ht="13.5" hidden="false" customHeight="true" outlineLevel="0" collapsed="false">
      <c r="A89" s="155" t="s">
        <v>397</v>
      </c>
      <c r="B89" s="155"/>
      <c r="C89" s="155"/>
      <c r="D89" s="155"/>
      <c r="E89" s="155"/>
      <c r="F89" s="155"/>
      <c r="G89" s="155"/>
      <c r="H89" s="155"/>
    </row>
    <row r="90" customFormat="false" ht="12.75" hidden="false" customHeight="true" outlineLevel="0" collapsed="false">
      <c r="A90" s="58" t="s">
        <v>27</v>
      </c>
      <c r="B90" s="208" t="s">
        <v>28</v>
      </c>
      <c r="C90" s="58" t="s">
        <v>29</v>
      </c>
      <c r="D90" s="58" t="s">
        <v>30</v>
      </c>
      <c r="E90" s="58" t="s">
        <v>310</v>
      </c>
      <c r="F90" s="209" t="s">
        <v>34</v>
      </c>
      <c r="G90" s="58" t="s">
        <v>35</v>
      </c>
      <c r="H90" s="58" t="s">
        <v>37</v>
      </c>
    </row>
    <row r="91" customFormat="false" ht="12.75" hidden="false" customHeight="false" outlineLevel="0" collapsed="false">
      <c r="A91" s="58"/>
      <c r="B91" s="208"/>
      <c r="C91" s="58"/>
      <c r="D91" s="58"/>
      <c r="E91" s="58"/>
      <c r="F91" s="209"/>
      <c r="G91" s="58"/>
      <c r="H91" s="58"/>
    </row>
    <row r="92" customFormat="false" ht="12.75" hidden="false" customHeight="false" outlineLevel="0" collapsed="false">
      <c r="A92" s="212" t="n">
        <v>1</v>
      </c>
      <c r="B92" s="196" t="n">
        <v>8</v>
      </c>
      <c r="C92" s="196" t="s">
        <v>398</v>
      </c>
      <c r="D92" s="196" t="n">
        <v>1999</v>
      </c>
      <c r="E92" s="196" t="s">
        <v>315</v>
      </c>
      <c r="F92" s="213" t="n">
        <v>0.000916666666666667</v>
      </c>
      <c r="G92" s="196" t="s">
        <v>414</v>
      </c>
      <c r="H92" s="212"/>
    </row>
    <row r="93" customFormat="false" ht="12.75" hidden="false" customHeight="false" outlineLevel="0" collapsed="false">
      <c r="A93" s="212" t="n">
        <v>2</v>
      </c>
      <c r="B93" s="196" t="n">
        <v>4</v>
      </c>
      <c r="C93" s="196" t="s">
        <v>399</v>
      </c>
      <c r="D93" s="196" t="n">
        <v>1999</v>
      </c>
      <c r="E93" s="196" t="s">
        <v>400</v>
      </c>
      <c r="F93" s="213" t="n">
        <v>0.000945601851851852</v>
      </c>
      <c r="G93" s="196" t="s">
        <v>464</v>
      </c>
      <c r="H93" s="212"/>
    </row>
    <row r="94" customFormat="false" ht="12.75" hidden="false" customHeight="false" outlineLevel="0" collapsed="false">
      <c r="A94" s="212" t="n">
        <v>3</v>
      </c>
      <c r="B94" s="196" t="n">
        <v>5</v>
      </c>
      <c r="C94" s="196" t="s">
        <v>402</v>
      </c>
      <c r="D94" s="196" t="n">
        <v>2000</v>
      </c>
      <c r="E94" s="196" t="s">
        <v>347</v>
      </c>
      <c r="F94" s="213" t="n">
        <v>0.00101851851851852</v>
      </c>
      <c r="G94" s="196" t="s">
        <v>465</v>
      </c>
      <c r="H94" s="212"/>
    </row>
    <row r="95" customFormat="false" ht="12.75" hidden="false" customHeight="false" outlineLevel="0" collapsed="false">
      <c r="A95" s="212" t="n">
        <v>4</v>
      </c>
      <c r="B95" s="196" t="n">
        <v>9</v>
      </c>
      <c r="C95" s="196" t="s">
        <v>403</v>
      </c>
      <c r="D95" s="196" t="n">
        <v>2000</v>
      </c>
      <c r="E95" s="196" t="s">
        <v>404</v>
      </c>
      <c r="F95" s="213" t="n">
        <v>0.00102546296296296</v>
      </c>
      <c r="G95" s="196" t="s">
        <v>466</v>
      </c>
      <c r="H95" s="212"/>
    </row>
    <row r="96" customFormat="false" ht="12.75" hidden="false" customHeight="false" outlineLevel="0" collapsed="false">
      <c r="A96" s="212" t="n">
        <v>5</v>
      </c>
      <c r="B96" s="196" t="n">
        <v>3</v>
      </c>
      <c r="C96" s="196" t="s">
        <v>401</v>
      </c>
      <c r="D96" s="196" t="n">
        <v>1999</v>
      </c>
      <c r="E96" s="196" t="n">
        <v>461</v>
      </c>
      <c r="F96" s="213" t="n">
        <v>0.00102662037037037</v>
      </c>
      <c r="G96" s="196" t="s">
        <v>467</v>
      </c>
      <c r="H96" s="212"/>
    </row>
    <row r="97" customFormat="false" ht="12.75" hidden="false" customHeight="false" outlineLevel="0" collapsed="false">
      <c r="A97" s="212" t="n">
        <v>6</v>
      </c>
      <c r="B97" s="196" t="n">
        <v>6</v>
      </c>
      <c r="C97" s="196" t="s">
        <v>405</v>
      </c>
      <c r="D97" s="196" t="n">
        <v>2000</v>
      </c>
      <c r="E97" s="196" t="s">
        <v>342</v>
      </c>
      <c r="F97" s="213" t="n">
        <v>0.00111574074074074</v>
      </c>
      <c r="G97" s="196" t="s">
        <v>468</v>
      </c>
      <c r="H97" s="212"/>
    </row>
    <row r="98" customFormat="false" ht="12.75" hidden="false" customHeight="false" outlineLevel="0" collapsed="false">
      <c r="A98" s="212" t="n">
        <v>7</v>
      </c>
      <c r="B98" s="196" t="n">
        <v>2</v>
      </c>
      <c r="C98" s="196" t="s">
        <v>406</v>
      </c>
      <c r="D98" s="196" t="n">
        <v>2000</v>
      </c>
      <c r="E98" s="196" t="s">
        <v>382</v>
      </c>
      <c r="F98" s="213" t="n">
        <v>0.00111921296296296</v>
      </c>
      <c r="G98" s="196" t="s">
        <v>469</v>
      </c>
      <c r="H98" s="212"/>
    </row>
    <row r="99" customFormat="false" ht="12.75" hidden="false" customHeight="false" outlineLevel="0" collapsed="false">
      <c r="A99" s="212" t="n">
        <v>8</v>
      </c>
      <c r="B99" s="196" t="n">
        <v>1</v>
      </c>
      <c r="C99" s="196" t="s">
        <v>407</v>
      </c>
      <c r="D99" s="196" t="n">
        <v>2000</v>
      </c>
      <c r="E99" s="196" t="s">
        <v>342</v>
      </c>
      <c r="F99" s="213" t="n">
        <v>0.00114351851851852</v>
      </c>
      <c r="G99" s="196" t="s">
        <v>470</v>
      </c>
      <c r="H99" s="212"/>
    </row>
    <row r="100" customFormat="false" ht="12.75" hidden="false" customHeight="false" outlineLevel="0" collapsed="false">
      <c r="A100" s="212" t="n">
        <v>9</v>
      </c>
      <c r="B100" s="196" t="n">
        <v>7</v>
      </c>
      <c r="C100" s="196" t="s">
        <v>408</v>
      </c>
      <c r="D100" s="196" t="n">
        <v>2000</v>
      </c>
      <c r="E100" s="196" t="s">
        <v>312</v>
      </c>
      <c r="F100" s="213" t="n">
        <v>0.00128240740740741</v>
      </c>
      <c r="G100" s="196" t="s">
        <v>471</v>
      </c>
      <c r="H100" s="212"/>
    </row>
    <row r="101" customFormat="false" ht="13.5" hidden="false" customHeight="true" outlineLevel="0" collapsed="false">
      <c r="A101" s="155" t="s">
        <v>409</v>
      </c>
      <c r="B101" s="155"/>
      <c r="C101" s="155"/>
      <c r="D101" s="155"/>
      <c r="E101" s="155"/>
      <c r="F101" s="155"/>
      <c r="G101" s="155"/>
      <c r="H101" s="155"/>
    </row>
    <row r="102" customFormat="false" ht="12.75" hidden="false" customHeight="true" outlineLevel="0" collapsed="false">
      <c r="A102" s="58" t="s">
        <v>27</v>
      </c>
      <c r="B102" s="208" t="s">
        <v>28</v>
      </c>
      <c r="C102" s="58" t="s">
        <v>29</v>
      </c>
      <c r="D102" s="58" t="s">
        <v>30</v>
      </c>
      <c r="E102" s="58" t="s">
        <v>310</v>
      </c>
      <c r="F102" s="209" t="s">
        <v>34</v>
      </c>
      <c r="G102" s="58" t="s">
        <v>35</v>
      </c>
      <c r="H102" s="58" t="s">
        <v>37</v>
      </c>
    </row>
    <row r="103" customFormat="false" ht="12.75" hidden="false" customHeight="false" outlineLevel="0" collapsed="false">
      <c r="A103" s="58"/>
      <c r="B103" s="208"/>
      <c r="C103" s="58"/>
      <c r="D103" s="58"/>
      <c r="E103" s="58"/>
      <c r="F103" s="209"/>
      <c r="G103" s="58"/>
      <c r="H103" s="58"/>
    </row>
    <row r="104" customFormat="false" ht="12.75" hidden="false" customHeight="false" outlineLevel="0" collapsed="false">
      <c r="A104" s="177" t="n">
        <v>1</v>
      </c>
      <c r="B104" s="179" t="n">
        <v>10</v>
      </c>
      <c r="C104" s="179" t="s">
        <v>411</v>
      </c>
      <c r="D104" s="179" t="n">
        <v>1998</v>
      </c>
      <c r="E104" s="179" t="s">
        <v>347</v>
      </c>
      <c r="F104" s="210" t="n">
        <v>0.00110300925925926</v>
      </c>
      <c r="G104" s="179" t="s">
        <v>414</v>
      </c>
      <c r="H104" s="177"/>
    </row>
    <row r="105" customFormat="false" ht="12.75" hidden="false" customHeight="false" outlineLevel="0" collapsed="false">
      <c r="A105" s="177" t="n">
        <v>2</v>
      </c>
      <c r="B105" s="179" t="n">
        <v>11</v>
      </c>
      <c r="C105" s="179" t="s">
        <v>410</v>
      </c>
      <c r="D105" s="179" t="n">
        <v>1998</v>
      </c>
      <c r="E105" s="179" t="s">
        <v>315</v>
      </c>
      <c r="F105" s="210" t="n">
        <v>0.00110763888888889</v>
      </c>
      <c r="G105" s="179" t="s">
        <v>472</v>
      </c>
      <c r="H105" s="177"/>
    </row>
  </sheetData>
  <mergeCells count="88">
    <mergeCell ref="A1:H1"/>
    <mergeCell ref="A2:H2"/>
    <mergeCell ref="A3:H3"/>
    <mergeCell ref="A4:H4"/>
    <mergeCell ref="A6:H6"/>
    <mergeCell ref="A7:C7"/>
    <mergeCell ref="A10:C10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  <mergeCell ref="A49:H49"/>
    <mergeCell ref="A50:A51"/>
    <mergeCell ref="B50:B51"/>
    <mergeCell ref="C50:C51"/>
    <mergeCell ref="D50:D51"/>
    <mergeCell ref="E50:E51"/>
    <mergeCell ref="F50:F51"/>
    <mergeCell ref="G50:G51"/>
    <mergeCell ref="H50:H51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80:H80"/>
    <mergeCell ref="A81:A82"/>
    <mergeCell ref="B81:B82"/>
    <mergeCell ref="C81:C82"/>
    <mergeCell ref="D81:D82"/>
    <mergeCell ref="E81:E82"/>
    <mergeCell ref="F81:F82"/>
    <mergeCell ref="G81:G82"/>
    <mergeCell ref="H81:H82"/>
    <mergeCell ref="A89:H89"/>
    <mergeCell ref="A90:A91"/>
    <mergeCell ref="B90:B91"/>
    <mergeCell ref="C90:C91"/>
    <mergeCell ref="D90:D91"/>
    <mergeCell ref="E90:E91"/>
    <mergeCell ref="F90:F91"/>
    <mergeCell ref="G90:G91"/>
    <mergeCell ref="H90:H91"/>
    <mergeCell ref="A101:H101"/>
    <mergeCell ref="A102:A103"/>
    <mergeCell ref="B102:B103"/>
    <mergeCell ref="C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User</cp:lastModifiedBy>
  <cp:lastPrinted>2015-06-21T16:18:22Z</cp:lastPrinted>
  <dcterms:modified xsi:type="dcterms:W3CDTF">2015-06-21T17:02:14Z</dcterms:modified>
  <cp:revision>0</cp:revision>
  <dc:subject/>
  <dc:title/>
</cp:coreProperties>
</file>