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0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ФЕДЕРАЦИЯ ЛЫЖНЫХ ГОНОК ГОРОДА МОСКВЫ</t>
  </si>
  <si>
    <t xml:space="preserve"> ФЕСТИВАЛЬ ЛЫЖЕРОЛЛЕРНЫХ ДИСЦИПЛИН </t>
  </si>
  <si>
    <t xml:space="preserve">ПРОТОКОЛ РЕЗУЛЬТАТОВ                                                                                                                                                                     2-й этап "Лыжная трасса летом"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о проведения: ВАО,г.Москвы</t>
  </si>
  <si>
    <t xml:space="preserve">26 апреля  2015 года</t>
  </si>
  <si>
    <t xml:space="preserve">Лосиный остров</t>
  </si>
  <si>
    <t xml:space="preserve">Начало:11.00</t>
  </si>
  <si>
    <t xml:space="preserve">Окончание:15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Длина прямой 3000 метров</t>
  </si>
  <si>
    <t xml:space="preserve">Главный секретарь Глодан Т.Н.</t>
  </si>
  <si>
    <t xml:space="preserve">Повторений 1, 2, 3, 4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Мужчины М0</t>
  </si>
  <si>
    <t xml:space="preserve">Безгин Илья</t>
  </si>
  <si>
    <t xml:space="preserve">СШОР-49 Тринта</t>
  </si>
  <si>
    <t xml:space="preserve">М0</t>
  </si>
  <si>
    <t xml:space="preserve">Сабирзянов Артем</t>
  </si>
  <si>
    <t xml:space="preserve">Фишер</t>
  </si>
  <si>
    <t xml:space="preserve">Орехов Сергей</t>
  </si>
  <si>
    <t xml:space="preserve">Alex Baryga team</t>
  </si>
  <si>
    <t xml:space="preserve">Курлович Сергей</t>
  </si>
  <si>
    <t xml:space="preserve">Бабушкино-81</t>
  </si>
  <si>
    <t xml:space="preserve">Чугунов Иван</t>
  </si>
  <si>
    <t xml:space="preserve">ЛК Наседкина</t>
  </si>
  <si>
    <t xml:space="preserve">Царев Сергей</t>
  </si>
  <si>
    <t xml:space="preserve">Исаев Алексей</t>
  </si>
  <si>
    <t xml:space="preserve">МЧС России</t>
  </si>
  <si>
    <t xml:space="preserve">Малков Николай</t>
  </si>
  <si>
    <t xml:space="preserve">Мишутин Егор</t>
  </si>
  <si>
    <t xml:space="preserve">Луч</t>
  </si>
  <si>
    <t xml:space="preserve">Ильин Василий</t>
  </si>
  <si>
    <t xml:space="preserve">лично</t>
  </si>
  <si>
    <t xml:space="preserve">Татарников Сергей</t>
  </si>
  <si>
    <t xml:space="preserve">Шабалин Евгений</t>
  </si>
  <si>
    <t xml:space="preserve">Сергиев Посад, РГУНГ</t>
  </si>
  <si>
    <t xml:space="preserve">Мелешкин Сергей</t>
  </si>
  <si>
    <t xml:space="preserve">ЗАО</t>
  </si>
  <si>
    <t xml:space="preserve">Аникин Василий</t>
  </si>
  <si>
    <t xml:space="preserve">Крючков Сергей</t>
  </si>
  <si>
    <t xml:space="preserve">Устенко Сергей</t>
  </si>
  <si>
    <t xml:space="preserve">Сергиев Посад</t>
  </si>
  <si>
    <t xml:space="preserve">Трошин Денис</t>
  </si>
  <si>
    <t xml:space="preserve">Нижнецарицынское</t>
  </si>
  <si>
    <t xml:space="preserve">Малышев Игорь</t>
  </si>
  <si>
    <t xml:space="preserve">Федоров Валерий</t>
  </si>
  <si>
    <t xml:space="preserve">Цыпленков Константин</t>
  </si>
  <si>
    <t xml:space="preserve">Пантюхин Андрей</t>
  </si>
  <si>
    <t xml:space="preserve">ЦЛС Малиновка</t>
  </si>
  <si>
    <t xml:space="preserve">Нагнитченко Роман</t>
  </si>
  <si>
    <t xml:space="preserve">Юниоры</t>
  </si>
  <si>
    <t xml:space="preserve">Старовойтов Степан</t>
  </si>
  <si>
    <t xml:space="preserve">ДЮСШ 81</t>
  </si>
  <si>
    <t xml:space="preserve">Щелканов Александр</t>
  </si>
  <si>
    <t xml:space="preserve">Королев</t>
  </si>
  <si>
    <t xml:space="preserve">Копалкин Алексей</t>
  </si>
  <si>
    <t xml:space="preserve">Мужчины М1</t>
  </si>
  <si>
    <t xml:space="preserve">Щепёткин Алексей</t>
  </si>
  <si>
    <t xml:space="preserve">Noname racing team</t>
  </si>
  <si>
    <t xml:space="preserve">М1</t>
  </si>
  <si>
    <t xml:space="preserve">Гожий Евгений</t>
  </si>
  <si>
    <t xml:space="preserve">Королев Владимир</t>
  </si>
  <si>
    <t xml:space="preserve">Волкуша</t>
  </si>
  <si>
    <t xml:space="preserve">Машинистов Сергей</t>
  </si>
  <si>
    <t xml:space="preserve">Рязань</t>
  </si>
  <si>
    <t xml:space="preserve">Митин Дмитрий</t>
  </si>
  <si>
    <t xml:space="preserve">Авдонин Олег</t>
  </si>
  <si>
    <t xml:space="preserve">Есаков Сергей</t>
  </si>
  <si>
    <t xml:space="preserve">СК "Посейдон"</t>
  </si>
  <si>
    <t xml:space="preserve">Акимов Андрей</t>
  </si>
  <si>
    <t xml:space="preserve">Лотос</t>
  </si>
  <si>
    <t xml:space="preserve">Омельчук Михаил</t>
  </si>
  <si>
    <t xml:space="preserve">Солнечногорск</t>
  </si>
  <si>
    <t xml:space="preserve">Шмидт Александр</t>
  </si>
  <si>
    <t xml:space="preserve">Панов Константин</t>
  </si>
  <si>
    <t xml:space="preserve">Стыркин Михаил</t>
  </si>
  <si>
    <t xml:space="preserve">Мокрый асфальт</t>
  </si>
  <si>
    <t xml:space="preserve">Шеховцев Валерий</t>
  </si>
  <si>
    <t xml:space="preserve">Журавлев Денис</t>
  </si>
  <si>
    <t xml:space="preserve">Зеленогорад</t>
  </si>
  <si>
    <t xml:space="preserve">Дроздов Сергей</t>
  </si>
  <si>
    <t xml:space="preserve">Москва</t>
  </si>
  <si>
    <t xml:space="preserve">Ендовицкий Влас</t>
  </si>
  <si>
    <t xml:space="preserve">Власиха</t>
  </si>
  <si>
    <t xml:space="preserve">Соломатин Михаил</t>
  </si>
  <si>
    <t xml:space="preserve">Люмаров Георгий</t>
  </si>
  <si>
    <t xml:space="preserve">Есаков Игорь</t>
  </si>
  <si>
    <t xml:space="preserve">Сурнакин Антон</t>
  </si>
  <si>
    <t xml:space="preserve">Мужчины М2</t>
  </si>
  <si>
    <t xml:space="preserve">Ильвовский Алексей</t>
  </si>
  <si>
    <t xml:space="preserve">Альфа-Битца</t>
  </si>
  <si>
    <t xml:space="preserve">М2</t>
  </si>
  <si>
    <t xml:space="preserve">Кондрашов Андрей</t>
  </si>
  <si>
    <t xml:space="preserve">Манжосов</t>
  </si>
  <si>
    <t xml:space="preserve">Мишин Игорь</t>
  </si>
  <si>
    <t xml:space="preserve">Марюков Сергей</t>
  </si>
  <si>
    <t xml:space="preserve">Тверь</t>
  </si>
  <si>
    <t xml:space="preserve">Белов Игорь</t>
  </si>
  <si>
    <t xml:space="preserve">Тула "Гермет"</t>
  </si>
  <si>
    <t xml:space="preserve">Незванов Юрий</t>
  </si>
  <si>
    <t xml:space="preserve">Воробьев Виктор</t>
  </si>
  <si>
    <t xml:space="preserve">Клинецкий Евгений</t>
  </si>
  <si>
    <t xml:space="preserve">Михаровский Владимир</t>
  </si>
  <si>
    <t xml:space="preserve">"Стрела"</t>
  </si>
  <si>
    <t xml:space="preserve">Дроздов Владимир</t>
  </si>
  <si>
    <t xml:space="preserve">Нарофоминск</t>
  </si>
  <si>
    <t xml:space="preserve">Васин Анатолий</t>
  </si>
  <si>
    <t xml:space="preserve">Тула Экип-центр</t>
  </si>
  <si>
    <t xml:space="preserve">Захаревич Владимир</t>
  </si>
  <si>
    <t xml:space="preserve">Фомин Александр</t>
  </si>
  <si>
    <t xml:space="preserve">Чулково</t>
  </si>
  <si>
    <t xml:space="preserve">Кондратьев Константин</t>
  </si>
  <si>
    <t xml:space="preserve">СШОР111-ФОК Лотос</t>
  </si>
  <si>
    <t xml:space="preserve">Гарцев Евгений</t>
  </si>
  <si>
    <t xml:space="preserve">Ярославль</t>
  </si>
  <si>
    <t xml:space="preserve">Заводский Борис</t>
  </si>
  <si>
    <t xml:space="preserve">Саганский Богдан</t>
  </si>
  <si>
    <t xml:space="preserve">Юноши Юст</t>
  </si>
  <si>
    <t xml:space="preserve">Никишкин Тимофей</t>
  </si>
  <si>
    <t xml:space="preserve">СШОР 111</t>
  </si>
  <si>
    <t xml:space="preserve">ЮСТ</t>
  </si>
  <si>
    <t xml:space="preserve">Косточка Алексей</t>
  </si>
  <si>
    <t xml:space="preserve">Трудовые резервы</t>
  </si>
  <si>
    <t xml:space="preserve">Чернов Арсений</t>
  </si>
  <si>
    <t xml:space="preserve">Жарков Глеб</t>
  </si>
  <si>
    <t xml:space="preserve">"Трудовые резервы"</t>
  </si>
  <si>
    <t xml:space="preserve">Игнатьев Валерий</t>
  </si>
  <si>
    <t xml:space="preserve">СК "ОЛИМП"</t>
  </si>
  <si>
    <t xml:space="preserve">Чернов Георгий</t>
  </si>
  <si>
    <t xml:space="preserve">Хачатуров Антон</t>
  </si>
  <si>
    <t xml:space="preserve">Кислухин Александр</t>
  </si>
  <si>
    <t xml:space="preserve">Левочкин Илья</t>
  </si>
  <si>
    <t xml:space="preserve">Юность Москвы Спарта</t>
  </si>
  <si>
    <t xml:space="preserve">Карпинский Никита</t>
  </si>
  <si>
    <t xml:space="preserve">Женщины Ж0</t>
  </si>
  <si>
    <t xml:space="preserve">Чугунова Екатерина</t>
  </si>
  <si>
    <t xml:space="preserve">Ж0</t>
  </si>
  <si>
    <t xml:space="preserve">Грушина Анна</t>
  </si>
  <si>
    <t xml:space="preserve">Привезенцева Мария</t>
  </si>
  <si>
    <t xml:space="preserve">Балабина Юлия</t>
  </si>
  <si>
    <t xml:space="preserve">Яскевич Галина</t>
  </si>
  <si>
    <t xml:space="preserve">Юниорки ЖЮ</t>
  </si>
  <si>
    <t xml:space="preserve">Стремоус Алина</t>
  </si>
  <si>
    <t xml:space="preserve">ЦСКА</t>
  </si>
  <si>
    <t xml:space="preserve">ЖЮ</t>
  </si>
  <si>
    <t xml:space="preserve">Нагнитченко Татьяна</t>
  </si>
  <si>
    <t xml:space="preserve">Женщины Ж 1</t>
  </si>
  <si>
    <t xml:space="preserve">Превезенцева Елена</t>
  </si>
  <si>
    <t xml:space="preserve">Ж1</t>
  </si>
  <si>
    <t xml:space="preserve">Мужчины М 3</t>
  </si>
  <si>
    <t xml:space="preserve">Гуляев Виктор</t>
  </si>
  <si>
    <t xml:space="preserve">Ромашково</t>
  </si>
  <si>
    <t xml:space="preserve">М3</t>
  </si>
  <si>
    <t xml:space="preserve">Гавердовский Александр</t>
  </si>
  <si>
    <t xml:space="preserve">Ефимов Михаил</t>
  </si>
  <si>
    <t xml:space="preserve">Ларин Владимир</t>
  </si>
  <si>
    <t xml:space="preserve">Подольск</t>
  </si>
  <si>
    <t xml:space="preserve">Носов Владимир</t>
  </si>
  <si>
    <t xml:space="preserve">Абакумов Виктор</t>
  </si>
  <si>
    <t xml:space="preserve">Головко Валерий</t>
  </si>
  <si>
    <t xml:space="preserve">СК Ромашково</t>
  </si>
  <si>
    <t xml:space="preserve">Усов Алексей</t>
  </si>
  <si>
    <t xml:space="preserve">Хламцев Юрий</t>
  </si>
  <si>
    <t xml:space="preserve">Зарецкий Александр</t>
  </si>
  <si>
    <t xml:space="preserve">клуб Манжосов</t>
  </si>
  <si>
    <t xml:space="preserve">Корниенко Василий</t>
  </si>
  <si>
    <t xml:space="preserve">Тула ГБ-11</t>
  </si>
  <si>
    <t xml:space="preserve">Попов Пётр</t>
  </si>
  <si>
    <t xml:space="preserve">Измайлово</t>
  </si>
  <si>
    <t xml:space="preserve">н/с</t>
  </si>
  <si>
    <t xml:space="preserve">Юноши Ю ср</t>
  </si>
  <si>
    <t xml:space="preserve">Мельников Кирилл</t>
  </si>
  <si>
    <t xml:space="preserve">ДЮСШ Краснознаменск</t>
  </si>
  <si>
    <t xml:space="preserve">ЮСР</t>
  </si>
  <si>
    <t xml:space="preserve">Болотников Николай</t>
  </si>
  <si>
    <t xml:space="preserve">Жданов Матвей</t>
  </si>
  <si>
    <t xml:space="preserve">СДЮШОР 111</t>
  </si>
  <si>
    <t xml:space="preserve">Мельников Александр</t>
  </si>
  <si>
    <t xml:space="preserve">Трринта-Лунёво</t>
  </si>
  <si>
    <t xml:space="preserve">Ковалёв Алексей</t>
  </si>
  <si>
    <t xml:space="preserve">СЛК "ЁЛКА"</t>
  </si>
  <si>
    <t xml:space="preserve">Семёнов Вадим</t>
  </si>
  <si>
    <t xml:space="preserve">Тринта-Лунёво</t>
  </si>
  <si>
    <t xml:space="preserve">Калякин Сергей</t>
  </si>
  <si>
    <t xml:space="preserve">Деревягин Максим</t>
  </si>
  <si>
    <t xml:space="preserve">Харитонов Данила</t>
  </si>
  <si>
    <t xml:space="preserve">СШОР 49 Тринта</t>
  </si>
  <si>
    <t xml:space="preserve">Додонов Илья</t>
  </si>
  <si>
    <t xml:space="preserve">ДЮСШ Химки</t>
  </si>
  <si>
    <t xml:space="preserve">Хачатуров Роман</t>
  </si>
  <si>
    <t xml:space="preserve">Шилов Павел</t>
  </si>
  <si>
    <t xml:space="preserve">Михайлов Андрей</t>
  </si>
  <si>
    <t xml:space="preserve">Афросин Максим</t>
  </si>
  <si>
    <t xml:space="preserve">Горелкин Ярослав</t>
  </si>
  <si>
    <t xml:space="preserve">Краюшкин Пётр</t>
  </si>
  <si>
    <t xml:space="preserve">Касаткин Константин</t>
  </si>
  <si>
    <t xml:space="preserve">Филиппов Михаил</t>
  </si>
  <si>
    <t xml:space="preserve">Девушки Д ст</t>
  </si>
  <si>
    <t xml:space="preserve">Савинова Мария</t>
  </si>
  <si>
    <t xml:space="preserve">ДСТ</t>
  </si>
  <si>
    <t xml:space="preserve">Матис Юлия</t>
  </si>
  <si>
    <t xml:space="preserve">Орехова Олеся</t>
  </si>
  <si>
    <t xml:space="preserve">Иванова Светлана</t>
  </si>
  <si>
    <t xml:space="preserve">Исмаилова МИлана</t>
  </si>
  <si>
    <t xml:space="preserve">МГФСО-Лунёво</t>
  </si>
  <si>
    <t xml:space="preserve">Юноши Ю мл</t>
  </si>
  <si>
    <t xml:space="preserve">Климович Михаил</t>
  </si>
  <si>
    <t xml:space="preserve">ЮМЛ</t>
  </si>
  <si>
    <t xml:space="preserve">Кольтеров Сергей</t>
  </si>
  <si>
    <t xml:space="preserve">Душкин Илья</t>
  </si>
  <si>
    <t xml:space="preserve">С/К Лунёво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Ходжич Денис</t>
  </si>
  <si>
    <t xml:space="preserve">Докторов Владимир</t>
  </si>
  <si>
    <t xml:space="preserve">МГФСО Лунёво</t>
  </si>
  <si>
    <t xml:space="preserve">Чех Евгений</t>
  </si>
  <si>
    <t xml:space="preserve">Зобов Павел</t>
  </si>
  <si>
    <t xml:space="preserve">Москвин Иван</t>
  </si>
  <si>
    <t xml:space="preserve">Смирнов Дмитрий</t>
  </si>
  <si>
    <t xml:space="preserve">Абаронов Иван</t>
  </si>
  <si>
    <t xml:space="preserve">Титов Даниил</t>
  </si>
  <si>
    <t xml:space="preserve">Кошелев Дмитрий</t>
  </si>
  <si>
    <t xml:space="preserve">Малев Илья</t>
  </si>
  <si>
    <t xml:space="preserve">Богородское</t>
  </si>
  <si>
    <t xml:space="preserve">Сидоров Иван</t>
  </si>
  <si>
    <t xml:space="preserve">СЗАО</t>
  </si>
  <si>
    <t xml:space="preserve">Семенов Арсений</t>
  </si>
  <si>
    <t xml:space="preserve">Поваляев Никита</t>
  </si>
  <si>
    <t xml:space="preserve">Гольмаков Михаил</t>
  </si>
  <si>
    <t xml:space="preserve">Женщины Ж 2</t>
  </si>
  <si>
    <t xml:space="preserve">Сирякова Евгения</t>
  </si>
  <si>
    <t xml:space="preserve">Краснознаменск</t>
  </si>
  <si>
    <t xml:space="preserve">Ж2</t>
  </si>
  <si>
    <t xml:space="preserve">Лыткарино</t>
  </si>
  <si>
    <t xml:space="preserve">Пескова Елена</t>
  </si>
  <si>
    <t xml:space="preserve">МООЛЛ</t>
  </si>
  <si>
    <t xml:space="preserve">Мужчины М 4</t>
  </si>
  <si>
    <t xml:space="preserve">Мазин Григорий</t>
  </si>
  <si>
    <t xml:space="preserve">Альфа-итца</t>
  </si>
  <si>
    <t xml:space="preserve">М4</t>
  </si>
  <si>
    <t xml:space="preserve">Зайцев Виктор</t>
  </si>
  <si>
    <t xml:space="preserve">Рябов Юрий</t>
  </si>
  <si>
    <t xml:space="preserve">Клуб Легкова</t>
  </si>
  <si>
    <t xml:space="preserve">Степанов Александр</t>
  </si>
  <si>
    <t xml:space="preserve">Forvard</t>
  </si>
  <si>
    <t xml:space="preserve">Мальчики ДМ 1 (2005 г.р. и мл) </t>
  </si>
  <si>
    <t xml:space="preserve">Мамичев Вячеслав</t>
  </si>
  <si>
    <t xml:space="preserve">ДМ1</t>
  </si>
  <si>
    <t xml:space="preserve">Иванов Юрий</t>
  </si>
  <si>
    <t xml:space="preserve">Кукушкин Никита</t>
  </si>
  <si>
    <t xml:space="preserve">Назаров Георгий</t>
  </si>
  <si>
    <t xml:space="preserve">Ёлка</t>
  </si>
  <si>
    <t xml:space="preserve">Зимин Даниил</t>
  </si>
  <si>
    <t xml:space="preserve">Семенов Илья</t>
  </si>
  <si>
    <t xml:space="preserve">Бутрим Мираслав</t>
  </si>
  <si>
    <t xml:space="preserve">Девочки ДД 1 (2005 г.р. и мл)</t>
  </si>
  <si>
    <t xml:space="preserve">Ильясевич Екатерина</t>
  </si>
  <si>
    <t xml:space="preserve">ДД1</t>
  </si>
  <si>
    <t xml:space="preserve">Малышева Ксения</t>
  </si>
  <si>
    <t xml:space="preserve">Пересвет ЛК Легкова</t>
  </si>
  <si>
    <t xml:space="preserve">Котова Мария</t>
  </si>
  <si>
    <t xml:space="preserve">Купцова Маргарита</t>
  </si>
  <si>
    <t xml:space="preserve">Крот Екатерина</t>
  </si>
  <si>
    <t xml:space="preserve">Широкова Александра</t>
  </si>
  <si>
    <t xml:space="preserve">Внуково</t>
  </si>
  <si>
    <t xml:space="preserve">Мальчики ДМ 2 (2003-2004 г.р.)</t>
  </si>
  <si>
    <t xml:space="preserve">Золкин Иван</t>
  </si>
  <si>
    <t xml:space="preserve">ДМ2</t>
  </si>
  <si>
    <t xml:space="preserve">Хамзин Ильнур</t>
  </si>
  <si>
    <t xml:space="preserve">Мартинович Василий</t>
  </si>
  <si>
    <t xml:space="preserve">Шаталов Даниил</t>
  </si>
  <si>
    <t xml:space="preserve">Потёмкин Алексей</t>
  </si>
  <si>
    <t xml:space="preserve">Чернышов Иван</t>
  </si>
  <si>
    <t xml:space="preserve">Семенов Алексей</t>
  </si>
  <si>
    <t xml:space="preserve">Максимов Данила</t>
  </si>
  <si>
    <t xml:space="preserve">Девочки ДД 2 (2003-2004 г.р.)</t>
  </si>
  <si>
    <t xml:space="preserve">Кудинова Дарья</t>
  </si>
  <si>
    <t xml:space="preserve">г.Ефремов</t>
  </si>
  <si>
    <t xml:space="preserve">ДД2</t>
  </si>
  <si>
    <t xml:space="preserve">Минаева Ирина</t>
  </si>
  <si>
    <t xml:space="preserve">Гришанкова Диана</t>
  </si>
  <si>
    <t xml:space="preserve">Кондрашкина Ксения</t>
  </si>
  <si>
    <t xml:space="preserve">Плахина Татьяна</t>
  </si>
  <si>
    <t xml:space="preserve">Еремеева Ольга</t>
  </si>
  <si>
    <t xml:space="preserve">Ларькина Юлия</t>
  </si>
  <si>
    <t xml:space="preserve">Девушки Д мл</t>
  </si>
  <si>
    <t xml:space="preserve">Петрова Анастасия</t>
  </si>
  <si>
    <t xml:space="preserve">СДЮСШОР 111</t>
  </si>
  <si>
    <t xml:space="preserve">ДМЛ</t>
  </si>
  <si>
    <t xml:space="preserve">Ломтева Анастасия</t>
  </si>
  <si>
    <t xml:space="preserve">ГСОБ Лесная</t>
  </si>
  <si>
    <t xml:space="preserve">Котова Ирина</t>
  </si>
  <si>
    <t xml:space="preserve">Бондарева Анастасия</t>
  </si>
  <si>
    <t xml:space="preserve">Девушки Д ср</t>
  </si>
  <si>
    <t xml:space="preserve">Селиванова Виктория</t>
  </si>
  <si>
    <t xml:space="preserve">ДСР</t>
  </si>
  <si>
    <t xml:space="preserve">Феоктистова Татьяна</t>
  </si>
  <si>
    <t xml:space="preserve">Медведева Анастасия</t>
  </si>
  <si>
    <t xml:space="preserve">Елисеева Александра</t>
  </si>
  <si>
    <t xml:space="preserve">Троицкая Александра</t>
  </si>
  <si>
    <t xml:space="preserve">Филиппова Ольга</t>
  </si>
  <si>
    <t xml:space="preserve">Буробина Анна</t>
  </si>
  <si>
    <t xml:space="preserve">Малаховская Анастасия</t>
  </si>
  <si>
    <t xml:space="preserve">Иванова Юлия</t>
  </si>
  <si>
    <t xml:space="preserve">Баранцева Екатерина</t>
  </si>
  <si>
    <t xml:space="preserve">Мурзина Варвара</t>
  </si>
  <si>
    <t xml:space="preserve">Агафонова Ангелина</t>
  </si>
  <si>
    <t xml:space="preserve">Козлова Мария</t>
  </si>
  <si>
    <t xml:space="preserve">Селиванова Анна</t>
  </si>
  <si>
    <t xml:space="preserve">Главный судья: Артамонова И.А.</t>
  </si>
  <si>
    <t xml:space="preserve">Главный секретарь: 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5;&#1072;/Desktop/&#1087;&#1086;&#1074;&#1090;&#1086;&#1088;&#1082;&#1072;%2026%20&#1072;&#1087;&#1088;&#1077;&#1083;&#1103;%202015/&#1048;&#1089;&#1082;&#1072;&#1090;&#1100;%20&#1074;%20&#1048;&#1085;&#1090;&#1077;&#1088;&#1085;&#1077;&#1090;&#1077;.ur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5;&#1072;/Desktop/&#1087;&#1086;&#1074;&#1090;&#1086;&#1088;&#1082;&#1072;%2026%20&#1072;&#1087;&#1088;&#1077;&#1083;&#1103;%202015/3%20&#1087;&#1086;&#1074;&#1090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5;&#1072;/Desktop/&#1087;&#1086;&#1074;&#1090;&#1086;&#1088;&#1082;&#1072;%2026%20&#1072;&#1087;&#1088;&#1077;&#1083;&#1103;%202015/4%20&#1087;&#1086;&#1074;&#1090;&#108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E9">
            <v>320</v>
          </cell>
          <cell r="F9">
            <v>2001</v>
          </cell>
          <cell r="G9">
            <v>0.00419791666666667</v>
          </cell>
        </row>
        <row r="10">
          <cell r="E10">
            <v>316</v>
          </cell>
          <cell r="F10">
            <v>2001</v>
          </cell>
          <cell r="G10">
            <v>0.00445243055555556</v>
          </cell>
        </row>
        <row r="11">
          <cell r="E11">
            <v>319</v>
          </cell>
          <cell r="F11">
            <v>2001</v>
          </cell>
          <cell r="G11">
            <v>0.004471875</v>
          </cell>
        </row>
        <row r="12">
          <cell r="E12">
            <v>328</v>
          </cell>
          <cell r="F12">
            <v>2001</v>
          </cell>
          <cell r="G12">
            <v>0.00477152777777778</v>
          </cell>
        </row>
        <row r="13">
          <cell r="E13">
            <v>318</v>
          </cell>
          <cell r="F13">
            <v>2002</v>
          </cell>
          <cell r="G13">
            <v>0.00477858796296296</v>
          </cell>
        </row>
        <row r="14">
          <cell r="E14">
            <v>324</v>
          </cell>
          <cell r="F14">
            <v>2001</v>
          </cell>
          <cell r="G14">
            <v>0.00485300925925926</v>
          </cell>
        </row>
        <row r="15">
          <cell r="E15">
            <v>329</v>
          </cell>
          <cell r="F15">
            <v>2002</v>
          </cell>
          <cell r="G15">
            <v>0.00499351851851852</v>
          </cell>
        </row>
        <row r="16">
          <cell r="E16">
            <v>323</v>
          </cell>
          <cell r="F16">
            <v>2002</v>
          </cell>
          <cell r="G16">
            <v>0.00515115740740741</v>
          </cell>
        </row>
        <row r="17">
          <cell r="E17">
            <v>326</v>
          </cell>
          <cell r="F17">
            <v>2001</v>
          </cell>
          <cell r="G17">
            <v>0.00520347222222222</v>
          </cell>
        </row>
        <row r="18">
          <cell r="E18">
            <v>315</v>
          </cell>
          <cell r="F18">
            <v>2001</v>
          </cell>
          <cell r="G18">
            <v>0.00539525462962963</v>
          </cell>
        </row>
        <row r="19">
          <cell r="E19">
            <v>392</v>
          </cell>
          <cell r="F19">
            <v>2001</v>
          </cell>
          <cell r="G19">
            <v>0.00542199074074074</v>
          </cell>
        </row>
        <row r="20">
          <cell r="E20">
            <v>325</v>
          </cell>
          <cell r="F20">
            <v>2001</v>
          </cell>
          <cell r="G20">
            <v>0.00543668981481482</v>
          </cell>
        </row>
        <row r="21">
          <cell r="E21">
            <v>321</v>
          </cell>
          <cell r="F21">
            <v>2001</v>
          </cell>
          <cell r="G21">
            <v>0.00557152777777778</v>
          </cell>
        </row>
        <row r="22">
          <cell r="E22">
            <v>327</v>
          </cell>
          <cell r="F22">
            <v>2001</v>
          </cell>
          <cell r="G22">
            <v>0.00562650462962963</v>
          </cell>
        </row>
        <row r="23">
          <cell r="E23">
            <v>313</v>
          </cell>
          <cell r="F23">
            <v>2001</v>
          </cell>
          <cell r="G23">
            <v>0.00575335648148148</v>
          </cell>
        </row>
        <row r="24">
          <cell r="E24">
            <v>330</v>
          </cell>
          <cell r="F24">
            <v>2001</v>
          </cell>
          <cell r="G24">
            <v>0.00606701388888889</v>
          </cell>
        </row>
        <row r="25">
          <cell r="E25">
            <v>317</v>
          </cell>
          <cell r="F25">
            <v>2002</v>
          </cell>
          <cell r="G25">
            <v>0.00670358796296296</v>
          </cell>
        </row>
        <row r="26">
          <cell r="E26">
            <v>322</v>
          </cell>
          <cell r="F26">
            <v>2001</v>
          </cell>
          <cell r="G26">
            <v>0.00671064814814815</v>
          </cell>
        </row>
        <row r="27">
          <cell r="E27">
            <v>314</v>
          </cell>
          <cell r="F27">
            <v>2001</v>
          </cell>
          <cell r="G27">
            <v>0.00721087962962963</v>
          </cell>
        </row>
        <row r="31">
          <cell r="E31" t="str">
            <v>Номер</v>
          </cell>
          <cell r="F31" t="str">
            <v>ГР</v>
          </cell>
          <cell r="G31" t="str">
            <v>Результат</v>
          </cell>
        </row>
        <row r="32">
          <cell r="E32">
            <v>296</v>
          </cell>
          <cell r="F32">
            <v>1999</v>
          </cell>
          <cell r="G32">
            <v>0.00393657407407407</v>
          </cell>
        </row>
        <row r="33">
          <cell r="E33">
            <v>292</v>
          </cell>
          <cell r="F33">
            <v>1999</v>
          </cell>
          <cell r="G33">
            <v>0.00401979166666667</v>
          </cell>
        </row>
        <row r="34">
          <cell r="E34">
            <v>300</v>
          </cell>
          <cell r="F34">
            <v>1999</v>
          </cell>
          <cell r="G34">
            <v>0.00403252314814815</v>
          </cell>
        </row>
        <row r="35">
          <cell r="E35">
            <v>306</v>
          </cell>
          <cell r="F35">
            <v>1999</v>
          </cell>
          <cell r="G35">
            <v>0.0040443287037037</v>
          </cell>
        </row>
        <row r="36">
          <cell r="E36">
            <v>302</v>
          </cell>
          <cell r="F36">
            <v>2000</v>
          </cell>
          <cell r="G36">
            <v>0.00419780092592593</v>
          </cell>
        </row>
        <row r="37">
          <cell r="E37">
            <v>305</v>
          </cell>
          <cell r="F37">
            <v>2000</v>
          </cell>
          <cell r="G37">
            <v>0.00422314814814815</v>
          </cell>
        </row>
        <row r="38">
          <cell r="E38">
            <v>303</v>
          </cell>
          <cell r="F38">
            <v>1999</v>
          </cell>
          <cell r="G38">
            <v>0.00424976851851852</v>
          </cell>
        </row>
        <row r="39">
          <cell r="E39">
            <v>304</v>
          </cell>
          <cell r="F39">
            <v>2000</v>
          </cell>
          <cell r="G39">
            <v>0.00427743055555556</v>
          </cell>
        </row>
        <row r="40">
          <cell r="E40">
            <v>301</v>
          </cell>
          <cell r="F40">
            <v>2000</v>
          </cell>
          <cell r="G40">
            <v>0.00435023148148148</v>
          </cell>
        </row>
        <row r="41">
          <cell r="E41">
            <v>299</v>
          </cell>
          <cell r="F41">
            <v>2000</v>
          </cell>
          <cell r="G41">
            <v>0.00436805555555556</v>
          </cell>
        </row>
        <row r="42">
          <cell r="E42">
            <v>307</v>
          </cell>
          <cell r="F42">
            <v>1999</v>
          </cell>
          <cell r="G42">
            <v>0.00440023148148148</v>
          </cell>
        </row>
        <row r="43">
          <cell r="E43">
            <v>294</v>
          </cell>
          <cell r="F43">
            <v>2000</v>
          </cell>
          <cell r="G43">
            <v>0.004484375</v>
          </cell>
        </row>
        <row r="44">
          <cell r="E44">
            <v>291</v>
          </cell>
          <cell r="F44">
            <v>2000</v>
          </cell>
          <cell r="G44">
            <v>0.00449224537037037</v>
          </cell>
        </row>
        <row r="45">
          <cell r="E45">
            <v>295</v>
          </cell>
          <cell r="F45">
            <v>2000</v>
          </cell>
          <cell r="G45">
            <v>0.00456134259259259</v>
          </cell>
        </row>
        <row r="46">
          <cell r="E46">
            <v>297</v>
          </cell>
          <cell r="F46">
            <v>2000</v>
          </cell>
          <cell r="G46">
            <v>0.00469027777777778</v>
          </cell>
        </row>
        <row r="47">
          <cell r="E47">
            <v>293</v>
          </cell>
          <cell r="F47">
            <v>2000</v>
          </cell>
          <cell r="G47">
            <v>0.00473634259259259</v>
          </cell>
        </row>
        <row r="48">
          <cell r="E48">
            <v>298</v>
          </cell>
          <cell r="F48">
            <v>2000</v>
          </cell>
          <cell r="G48">
            <v>0.00484421296296296</v>
          </cell>
        </row>
        <row r="49">
          <cell r="E49">
            <v>290</v>
          </cell>
          <cell r="F49">
            <v>2000</v>
          </cell>
          <cell r="G49">
            <v>0.00492002314814815</v>
          </cell>
        </row>
        <row r="53">
          <cell r="E53" t="str">
            <v>Номер</v>
          </cell>
          <cell r="F53" t="str">
            <v>ГР</v>
          </cell>
          <cell r="G53" t="str">
            <v>Результат</v>
          </cell>
        </row>
        <row r="54">
          <cell r="E54">
            <v>266</v>
          </cell>
          <cell r="F54">
            <v>1998</v>
          </cell>
          <cell r="G54">
            <v>0.00391342592592593</v>
          </cell>
        </row>
        <row r="55">
          <cell r="E55">
            <v>267</v>
          </cell>
          <cell r="F55">
            <v>1997</v>
          </cell>
          <cell r="G55">
            <v>0.0039994212962963</v>
          </cell>
        </row>
        <row r="56">
          <cell r="E56">
            <v>265</v>
          </cell>
          <cell r="F56">
            <v>1998</v>
          </cell>
          <cell r="G56">
            <v>0.00407569444444444</v>
          </cell>
        </row>
        <row r="57">
          <cell r="E57">
            <v>262</v>
          </cell>
          <cell r="F57">
            <v>1998</v>
          </cell>
          <cell r="G57">
            <v>0.00414641203703704</v>
          </cell>
        </row>
        <row r="58">
          <cell r="E58">
            <v>264</v>
          </cell>
          <cell r="F58">
            <v>1998</v>
          </cell>
          <cell r="G58">
            <v>0.00414791666666667</v>
          </cell>
        </row>
        <row r="59">
          <cell r="E59">
            <v>263</v>
          </cell>
          <cell r="F59">
            <v>1998</v>
          </cell>
          <cell r="G59">
            <v>0.004246875</v>
          </cell>
        </row>
        <row r="60">
          <cell r="E60">
            <v>270</v>
          </cell>
          <cell r="F60">
            <v>1998</v>
          </cell>
          <cell r="G60">
            <v>0.00424872685185185</v>
          </cell>
        </row>
        <row r="61">
          <cell r="E61">
            <v>269</v>
          </cell>
          <cell r="F61">
            <v>1998</v>
          </cell>
          <cell r="G61">
            <v>0.00426631944444445</v>
          </cell>
        </row>
        <row r="62">
          <cell r="E62">
            <v>268</v>
          </cell>
          <cell r="F62">
            <v>1997</v>
          </cell>
          <cell r="G62">
            <v>0.00436168981481482</v>
          </cell>
        </row>
        <row r="63">
          <cell r="E63">
            <v>261</v>
          </cell>
          <cell r="F63">
            <v>1998</v>
          </cell>
          <cell r="G63">
            <v>0.00507881944444445</v>
          </cell>
        </row>
        <row r="67">
          <cell r="E67" t="str">
            <v>Номер</v>
          </cell>
          <cell r="F67" t="str">
            <v>ГР</v>
          </cell>
          <cell r="G67" t="str">
            <v>Результат</v>
          </cell>
        </row>
        <row r="68">
          <cell r="E68">
            <v>312</v>
          </cell>
          <cell r="F68">
            <v>1998</v>
          </cell>
          <cell r="G68">
            <v>0.00428900462962963</v>
          </cell>
        </row>
        <row r="69">
          <cell r="E69">
            <v>308</v>
          </cell>
          <cell r="F69">
            <v>1998</v>
          </cell>
          <cell r="G69">
            <v>0.00443877314814815</v>
          </cell>
        </row>
        <row r="70">
          <cell r="E70">
            <v>309</v>
          </cell>
          <cell r="F70">
            <v>1997</v>
          </cell>
          <cell r="G70">
            <v>0.0047494212962963</v>
          </cell>
        </row>
        <row r="71">
          <cell r="E71">
            <v>311</v>
          </cell>
          <cell r="F71">
            <v>1998</v>
          </cell>
          <cell r="G71">
            <v>0.00476863425925926</v>
          </cell>
        </row>
        <row r="72">
          <cell r="E72">
            <v>310</v>
          </cell>
          <cell r="F72">
            <v>1998</v>
          </cell>
          <cell r="G72">
            <v>0.00481898148148148</v>
          </cell>
        </row>
        <row r="76">
          <cell r="E76" t="str">
            <v>Номер</v>
          </cell>
          <cell r="F76" t="str">
            <v>ГР</v>
          </cell>
          <cell r="G76" t="str">
            <v>Результат</v>
          </cell>
        </row>
        <row r="77">
          <cell r="E77">
            <v>339</v>
          </cell>
          <cell r="F77">
            <v>1995</v>
          </cell>
          <cell r="G77">
            <v>0.00405416666666667</v>
          </cell>
        </row>
        <row r="78">
          <cell r="E78">
            <v>276</v>
          </cell>
          <cell r="F78">
            <v>1996</v>
          </cell>
          <cell r="G78">
            <v>0.00676550925925926</v>
          </cell>
        </row>
        <row r="82">
          <cell r="E82" t="str">
            <v>Номер</v>
          </cell>
          <cell r="F82" t="str">
            <v>ГР</v>
          </cell>
          <cell r="G82" t="str">
            <v>Результат</v>
          </cell>
        </row>
        <row r="83">
          <cell r="E83">
            <v>217</v>
          </cell>
          <cell r="F83">
            <v>1995</v>
          </cell>
          <cell r="G83">
            <v>0.00341944444444444</v>
          </cell>
        </row>
        <row r="84">
          <cell r="E84">
            <v>209</v>
          </cell>
          <cell r="F84">
            <v>1986</v>
          </cell>
          <cell r="G84">
            <v>0.00361909722222222</v>
          </cell>
        </row>
        <row r="85">
          <cell r="E85">
            <v>223</v>
          </cell>
          <cell r="F85">
            <v>1981</v>
          </cell>
          <cell r="G85">
            <v>0.00367141203703704</v>
          </cell>
        </row>
        <row r="86">
          <cell r="E86">
            <v>219</v>
          </cell>
          <cell r="F86">
            <v>1985</v>
          </cell>
          <cell r="G86">
            <v>0.00367361111111111</v>
          </cell>
        </row>
        <row r="87">
          <cell r="E87">
            <v>202</v>
          </cell>
          <cell r="F87">
            <v>1990</v>
          </cell>
          <cell r="G87">
            <v>0.00368425925925926</v>
          </cell>
        </row>
        <row r="88">
          <cell r="E88">
            <v>222</v>
          </cell>
          <cell r="F88">
            <v>1990</v>
          </cell>
          <cell r="G88">
            <v>0.00369895833333333</v>
          </cell>
        </row>
        <row r="89">
          <cell r="E89">
            <v>211</v>
          </cell>
          <cell r="F89">
            <v>1993</v>
          </cell>
          <cell r="G89">
            <v>0.00374016203703704</v>
          </cell>
        </row>
        <row r="90">
          <cell r="E90">
            <v>208</v>
          </cell>
          <cell r="F90">
            <v>1983</v>
          </cell>
          <cell r="G90">
            <v>0.00380104166666667</v>
          </cell>
        </row>
        <row r="91">
          <cell r="E91">
            <v>203</v>
          </cell>
          <cell r="F91">
            <v>1978</v>
          </cell>
          <cell r="G91">
            <v>0.00388125</v>
          </cell>
        </row>
        <row r="92">
          <cell r="E92">
            <v>216</v>
          </cell>
          <cell r="F92">
            <v>1989</v>
          </cell>
          <cell r="G92">
            <v>0.00388344907407407</v>
          </cell>
        </row>
        <row r="93">
          <cell r="E93">
            <v>220</v>
          </cell>
          <cell r="F93">
            <v>1995</v>
          </cell>
          <cell r="G93">
            <v>0.00388460648148148</v>
          </cell>
        </row>
        <row r="94">
          <cell r="E94">
            <v>207</v>
          </cell>
          <cell r="F94">
            <v>1976</v>
          </cell>
          <cell r="G94">
            <v>0.00398680555555556</v>
          </cell>
        </row>
        <row r="95">
          <cell r="E95">
            <v>205</v>
          </cell>
          <cell r="F95">
            <v>1993</v>
          </cell>
          <cell r="G95">
            <v>0.00399131944444445</v>
          </cell>
        </row>
        <row r="96">
          <cell r="E96">
            <v>206</v>
          </cell>
          <cell r="F96">
            <v>1980</v>
          </cell>
          <cell r="G96">
            <v>0.00400520833333333</v>
          </cell>
        </row>
        <row r="97">
          <cell r="E97">
            <v>213</v>
          </cell>
          <cell r="F97">
            <v>1993</v>
          </cell>
          <cell r="G97">
            <v>0.00406261574074074</v>
          </cell>
        </row>
        <row r="98">
          <cell r="E98">
            <v>221</v>
          </cell>
          <cell r="F98">
            <v>1976</v>
          </cell>
          <cell r="G98">
            <v>0.00406608796296296</v>
          </cell>
        </row>
        <row r="99">
          <cell r="E99">
            <v>215</v>
          </cell>
          <cell r="F99">
            <v>1987</v>
          </cell>
          <cell r="G99">
            <v>0.00412881944444444</v>
          </cell>
        </row>
        <row r="100">
          <cell r="E100">
            <v>201</v>
          </cell>
          <cell r="F100">
            <v>1995</v>
          </cell>
          <cell r="G100">
            <v>0.00418449074074074</v>
          </cell>
        </row>
        <row r="101">
          <cell r="E101">
            <v>210</v>
          </cell>
          <cell r="F101">
            <v>1996</v>
          </cell>
          <cell r="G101">
            <v>0.00422604166666667</v>
          </cell>
        </row>
        <row r="102">
          <cell r="E102">
            <v>204</v>
          </cell>
          <cell r="F102">
            <v>1976</v>
          </cell>
          <cell r="G102">
            <v>0.00425949074074074</v>
          </cell>
        </row>
        <row r="103">
          <cell r="E103">
            <v>393</v>
          </cell>
          <cell r="F103">
            <v>1976</v>
          </cell>
          <cell r="G103">
            <v>0.00435590277777778</v>
          </cell>
        </row>
        <row r="104">
          <cell r="E104">
            <v>224</v>
          </cell>
          <cell r="F104">
            <v>1984</v>
          </cell>
          <cell r="G104">
            <v>0.00459537037037037</v>
          </cell>
        </row>
        <row r="105">
          <cell r="E105">
            <v>212</v>
          </cell>
          <cell r="F105">
            <v>1981</v>
          </cell>
          <cell r="G105">
            <v>0.00486423611111111</v>
          </cell>
        </row>
        <row r="106">
          <cell r="E106">
            <v>214</v>
          </cell>
          <cell r="F106">
            <v>1993</v>
          </cell>
          <cell r="G106">
            <v>0.00522395833333333</v>
          </cell>
        </row>
        <row r="107">
          <cell r="E107">
            <v>218</v>
          </cell>
          <cell r="F107">
            <v>1978</v>
          </cell>
          <cell r="G107">
            <v>0.00602314814814815</v>
          </cell>
        </row>
        <row r="111">
          <cell r="E111" t="str">
            <v>Номер</v>
          </cell>
          <cell r="F111" t="str">
            <v>ГР</v>
          </cell>
          <cell r="G111" t="str">
            <v>Результат</v>
          </cell>
        </row>
        <row r="112">
          <cell r="E112">
            <v>271</v>
          </cell>
          <cell r="F112">
            <v>1993</v>
          </cell>
          <cell r="G112">
            <v>0.00406782407407407</v>
          </cell>
        </row>
        <row r="113">
          <cell r="E113">
            <v>273</v>
          </cell>
          <cell r="F113">
            <v>1986</v>
          </cell>
          <cell r="G113">
            <v>0.00418206018518519</v>
          </cell>
        </row>
        <row r="114">
          <cell r="E114">
            <v>274</v>
          </cell>
          <cell r="F114">
            <v>1993</v>
          </cell>
          <cell r="G114">
            <v>0.00423622685185185</v>
          </cell>
        </row>
        <row r="115">
          <cell r="E115">
            <v>272</v>
          </cell>
          <cell r="F115">
            <v>1992</v>
          </cell>
          <cell r="G115">
            <v>0.00449479166666667</v>
          </cell>
        </row>
        <row r="116">
          <cell r="E116">
            <v>275</v>
          </cell>
          <cell r="F116">
            <v>1989</v>
          </cell>
          <cell r="G116">
            <v>0.00461585648148148</v>
          </cell>
        </row>
        <row r="120">
          <cell r="E120" t="str">
            <v>Номер</v>
          </cell>
          <cell r="F120" t="str">
            <v>ГР</v>
          </cell>
          <cell r="G120" t="str">
            <v>Результат</v>
          </cell>
        </row>
        <row r="121">
          <cell r="E121">
            <v>231</v>
          </cell>
          <cell r="F121">
            <v>1968</v>
          </cell>
          <cell r="G121">
            <v>0.00371180555555556</v>
          </cell>
        </row>
        <row r="122">
          <cell r="E122">
            <v>241</v>
          </cell>
          <cell r="F122">
            <v>1967</v>
          </cell>
          <cell r="G122">
            <v>0.00384016203703704</v>
          </cell>
        </row>
        <row r="123">
          <cell r="E123">
            <v>243</v>
          </cell>
          <cell r="F123">
            <v>1968</v>
          </cell>
          <cell r="G123">
            <v>0.00390787037037037</v>
          </cell>
        </row>
        <row r="124">
          <cell r="E124">
            <v>239</v>
          </cell>
          <cell r="F124">
            <v>1973</v>
          </cell>
          <cell r="G124">
            <v>0.00392685185185185</v>
          </cell>
        </row>
        <row r="125">
          <cell r="E125">
            <v>237</v>
          </cell>
          <cell r="F125">
            <v>1965</v>
          </cell>
          <cell r="G125">
            <v>0.00394305555555556</v>
          </cell>
        </row>
        <row r="126">
          <cell r="E126">
            <v>230</v>
          </cell>
          <cell r="F126">
            <v>1970</v>
          </cell>
          <cell r="G126">
            <v>0.00395520833333333</v>
          </cell>
        </row>
        <row r="127">
          <cell r="E127">
            <v>236</v>
          </cell>
          <cell r="F127">
            <v>1967</v>
          </cell>
          <cell r="G127">
            <v>0.00397789351851852</v>
          </cell>
        </row>
        <row r="128">
          <cell r="E128">
            <v>229</v>
          </cell>
          <cell r="F128">
            <v>1970</v>
          </cell>
          <cell r="G128">
            <v>0.0039974537037037</v>
          </cell>
        </row>
        <row r="129">
          <cell r="E129">
            <v>226</v>
          </cell>
          <cell r="F129">
            <v>1969</v>
          </cell>
          <cell r="G129">
            <v>0.00401180555555556</v>
          </cell>
        </row>
        <row r="130">
          <cell r="E130">
            <v>235</v>
          </cell>
          <cell r="F130">
            <v>1970</v>
          </cell>
          <cell r="G130">
            <v>0.00401458333333333</v>
          </cell>
        </row>
        <row r="131">
          <cell r="E131">
            <v>240</v>
          </cell>
          <cell r="F131">
            <v>1972</v>
          </cell>
          <cell r="G131">
            <v>0.00408761574074074</v>
          </cell>
        </row>
        <row r="132">
          <cell r="E132">
            <v>232</v>
          </cell>
          <cell r="F132">
            <v>1972</v>
          </cell>
          <cell r="G132">
            <v>0.00410949074074074</v>
          </cell>
        </row>
        <row r="133">
          <cell r="E133">
            <v>228</v>
          </cell>
          <cell r="F133">
            <v>1966</v>
          </cell>
          <cell r="G133">
            <v>0.00416134259259259</v>
          </cell>
        </row>
        <row r="134">
          <cell r="E134">
            <v>233</v>
          </cell>
          <cell r="F134">
            <v>1970</v>
          </cell>
          <cell r="G134">
            <v>0.00419907407407408</v>
          </cell>
        </row>
        <row r="135">
          <cell r="E135">
            <v>242</v>
          </cell>
          <cell r="F135">
            <v>1974</v>
          </cell>
          <cell r="G135">
            <v>0.00424166666666667</v>
          </cell>
        </row>
        <row r="136">
          <cell r="E136">
            <v>234</v>
          </cell>
          <cell r="F136">
            <v>1973</v>
          </cell>
          <cell r="G136">
            <v>0.00424826388888889</v>
          </cell>
        </row>
        <row r="137">
          <cell r="E137">
            <v>227</v>
          </cell>
          <cell r="F137">
            <v>1969</v>
          </cell>
          <cell r="G137">
            <v>0.00433275462962963</v>
          </cell>
        </row>
        <row r="138">
          <cell r="E138">
            <v>238</v>
          </cell>
          <cell r="F138">
            <v>1970</v>
          </cell>
          <cell r="G138">
            <v>0.00435335648148148</v>
          </cell>
        </row>
        <row r="139">
          <cell r="E139">
            <v>391</v>
          </cell>
          <cell r="F139">
            <v>1971</v>
          </cell>
          <cell r="G139">
            <v>0.00438842592592593</v>
          </cell>
        </row>
        <row r="140">
          <cell r="E140">
            <v>225</v>
          </cell>
          <cell r="F140">
            <v>1972</v>
          </cell>
          <cell r="G140">
            <v>0.00467638888888889</v>
          </cell>
        </row>
        <row r="144">
          <cell r="E144" t="str">
            <v>Номер</v>
          </cell>
          <cell r="F144" t="str">
            <v>ГР</v>
          </cell>
          <cell r="G144" t="str">
            <v>Результат</v>
          </cell>
        </row>
        <row r="145">
          <cell r="E145">
            <v>289</v>
          </cell>
          <cell r="F145">
            <v>1973</v>
          </cell>
          <cell r="G145">
            <v>0.00454490740740741</v>
          </cell>
        </row>
        <row r="149">
          <cell r="E149" t="str">
            <v>Номер</v>
          </cell>
          <cell r="F149" t="str">
            <v>ГР</v>
          </cell>
          <cell r="G149" t="str">
            <v>Результат</v>
          </cell>
        </row>
        <row r="150">
          <cell r="E150">
            <v>255</v>
          </cell>
          <cell r="F150">
            <v>1961</v>
          </cell>
          <cell r="G150">
            <v>0.00390393518518519</v>
          </cell>
        </row>
        <row r="151">
          <cell r="E151">
            <v>253</v>
          </cell>
          <cell r="F151">
            <v>1959</v>
          </cell>
          <cell r="G151">
            <v>0.00393530092592593</v>
          </cell>
        </row>
        <row r="152">
          <cell r="E152">
            <v>260</v>
          </cell>
          <cell r="F152">
            <v>1961</v>
          </cell>
          <cell r="G152">
            <v>0.00397488425925926</v>
          </cell>
        </row>
        <row r="153">
          <cell r="E153">
            <v>249</v>
          </cell>
          <cell r="F153">
            <v>1964</v>
          </cell>
          <cell r="G153">
            <v>0.00399131944444445</v>
          </cell>
        </row>
        <row r="154">
          <cell r="E154">
            <v>257</v>
          </cell>
          <cell r="F154">
            <v>1963</v>
          </cell>
          <cell r="G154" t="str">
            <v>00:05:44,85=</v>
          </cell>
        </row>
        <row r="155">
          <cell r="E155">
            <v>251</v>
          </cell>
          <cell r="F155">
            <v>1962</v>
          </cell>
          <cell r="G155">
            <v>0.004009375</v>
          </cell>
        </row>
        <row r="156">
          <cell r="E156">
            <v>244</v>
          </cell>
          <cell r="F156">
            <v>1963</v>
          </cell>
          <cell r="G156">
            <v>0.00404606481481482</v>
          </cell>
        </row>
        <row r="157">
          <cell r="E157">
            <v>258</v>
          </cell>
          <cell r="F157">
            <v>1960</v>
          </cell>
          <cell r="G157">
            <v>0.0040806712962963</v>
          </cell>
        </row>
        <row r="158">
          <cell r="E158">
            <v>252</v>
          </cell>
          <cell r="F158">
            <v>1957</v>
          </cell>
          <cell r="G158">
            <v>0.00411898148148148</v>
          </cell>
        </row>
        <row r="159">
          <cell r="E159">
            <v>245</v>
          </cell>
          <cell r="F159">
            <v>1956</v>
          </cell>
          <cell r="G159">
            <v>0.00416203703703704</v>
          </cell>
        </row>
        <row r="160">
          <cell r="E160">
            <v>256</v>
          </cell>
          <cell r="F160">
            <v>1957</v>
          </cell>
          <cell r="G160">
            <v>0.00419178240740741</v>
          </cell>
        </row>
        <row r="161">
          <cell r="E161">
            <v>247</v>
          </cell>
          <cell r="F161">
            <v>1957</v>
          </cell>
          <cell r="G161">
            <v>0.00419537037037037</v>
          </cell>
        </row>
        <row r="162">
          <cell r="E162">
            <v>254</v>
          </cell>
          <cell r="F162">
            <v>1964</v>
          </cell>
          <cell r="G162">
            <v>0.00434814814814815</v>
          </cell>
        </row>
        <row r="163">
          <cell r="E163">
            <v>259</v>
          </cell>
          <cell r="F163">
            <v>1964</v>
          </cell>
          <cell r="G163">
            <v>0.00438148148148148</v>
          </cell>
        </row>
        <row r="164">
          <cell r="E164">
            <v>248</v>
          </cell>
          <cell r="F164">
            <v>1957</v>
          </cell>
          <cell r="G164">
            <v>0.00438472222222222</v>
          </cell>
        </row>
        <row r="165">
          <cell r="E165">
            <v>246</v>
          </cell>
          <cell r="F165">
            <v>1958</v>
          </cell>
          <cell r="G165">
            <v>0.00439872685185185</v>
          </cell>
        </row>
        <row r="166">
          <cell r="E166">
            <v>250</v>
          </cell>
          <cell r="F166">
            <v>1957</v>
          </cell>
          <cell r="G166">
            <v>0.0046087962962963</v>
          </cell>
        </row>
        <row r="170">
          <cell r="E170" t="str">
            <v>Номер</v>
          </cell>
          <cell r="F170" t="str">
            <v>ГР</v>
          </cell>
          <cell r="G170" t="str">
            <v>Результат</v>
          </cell>
        </row>
        <row r="171">
          <cell r="E171">
            <v>432</v>
          </cell>
          <cell r="F171">
            <v>1948</v>
          </cell>
          <cell r="G171">
            <v>0.00533668981481482</v>
          </cell>
        </row>
        <row r="172">
          <cell r="E172">
            <v>331</v>
          </cell>
          <cell r="F172">
            <v>1947</v>
          </cell>
          <cell r="G172">
            <v>0.0054619212962963</v>
          </cell>
        </row>
        <row r="173">
          <cell r="E173">
            <v>333</v>
          </cell>
          <cell r="F173">
            <v>1941</v>
          </cell>
          <cell r="G173">
            <v>0.00602627314814815</v>
          </cell>
        </row>
        <row r="177">
          <cell r="E177" t="str">
            <v>Номер</v>
          </cell>
          <cell r="F177" t="str">
            <v>ГР</v>
          </cell>
          <cell r="G177" t="str">
            <v>Результат</v>
          </cell>
        </row>
        <row r="178">
          <cell r="E178">
            <v>282</v>
          </cell>
          <cell r="F178">
            <v>1951</v>
          </cell>
          <cell r="G178">
            <v>0.00433252314814815</v>
          </cell>
        </row>
        <row r="179">
          <cell r="E179">
            <v>285</v>
          </cell>
          <cell r="F179">
            <v>1952</v>
          </cell>
          <cell r="G179">
            <v>0.0044744212962963</v>
          </cell>
        </row>
        <row r="180">
          <cell r="E180">
            <v>287</v>
          </cell>
          <cell r="F180">
            <v>1954</v>
          </cell>
          <cell r="G180">
            <v>0.00453530092592593</v>
          </cell>
        </row>
        <row r="181">
          <cell r="E181">
            <v>284</v>
          </cell>
          <cell r="F181">
            <v>1948</v>
          </cell>
          <cell r="G181">
            <v>0.00459849537037037</v>
          </cell>
        </row>
        <row r="182">
          <cell r="E182">
            <v>281</v>
          </cell>
          <cell r="F182">
            <v>1951</v>
          </cell>
          <cell r="G182">
            <v>0.00465277777777778</v>
          </cell>
        </row>
        <row r="183">
          <cell r="E183">
            <v>279</v>
          </cell>
          <cell r="F183">
            <v>1950</v>
          </cell>
          <cell r="G183">
            <v>0.00477152777777778</v>
          </cell>
        </row>
        <row r="184">
          <cell r="E184">
            <v>286</v>
          </cell>
          <cell r="F184">
            <v>1946</v>
          </cell>
          <cell r="G184">
            <v>0.00480960648148148</v>
          </cell>
        </row>
        <row r="185">
          <cell r="E185">
            <v>278</v>
          </cell>
          <cell r="F185">
            <v>1947</v>
          </cell>
          <cell r="G185">
            <v>0.00481041666666667</v>
          </cell>
        </row>
        <row r="186">
          <cell r="E186">
            <v>283</v>
          </cell>
          <cell r="F186">
            <v>1954</v>
          </cell>
          <cell r="G186">
            <v>0.00507569444444444</v>
          </cell>
        </row>
        <row r="187">
          <cell r="E187">
            <v>280</v>
          </cell>
          <cell r="F187">
            <v>1947</v>
          </cell>
          <cell r="G187">
            <v>0.00509502314814815</v>
          </cell>
        </row>
        <row r="188">
          <cell r="E188">
            <v>277</v>
          </cell>
          <cell r="F188">
            <v>1953</v>
          </cell>
          <cell r="G188">
            <v>0.00565902777777778</v>
          </cell>
        </row>
        <row r="192">
          <cell r="E192" t="str">
            <v>Номер</v>
          </cell>
          <cell r="F192" t="str">
            <v>ГР</v>
          </cell>
          <cell r="G192" t="str">
            <v>Результат</v>
          </cell>
        </row>
        <row r="193">
          <cell r="E193">
            <v>335</v>
          </cell>
          <cell r="F193">
            <v>1939</v>
          </cell>
          <cell r="G193">
            <v>0.00495243055555556</v>
          </cell>
        </row>
        <row r="194">
          <cell r="E194">
            <v>336</v>
          </cell>
          <cell r="F194">
            <v>1940</v>
          </cell>
          <cell r="G194">
            <v>0.00505509259259259</v>
          </cell>
        </row>
        <row r="195">
          <cell r="E195">
            <v>337</v>
          </cell>
          <cell r="F195">
            <v>1938</v>
          </cell>
          <cell r="G195">
            <v>0.0064853009259259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E9">
            <v>266</v>
          </cell>
          <cell r="F9">
            <v>1998</v>
          </cell>
          <cell r="G9">
            <v>0.0039318287037037</v>
          </cell>
        </row>
        <row r="10">
          <cell r="E10">
            <v>267</v>
          </cell>
          <cell r="F10">
            <v>1997</v>
          </cell>
          <cell r="G10">
            <v>0.00401886574074074</v>
          </cell>
        </row>
        <row r="11">
          <cell r="E11">
            <v>264</v>
          </cell>
          <cell r="F11">
            <v>1998</v>
          </cell>
          <cell r="G11">
            <v>0.00408738425925926</v>
          </cell>
        </row>
        <row r="12">
          <cell r="E12">
            <v>265</v>
          </cell>
          <cell r="F12">
            <v>1998</v>
          </cell>
          <cell r="G12">
            <v>0.0041275462962963</v>
          </cell>
        </row>
        <row r="13">
          <cell r="E13">
            <v>262</v>
          </cell>
          <cell r="F13">
            <v>1998</v>
          </cell>
          <cell r="G13">
            <v>0.00413726851851852</v>
          </cell>
        </row>
        <row r="14">
          <cell r="E14">
            <v>269</v>
          </cell>
          <cell r="F14">
            <v>1998</v>
          </cell>
          <cell r="G14">
            <v>0.00424965277777778</v>
          </cell>
        </row>
        <row r="15">
          <cell r="E15">
            <v>270</v>
          </cell>
          <cell r="F15">
            <v>1998</v>
          </cell>
          <cell r="G15">
            <v>0.004259375</v>
          </cell>
        </row>
        <row r="16">
          <cell r="E16">
            <v>263</v>
          </cell>
          <cell r="F16">
            <v>1998</v>
          </cell>
          <cell r="G16">
            <v>0.00433645833333333</v>
          </cell>
        </row>
        <row r="17">
          <cell r="E17">
            <v>268</v>
          </cell>
          <cell r="F17">
            <v>1997</v>
          </cell>
          <cell r="G17">
            <v>0.0045212962962963</v>
          </cell>
        </row>
        <row r="18">
          <cell r="E18">
            <v>261</v>
          </cell>
          <cell r="F18">
            <v>1998</v>
          </cell>
          <cell r="G18">
            <v>0.00465069444444444</v>
          </cell>
        </row>
        <row r="22">
          <cell r="E22" t="str">
            <v>Номер</v>
          </cell>
          <cell r="F22" t="str">
            <v>ГР</v>
          </cell>
          <cell r="G22" t="str">
            <v>Результат</v>
          </cell>
        </row>
        <row r="23">
          <cell r="E23">
            <v>339</v>
          </cell>
          <cell r="F23">
            <v>1995</v>
          </cell>
          <cell r="G23">
            <v>0.00438726851851852</v>
          </cell>
        </row>
        <row r="24">
          <cell r="E24">
            <v>276</v>
          </cell>
          <cell r="F24">
            <v>1996</v>
          </cell>
          <cell r="G24">
            <v>0.00678090277777778</v>
          </cell>
        </row>
        <row r="28">
          <cell r="E28" t="str">
            <v>Номер</v>
          </cell>
          <cell r="F28" t="str">
            <v>ГР</v>
          </cell>
          <cell r="G28" t="str">
            <v>Результат</v>
          </cell>
        </row>
        <row r="29">
          <cell r="E29">
            <v>217</v>
          </cell>
          <cell r="F29">
            <v>1995</v>
          </cell>
          <cell r="G29">
            <v>0.00335092592592593</v>
          </cell>
        </row>
        <row r="30">
          <cell r="E30">
            <v>209</v>
          </cell>
          <cell r="F30">
            <v>1986</v>
          </cell>
          <cell r="G30">
            <v>0.00357372685185185</v>
          </cell>
        </row>
        <row r="31">
          <cell r="E31">
            <v>223</v>
          </cell>
          <cell r="F31">
            <v>1981</v>
          </cell>
          <cell r="G31">
            <v>0.00362361111111111</v>
          </cell>
        </row>
        <row r="32">
          <cell r="E32">
            <v>216</v>
          </cell>
          <cell r="F32">
            <v>1989</v>
          </cell>
          <cell r="G32">
            <v>0.00363263888888889</v>
          </cell>
        </row>
        <row r="33">
          <cell r="E33">
            <v>219</v>
          </cell>
          <cell r="F33">
            <v>1985</v>
          </cell>
          <cell r="G33">
            <v>0.00363842592592593</v>
          </cell>
        </row>
        <row r="34">
          <cell r="E34">
            <v>202</v>
          </cell>
          <cell r="F34">
            <v>1990</v>
          </cell>
          <cell r="G34">
            <v>0.003646875</v>
          </cell>
        </row>
        <row r="35">
          <cell r="E35">
            <v>222</v>
          </cell>
          <cell r="F35">
            <v>1990</v>
          </cell>
          <cell r="G35">
            <v>0.00368113425925926</v>
          </cell>
        </row>
        <row r="36">
          <cell r="E36">
            <v>208</v>
          </cell>
          <cell r="F36">
            <v>1983</v>
          </cell>
          <cell r="G36">
            <v>0.00376631944444444</v>
          </cell>
        </row>
        <row r="37">
          <cell r="E37">
            <v>211</v>
          </cell>
          <cell r="F37">
            <v>1993</v>
          </cell>
          <cell r="G37">
            <v>0.00383402777777778</v>
          </cell>
        </row>
        <row r="38">
          <cell r="E38">
            <v>220</v>
          </cell>
          <cell r="F38">
            <v>1995</v>
          </cell>
          <cell r="G38">
            <v>0.00389490740740741</v>
          </cell>
        </row>
        <row r="39">
          <cell r="E39">
            <v>206</v>
          </cell>
          <cell r="F39">
            <v>1980</v>
          </cell>
          <cell r="G39">
            <v>0.00393923611111111</v>
          </cell>
        </row>
        <row r="40">
          <cell r="E40">
            <v>207</v>
          </cell>
          <cell r="F40">
            <v>1976</v>
          </cell>
          <cell r="G40">
            <v>0.00394351851851852</v>
          </cell>
        </row>
        <row r="41">
          <cell r="E41">
            <v>205</v>
          </cell>
          <cell r="F41">
            <v>1993</v>
          </cell>
          <cell r="G41">
            <v>0.00394988425925926</v>
          </cell>
        </row>
        <row r="42">
          <cell r="E42">
            <v>203</v>
          </cell>
          <cell r="F42">
            <v>1978</v>
          </cell>
          <cell r="G42">
            <v>0.00395381944444445</v>
          </cell>
        </row>
        <row r="43">
          <cell r="E43">
            <v>215</v>
          </cell>
          <cell r="F43">
            <v>1987</v>
          </cell>
          <cell r="G43">
            <v>0.00396770833333333</v>
          </cell>
        </row>
        <row r="44">
          <cell r="E44">
            <v>213</v>
          </cell>
          <cell r="F44">
            <v>1993</v>
          </cell>
          <cell r="G44">
            <v>0.00397488425925926</v>
          </cell>
        </row>
        <row r="45">
          <cell r="E45">
            <v>221</v>
          </cell>
          <cell r="F45">
            <v>1976</v>
          </cell>
          <cell r="G45">
            <v>0.00405185185185185</v>
          </cell>
        </row>
        <row r="46">
          <cell r="E46">
            <v>204</v>
          </cell>
          <cell r="F46">
            <v>1976</v>
          </cell>
          <cell r="G46">
            <v>0.00426377314814815</v>
          </cell>
        </row>
        <row r="47">
          <cell r="E47">
            <v>201</v>
          </cell>
          <cell r="F47">
            <v>1995</v>
          </cell>
          <cell r="G47">
            <v>0.00429895833333333</v>
          </cell>
        </row>
        <row r="48">
          <cell r="E48">
            <v>393</v>
          </cell>
          <cell r="F48">
            <v>1976</v>
          </cell>
          <cell r="G48">
            <v>0.00432476851851852</v>
          </cell>
        </row>
        <row r="49">
          <cell r="E49">
            <v>210</v>
          </cell>
          <cell r="F49">
            <v>1996</v>
          </cell>
          <cell r="G49">
            <v>0.0043875</v>
          </cell>
        </row>
        <row r="50">
          <cell r="E50">
            <v>224</v>
          </cell>
          <cell r="F50">
            <v>1984</v>
          </cell>
          <cell r="G50">
            <v>0.0046568287037037</v>
          </cell>
        </row>
        <row r="51">
          <cell r="E51">
            <v>212</v>
          </cell>
          <cell r="F51">
            <v>1981</v>
          </cell>
          <cell r="G51">
            <v>0.00477071759259259</v>
          </cell>
        </row>
        <row r="52">
          <cell r="E52">
            <v>214</v>
          </cell>
          <cell r="F52">
            <v>1993</v>
          </cell>
          <cell r="G52">
            <v>0.0052462962962963</v>
          </cell>
        </row>
        <row r="53">
          <cell r="E53">
            <v>218</v>
          </cell>
          <cell r="F53">
            <v>1978</v>
          </cell>
          <cell r="G53">
            <v>0.00600844907407407</v>
          </cell>
        </row>
        <row r="57">
          <cell r="E57" t="str">
            <v>Номер</v>
          </cell>
          <cell r="F57" t="str">
            <v>ГР</v>
          </cell>
          <cell r="G57" t="str">
            <v>Результат</v>
          </cell>
        </row>
        <row r="58">
          <cell r="E58">
            <v>271</v>
          </cell>
          <cell r="F58">
            <v>1993</v>
          </cell>
          <cell r="G58">
            <v>0.00408055555555556</v>
          </cell>
        </row>
        <row r="59">
          <cell r="E59">
            <v>273</v>
          </cell>
          <cell r="F59">
            <v>1986</v>
          </cell>
          <cell r="G59">
            <v>0.00424895833333333</v>
          </cell>
        </row>
        <row r="60">
          <cell r="E60">
            <v>274</v>
          </cell>
          <cell r="F60">
            <v>1993</v>
          </cell>
          <cell r="G60">
            <v>0.00425243055555556</v>
          </cell>
        </row>
        <row r="61">
          <cell r="E61">
            <v>272</v>
          </cell>
          <cell r="F61">
            <v>1992</v>
          </cell>
          <cell r="G61">
            <v>0.00461354166666667</v>
          </cell>
        </row>
        <row r="62">
          <cell r="E62">
            <v>275</v>
          </cell>
          <cell r="F62">
            <v>1989</v>
          </cell>
          <cell r="G62">
            <v>0.00465497685185185</v>
          </cell>
        </row>
        <row r="66">
          <cell r="E66" t="str">
            <v>Номер</v>
          </cell>
          <cell r="F66" t="str">
            <v>ГР</v>
          </cell>
          <cell r="G66" t="str">
            <v>Результат</v>
          </cell>
        </row>
        <row r="67">
          <cell r="E67">
            <v>231</v>
          </cell>
          <cell r="F67">
            <v>1968</v>
          </cell>
          <cell r="G67">
            <v>0.00376782407407407</v>
          </cell>
        </row>
        <row r="68">
          <cell r="E68">
            <v>241</v>
          </cell>
          <cell r="F68">
            <v>1967</v>
          </cell>
          <cell r="G68">
            <v>0.00389803240740741</v>
          </cell>
        </row>
        <row r="69">
          <cell r="E69">
            <v>237</v>
          </cell>
          <cell r="F69">
            <v>1965</v>
          </cell>
          <cell r="G69">
            <v>0.00394085648148148</v>
          </cell>
        </row>
        <row r="70">
          <cell r="E70">
            <v>243</v>
          </cell>
          <cell r="F70">
            <v>1968</v>
          </cell>
          <cell r="G70">
            <v>0.00396388888888889</v>
          </cell>
        </row>
        <row r="71">
          <cell r="E71">
            <v>239</v>
          </cell>
          <cell r="F71">
            <v>1973</v>
          </cell>
          <cell r="G71">
            <v>0.00398287037037037</v>
          </cell>
        </row>
        <row r="72">
          <cell r="E72">
            <v>230</v>
          </cell>
          <cell r="F72">
            <v>1970</v>
          </cell>
          <cell r="G72">
            <v>0.00401944444444444</v>
          </cell>
        </row>
        <row r="73">
          <cell r="E73">
            <v>229</v>
          </cell>
          <cell r="F73">
            <v>1970</v>
          </cell>
          <cell r="G73">
            <v>0.00408888888888889</v>
          </cell>
        </row>
        <row r="74">
          <cell r="E74">
            <v>226</v>
          </cell>
          <cell r="F74">
            <v>1969</v>
          </cell>
          <cell r="G74">
            <v>0.00412303240740741</v>
          </cell>
        </row>
        <row r="75">
          <cell r="E75">
            <v>236</v>
          </cell>
          <cell r="F75">
            <v>1967</v>
          </cell>
          <cell r="G75">
            <v>0.00413356481481482</v>
          </cell>
        </row>
        <row r="76">
          <cell r="E76">
            <v>232</v>
          </cell>
          <cell r="F76">
            <v>1972</v>
          </cell>
          <cell r="G76">
            <v>0.00413888888888889</v>
          </cell>
        </row>
        <row r="77">
          <cell r="E77">
            <v>235</v>
          </cell>
          <cell r="F77">
            <v>1970</v>
          </cell>
          <cell r="G77">
            <v>0.00419594907407407</v>
          </cell>
        </row>
        <row r="78">
          <cell r="E78">
            <v>240</v>
          </cell>
          <cell r="F78">
            <v>1972</v>
          </cell>
          <cell r="G78">
            <v>0.0042537037037037</v>
          </cell>
        </row>
        <row r="79">
          <cell r="E79">
            <v>228</v>
          </cell>
          <cell r="F79">
            <v>1966</v>
          </cell>
          <cell r="G79">
            <v>0.00425717592592593</v>
          </cell>
        </row>
        <row r="80">
          <cell r="E80">
            <v>233</v>
          </cell>
          <cell r="F80">
            <v>1970</v>
          </cell>
          <cell r="G80">
            <v>0.00429861111111111</v>
          </cell>
        </row>
        <row r="81">
          <cell r="E81">
            <v>242</v>
          </cell>
          <cell r="F81">
            <v>1974</v>
          </cell>
          <cell r="G81">
            <v>0.00432060185185185</v>
          </cell>
        </row>
        <row r="82">
          <cell r="E82">
            <v>238</v>
          </cell>
          <cell r="F82">
            <v>1970</v>
          </cell>
          <cell r="G82">
            <v>0.00445173611111111</v>
          </cell>
        </row>
        <row r="83">
          <cell r="E83">
            <v>391</v>
          </cell>
          <cell r="F83">
            <v>1971</v>
          </cell>
          <cell r="G83">
            <v>0.00449039351851852</v>
          </cell>
        </row>
        <row r="84">
          <cell r="E84">
            <v>227</v>
          </cell>
          <cell r="F84">
            <v>1969</v>
          </cell>
          <cell r="G84">
            <v>0.00449618055555556</v>
          </cell>
        </row>
        <row r="85">
          <cell r="E85">
            <v>234</v>
          </cell>
          <cell r="F85">
            <v>1973</v>
          </cell>
          <cell r="G85">
            <v>0.00450347222222222</v>
          </cell>
        </row>
        <row r="86">
          <cell r="E86">
            <v>225</v>
          </cell>
          <cell r="F86">
            <v>1972</v>
          </cell>
          <cell r="G86">
            <v>0.00485648148148148</v>
          </cell>
        </row>
        <row r="90">
          <cell r="E90" t="str">
            <v>Номер</v>
          </cell>
          <cell r="F90" t="str">
            <v>ГР</v>
          </cell>
          <cell r="G90" t="str">
            <v>Результат</v>
          </cell>
        </row>
        <row r="91">
          <cell r="E91">
            <v>289</v>
          </cell>
          <cell r="F91">
            <v>1973</v>
          </cell>
          <cell r="G91">
            <v>0.00469861111111111</v>
          </cell>
        </row>
        <row r="95">
          <cell r="E95" t="str">
            <v>Номер</v>
          </cell>
          <cell r="F95" t="str">
            <v>ГР</v>
          </cell>
          <cell r="G95" t="str">
            <v>Результат</v>
          </cell>
        </row>
        <row r="96">
          <cell r="E96">
            <v>255</v>
          </cell>
          <cell r="F96">
            <v>1961</v>
          </cell>
          <cell r="G96">
            <v>0.0038818287037037</v>
          </cell>
        </row>
        <row r="97">
          <cell r="E97">
            <v>257</v>
          </cell>
          <cell r="F97">
            <v>1963</v>
          </cell>
          <cell r="G97">
            <v>0.00399733796296296</v>
          </cell>
        </row>
        <row r="98">
          <cell r="E98">
            <v>253</v>
          </cell>
          <cell r="F98">
            <v>1959</v>
          </cell>
          <cell r="G98">
            <v>0.00400428240740741</v>
          </cell>
        </row>
        <row r="99">
          <cell r="E99">
            <v>249</v>
          </cell>
          <cell r="F99">
            <v>1964</v>
          </cell>
          <cell r="G99">
            <v>0.00402731481481481</v>
          </cell>
        </row>
        <row r="100">
          <cell r="E100">
            <v>260</v>
          </cell>
          <cell r="F100">
            <v>1961</v>
          </cell>
          <cell r="G100">
            <v>0.00403599537037037</v>
          </cell>
        </row>
        <row r="101">
          <cell r="E101">
            <v>251</v>
          </cell>
          <cell r="F101">
            <v>1962</v>
          </cell>
          <cell r="G101">
            <v>0.00407407407407408</v>
          </cell>
        </row>
        <row r="102">
          <cell r="E102">
            <v>258</v>
          </cell>
          <cell r="F102">
            <v>1960</v>
          </cell>
          <cell r="G102">
            <v>0.00412731481481481</v>
          </cell>
        </row>
        <row r="103">
          <cell r="E103">
            <v>244</v>
          </cell>
          <cell r="F103">
            <v>1963</v>
          </cell>
          <cell r="G103">
            <v>0.00414166666666667</v>
          </cell>
        </row>
        <row r="104">
          <cell r="E104">
            <v>252</v>
          </cell>
          <cell r="F104">
            <v>1957</v>
          </cell>
          <cell r="G104">
            <v>0.00421585648148148</v>
          </cell>
        </row>
        <row r="105">
          <cell r="E105">
            <v>256</v>
          </cell>
          <cell r="F105">
            <v>1957</v>
          </cell>
          <cell r="G105">
            <v>0.00421828703703704</v>
          </cell>
        </row>
        <row r="106">
          <cell r="E106">
            <v>245</v>
          </cell>
          <cell r="F106">
            <v>1956</v>
          </cell>
          <cell r="G106">
            <v>0.00423414351851852</v>
          </cell>
        </row>
        <row r="107">
          <cell r="E107">
            <v>247</v>
          </cell>
          <cell r="F107">
            <v>1957</v>
          </cell>
          <cell r="G107">
            <v>0.00437256944444444</v>
          </cell>
        </row>
        <row r="108">
          <cell r="E108">
            <v>248</v>
          </cell>
          <cell r="F108">
            <v>1957</v>
          </cell>
          <cell r="G108">
            <v>0.00437824074074074</v>
          </cell>
        </row>
        <row r="109">
          <cell r="E109">
            <v>259</v>
          </cell>
          <cell r="F109">
            <v>1964</v>
          </cell>
          <cell r="G109">
            <v>0.00438194444444444</v>
          </cell>
        </row>
        <row r="110">
          <cell r="E110">
            <v>254</v>
          </cell>
          <cell r="F110">
            <v>1964</v>
          </cell>
          <cell r="G110">
            <v>0.00452303240740741</v>
          </cell>
        </row>
        <row r="111">
          <cell r="E111">
            <v>250</v>
          </cell>
          <cell r="F111">
            <v>1957</v>
          </cell>
          <cell r="G111">
            <v>0.00454155092592593</v>
          </cell>
        </row>
        <row r="112">
          <cell r="E112">
            <v>246</v>
          </cell>
          <cell r="F112">
            <v>1958</v>
          </cell>
          <cell r="G112">
            <v>0.0046712962962963</v>
          </cell>
        </row>
        <row r="116">
          <cell r="E116" t="str">
            <v>Номер</v>
          </cell>
          <cell r="F116" t="str">
            <v>ГР</v>
          </cell>
          <cell r="G116" t="str">
            <v>Результат</v>
          </cell>
        </row>
        <row r="117">
          <cell r="E117">
            <v>282</v>
          </cell>
          <cell r="F117">
            <v>1951</v>
          </cell>
          <cell r="G117">
            <v>0.00434560185185185</v>
          </cell>
        </row>
        <row r="118">
          <cell r="E118">
            <v>281</v>
          </cell>
          <cell r="F118">
            <v>1951</v>
          </cell>
          <cell r="G118">
            <v>0.00453449074074074</v>
          </cell>
        </row>
        <row r="119">
          <cell r="E119">
            <v>285</v>
          </cell>
          <cell r="F119">
            <v>1952</v>
          </cell>
          <cell r="G119">
            <v>0.00456643518518519</v>
          </cell>
        </row>
        <row r="120">
          <cell r="E120">
            <v>287</v>
          </cell>
          <cell r="F120">
            <v>1954</v>
          </cell>
          <cell r="G120">
            <v>0.00465347222222222</v>
          </cell>
        </row>
        <row r="121">
          <cell r="E121">
            <v>284</v>
          </cell>
          <cell r="F121">
            <v>1948</v>
          </cell>
          <cell r="G121">
            <v>0.00465775462962963</v>
          </cell>
        </row>
        <row r="122">
          <cell r="E122">
            <v>279</v>
          </cell>
          <cell r="F122">
            <v>1950</v>
          </cell>
          <cell r="G122">
            <v>0.00472430555555556</v>
          </cell>
        </row>
        <row r="123">
          <cell r="E123">
            <v>286</v>
          </cell>
          <cell r="F123">
            <v>1946</v>
          </cell>
          <cell r="G123">
            <v>0.00484965277777778</v>
          </cell>
        </row>
        <row r="124">
          <cell r="E124">
            <v>283</v>
          </cell>
          <cell r="F124">
            <v>1954</v>
          </cell>
          <cell r="G124">
            <v>0.00511747685185185</v>
          </cell>
        </row>
        <row r="125">
          <cell r="E125">
            <v>280</v>
          </cell>
          <cell r="F125">
            <v>1947</v>
          </cell>
          <cell r="G125">
            <v>0.00515787037037037</v>
          </cell>
        </row>
        <row r="126">
          <cell r="E126">
            <v>277</v>
          </cell>
          <cell r="F126">
            <v>1953</v>
          </cell>
          <cell r="G126">
            <v>0.00546770833333333</v>
          </cell>
        </row>
        <row r="127">
          <cell r="E127">
            <v>278</v>
          </cell>
          <cell r="F127">
            <v>1947</v>
          </cell>
          <cell r="G127">
            <v>0.0067363425925925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9">
          <cell r="E9">
            <v>217</v>
          </cell>
          <cell r="F9">
            <v>1995</v>
          </cell>
          <cell r="G9">
            <v>0.00350289351851852</v>
          </cell>
        </row>
        <row r="10">
          <cell r="E10">
            <v>223</v>
          </cell>
          <cell r="F10">
            <v>1981</v>
          </cell>
          <cell r="G10">
            <v>0.00358518518518518</v>
          </cell>
        </row>
        <row r="11">
          <cell r="E11">
            <v>219</v>
          </cell>
          <cell r="F11">
            <v>1985</v>
          </cell>
          <cell r="G11">
            <v>0.00370092592592593</v>
          </cell>
        </row>
        <row r="12">
          <cell r="E12">
            <v>209</v>
          </cell>
          <cell r="F12">
            <v>1986</v>
          </cell>
          <cell r="G12">
            <v>0.00373148148148148</v>
          </cell>
        </row>
        <row r="13">
          <cell r="E13">
            <v>202</v>
          </cell>
          <cell r="F13">
            <v>1990</v>
          </cell>
          <cell r="G13">
            <v>0.003740625</v>
          </cell>
        </row>
        <row r="14">
          <cell r="E14">
            <v>222</v>
          </cell>
          <cell r="F14">
            <v>1990</v>
          </cell>
          <cell r="G14">
            <v>0.00374861111111111</v>
          </cell>
        </row>
        <row r="15">
          <cell r="E15">
            <v>216</v>
          </cell>
          <cell r="F15">
            <v>1989</v>
          </cell>
          <cell r="G15">
            <v>0.00380196759259259</v>
          </cell>
        </row>
        <row r="16">
          <cell r="E16">
            <v>208</v>
          </cell>
          <cell r="F16">
            <v>1983</v>
          </cell>
          <cell r="G16">
            <v>0.00381319444444444</v>
          </cell>
        </row>
        <row r="17">
          <cell r="E17">
            <v>206</v>
          </cell>
          <cell r="F17">
            <v>1980</v>
          </cell>
          <cell r="G17">
            <v>0.00396747685185185</v>
          </cell>
        </row>
        <row r="18">
          <cell r="E18">
            <v>220</v>
          </cell>
          <cell r="F18">
            <v>1995</v>
          </cell>
          <cell r="G18">
            <v>0.00400231481481482</v>
          </cell>
        </row>
        <row r="19">
          <cell r="E19">
            <v>211</v>
          </cell>
          <cell r="F19">
            <v>1993</v>
          </cell>
          <cell r="G19">
            <v>0.00400555555555556</v>
          </cell>
        </row>
        <row r="20">
          <cell r="E20">
            <v>203</v>
          </cell>
          <cell r="F20">
            <v>1978</v>
          </cell>
          <cell r="G20">
            <v>0.00401342592592593</v>
          </cell>
        </row>
        <row r="21">
          <cell r="E21">
            <v>205</v>
          </cell>
          <cell r="F21">
            <v>1993</v>
          </cell>
          <cell r="G21">
            <v>0.00403506944444444</v>
          </cell>
        </row>
        <row r="22">
          <cell r="E22">
            <v>207</v>
          </cell>
          <cell r="F22">
            <v>1976</v>
          </cell>
          <cell r="G22">
            <v>0.00406886574074074</v>
          </cell>
        </row>
        <row r="23">
          <cell r="E23">
            <v>221</v>
          </cell>
          <cell r="F23">
            <v>1976</v>
          </cell>
          <cell r="G23">
            <v>0.00418194444444445</v>
          </cell>
        </row>
        <row r="24">
          <cell r="E24">
            <v>215</v>
          </cell>
          <cell r="F24">
            <v>1987</v>
          </cell>
          <cell r="G24">
            <v>0.00419108796296296</v>
          </cell>
        </row>
        <row r="25">
          <cell r="E25">
            <v>213</v>
          </cell>
          <cell r="F25">
            <v>1993</v>
          </cell>
          <cell r="G25">
            <v>0.00419421296296296</v>
          </cell>
        </row>
        <row r="26">
          <cell r="E26">
            <v>393</v>
          </cell>
          <cell r="F26">
            <v>1976</v>
          </cell>
          <cell r="G26">
            <v>0.00425509259259259</v>
          </cell>
        </row>
        <row r="27">
          <cell r="E27">
            <v>201</v>
          </cell>
          <cell r="F27">
            <v>1995</v>
          </cell>
          <cell r="G27">
            <v>0.00428078703703704</v>
          </cell>
        </row>
        <row r="28">
          <cell r="E28">
            <v>204</v>
          </cell>
          <cell r="F28">
            <v>1976</v>
          </cell>
          <cell r="G28">
            <v>0.00430196759259259</v>
          </cell>
        </row>
        <row r="29">
          <cell r="E29">
            <v>224</v>
          </cell>
          <cell r="F29">
            <v>1984</v>
          </cell>
          <cell r="G29">
            <v>0.00461458333333333</v>
          </cell>
        </row>
        <row r="30">
          <cell r="E30">
            <v>210</v>
          </cell>
          <cell r="F30">
            <v>1996</v>
          </cell>
          <cell r="G30">
            <v>0.00464675925925926</v>
          </cell>
        </row>
        <row r="31">
          <cell r="E31">
            <v>212</v>
          </cell>
          <cell r="F31">
            <v>1981</v>
          </cell>
          <cell r="G31">
            <v>0.00492893518518519</v>
          </cell>
        </row>
        <row r="32">
          <cell r="E32">
            <v>214</v>
          </cell>
          <cell r="F32">
            <v>1993</v>
          </cell>
          <cell r="G32">
            <v>0.00545775462962963</v>
          </cell>
        </row>
        <row r="33">
          <cell r="E33">
            <v>218</v>
          </cell>
          <cell r="F33">
            <v>1978</v>
          </cell>
          <cell r="G33">
            <v>0.00616122685185185</v>
          </cell>
        </row>
        <row r="37">
          <cell r="E37" t="str">
            <v>Номер</v>
          </cell>
          <cell r="F37" t="str">
            <v>ГР</v>
          </cell>
          <cell r="G37" t="str">
            <v>Результат</v>
          </cell>
        </row>
        <row r="38">
          <cell r="E38">
            <v>231</v>
          </cell>
          <cell r="F38">
            <v>1968</v>
          </cell>
          <cell r="G38">
            <v>0.00378530092592593</v>
          </cell>
        </row>
        <row r="39">
          <cell r="E39">
            <v>241</v>
          </cell>
          <cell r="F39">
            <v>1967</v>
          </cell>
          <cell r="G39">
            <v>0.00380104166666667</v>
          </cell>
        </row>
        <row r="40">
          <cell r="E40">
            <v>237</v>
          </cell>
          <cell r="F40">
            <v>1965</v>
          </cell>
          <cell r="G40">
            <v>0.00387384259259259</v>
          </cell>
        </row>
        <row r="41">
          <cell r="E41">
            <v>239</v>
          </cell>
          <cell r="F41">
            <v>1973</v>
          </cell>
          <cell r="G41">
            <v>0.00393738425925926</v>
          </cell>
        </row>
        <row r="42">
          <cell r="E42">
            <v>243</v>
          </cell>
          <cell r="F42">
            <v>1968</v>
          </cell>
          <cell r="G42">
            <v>0.00395011574074074</v>
          </cell>
        </row>
        <row r="43">
          <cell r="E43">
            <v>230</v>
          </cell>
          <cell r="F43">
            <v>1970</v>
          </cell>
          <cell r="G43">
            <v>0.00405150462962963</v>
          </cell>
        </row>
        <row r="44">
          <cell r="E44">
            <v>229</v>
          </cell>
          <cell r="F44">
            <v>1970</v>
          </cell>
          <cell r="G44">
            <v>0.00405393518518519</v>
          </cell>
        </row>
        <row r="45">
          <cell r="E45">
            <v>236</v>
          </cell>
          <cell r="F45">
            <v>1967</v>
          </cell>
          <cell r="G45">
            <v>0.00405416666666667</v>
          </cell>
        </row>
        <row r="46">
          <cell r="E46">
            <v>235</v>
          </cell>
          <cell r="F46">
            <v>1970</v>
          </cell>
          <cell r="G46">
            <v>0.00406851851851852</v>
          </cell>
        </row>
        <row r="47">
          <cell r="E47">
            <v>232</v>
          </cell>
          <cell r="F47">
            <v>1972</v>
          </cell>
          <cell r="G47">
            <v>0.0040787037037037</v>
          </cell>
        </row>
        <row r="48">
          <cell r="E48">
            <v>226</v>
          </cell>
          <cell r="F48">
            <v>1969</v>
          </cell>
          <cell r="G48">
            <v>0.00411469907407407</v>
          </cell>
        </row>
        <row r="49">
          <cell r="E49">
            <v>240</v>
          </cell>
          <cell r="F49">
            <v>1972</v>
          </cell>
          <cell r="G49">
            <v>0.00418310185185185</v>
          </cell>
        </row>
        <row r="50">
          <cell r="E50">
            <v>228</v>
          </cell>
          <cell r="F50">
            <v>1966</v>
          </cell>
          <cell r="G50">
            <v>0.00422199074074074</v>
          </cell>
        </row>
        <row r="51">
          <cell r="E51">
            <v>242</v>
          </cell>
          <cell r="F51">
            <v>1974</v>
          </cell>
          <cell r="G51">
            <v>0.0042443287037037</v>
          </cell>
        </row>
        <row r="52">
          <cell r="E52">
            <v>233</v>
          </cell>
          <cell r="F52">
            <v>1970</v>
          </cell>
          <cell r="G52">
            <v>0.00426354166666667</v>
          </cell>
        </row>
        <row r="53">
          <cell r="E53">
            <v>234</v>
          </cell>
          <cell r="F53">
            <v>1973</v>
          </cell>
          <cell r="G53">
            <v>0.00436388888888889</v>
          </cell>
        </row>
        <row r="54">
          <cell r="E54">
            <v>238</v>
          </cell>
          <cell r="F54">
            <v>1970</v>
          </cell>
          <cell r="G54">
            <v>0.00436990740740741</v>
          </cell>
        </row>
        <row r="55">
          <cell r="E55">
            <v>391</v>
          </cell>
          <cell r="F55">
            <v>1971</v>
          </cell>
          <cell r="G55">
            <v>0.00445277777777778</v>
          </cell>
        </row>
        <row r="56">
          <cell r="E56">
            <v>225</v>
          </cell>
          <cell r="F56">
            <v>1972</v>
          </cell>
          <cell r="G56">
            <v>0.00482986111111111</v>
          </cell>
        </row>
        <row r="57">
          <cell r="E57">
            <v>227</v>
          </cell>
          <cell r="F57">
            <v>1969</v>
          </cell>
          <cell r="G57">
            <v>0.00568078703703704</v>
          </cell>
        </row>
        <row r="61">
          <cell r="E61" t="str">
            <v>Номер</v>
          </cell>
          <cell r="F61" t="str">
            <v>ГР</v>
          </cell>
          <cell r="G61" t="str">
            <v>Результат</v>
          </cell>
        </row>
        <row r="62">
          <cell r="E62">
            <v>255</v>
          </cell>
          <cell r="F62">
            <v>1961</v>
          </cell>
          <cell r="G62">
            <v>0.00392025462962963</v>
          </cell>
        </row>
        <row r="63">
          <cell r="E63">
            <v>249</v>
          </cell>
          <cell r="F63">
            <v>1964</v>
          </cell>
          <cell r="G63">
            <v>0.00395868055555556</v>
          </cell>
        </row>
        <row r="64">
          <cell r="E64">
            <v>253</v>
          </cell>
          <cell r="F64">
            <v>1959</v>
          </cell>
          <cell r="G64">
            <v>0.00399513888888889</v>
          </cell>
        </row>
        <row r="65">
          <cell r="E65">
            <v>244</v>
          </cell>
          <cell r="F65">
            <v>1963</v>
          </cell>
          <cell r="G65">
            <v>0.00400034722222222</v>
          </cell>
        </row>
        <row r="66">
          <cell r="E66">
            <v>251</v>
          </cell>
          <cell r="F66">
            <v>1962</v>
          </cell>
          <cell r="G66">
            <v>0.00402951388888889</v>
          </cell>
        </row>
        <row r="67">
          <cell r="E67">
            <v>260</v>
          </cell>
          <cell r="F67">
            <v>1961</v>
          </cell>
          <cell r="G67">
            <v>0.00404201388888889</v>
          </cell>
        </row>
        <row r="68">
          <cell r="E68">
            <v>257</v>
          </cell>
          <cell r="F68">
            <v>1963</v>
          </cell>
          <cell r="G68">
            <v>0.00404780092592593</v>
          </cell>
        </row>
        <row r="69">
          <cell r="E69">
            <v>258</v>
          </cell>
          <cell r="F69">
            <v>1960</v>
          </cell>
          <cell r="G69">
            <v>0.00412268518518519</v>
          </cell>
        </row>
        <row r="70">
          <cell r="E70">
            <v>245</v>
          </cell>
          <cell r="F70">
            <v>1956</v>
          </cell>
          <cell r="G70">
            <v>0.00416736111111111</v>
          </cell>
        </row>
        <row r="71">
          <cell r="E71">
            <v>256</v>
          </cell>
          <cell r="F71">
            <v>1957</v>
          </cell>
          <cell r="G71">
            <v>0.00424988425925926</v>
          </cell>
        </row>
        <row r="72">
          <cell r="E72">
            <v>252</v>
          </cell>
          <cell r="F72">
            <v>1957</v>
          </cell>
          <cell r="G72">
            <v>0.00425335648148148</v>
          </cell>
        </row>
        <row r="73">
          <cell r="E73">
            <v>247</v>
          </cell>
          <cell r="F73">
            <v>1957</v>
          </cell>
          <cell r="G73">
            <v>0.00427141203703704</v>
          </cell>
        </row>
        <row r="74">
          <cell r="E74">
            <v>248</v>
          </cell>
          <cell r="F74">
            <v>1957</v>
          </cell>
          <cell r="G74">
            <v>0.00428333333333333</v>
          </cell>
        </row>
        <row r="75">
          <cell r="E75">
            <v>254</v>
          </cell>
          <cell r="F75">
            <v>1964</v>
          </cell>
          <cell r="G75">
            <v>0.00428541666666667</v>
          </cell>
        </row>
        <row r="76">
          <cell r="E76">
            <v>259</v>
          </cell>
          <cell r="F76">
            <v>1964</v>
          </cell>
          <cell r="G76">
            <v>0.00444594907407407</v>
          </cell>
        </row>
        <row r="77">
          <cell r="E77">
            <v>250</v>
          </cell>
          <cell r="F77">
            <v>1957</v>
          </cell>
          <cell r="G77">
            <v>0.00446053240740741</v>
          </cell>
        </row>
        <row r="78">
          <cell r="E78">
            <v>246</v>
          </cell>
          <cell r="F78">
            <v>1958</v>
          </cell>
          <cell r="G78">
            <v>0.004666087962962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5" min="4" style="0" width="6.41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8.41"/>
    <col collapsed="false" customWidth="true" hidden="false" outlineLevel="0" max="12" min="12" style="1" width="6.28"/>
    <col collapsed="false" customWidth="true" hidden="false" outlineLevel="0" max="13" min="13" style="0" width="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 t="s">
        <v>6</v>
      </c>
    </row>
    <row r="7" customFormat="false" ht="15" hidden="false" customHeight="false" outlineLevel="0" collapsed="false">
      <c r="A7" s="9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  <c r="M7" s="13" t="s">
        <v>8</v>
      </c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8" t="s">
        <v>9</v>
      </c>
    </row>
    <row r="9" customFormat="false" ht="15" hidden="false" customHeight="false" outlineLevel="0" collapsed="false">
      <c r="A9" s="19" t="s">
        <v>10</v>
      </c>
      <c r="M9" s="20" t="s">
        <v>11</v>
      </c>
    </row>
    <row r="10" customFormat="false" ht="15" hidden="false" customHeight="false" outlineLevel="0" collapsed="false">
      <c r="A10" s="5" t="s">
        <v>12</v>
      </c>
      <c r="B10" s="21"/>
      <c r="C10" s="22"/>
      <c r="D10" s="21"/>
      <c r="E10" s="21"/>
      <c r="F10" s="21"/>
      <c r="G10" s="23"/>
      <c r="H10" s="21"/>
      <c r="I10" s="5" t="s">
        <v>13</v>
      </c>
      <c r="J10" s="21"/>
      <c r="K10" s="21"/>
      <c r="L10" s="7"/>
      <c r="M10" s="24"/>
    </row>
    <row r="11" customFormat="false" ht="15" hidden="false" customHeight="false" outlineLevel="0" collapsed="false">
      <c r="A11" s="25" t="s">
        <v>14</v>
      </c>
      <c r="B11" s="26"/>
      <c r="C11" s="27"/>
      <c r="D11" s="26"/>
      <c r="E11" s="26"/>
      <c r="F11" s="26"/>
      <c r="G11" s="28"/>
      <c r="H11" s="26"/>
      <c r="I11" s="29" t="s">
        <v>15</v>
      </c>
      <c r="J11" s="26"/>
      <c r="K11" s="26"/>
      <c r="L11" s="30"/>
      <c r="M11" s="31"/>
    </row>
    <row r="12" customFormat="false" ht="52.5" hidden="false" customHeight="true" outlineLevel="0" collapsed="false">
      <c r="A12" s="32" t="s">
        <v>16</v>
      </c>
      <c r="B12" s="33" t="s">
        <v>17</v>
      </c>
      <c r="C12" s="33" t="s">
        <v>18</v>
      </c>
      <c r="D12" s="32" t="s">
        <v>19</v>
      </c>
      <c r="E12" s="32" t="s">
        <v>20</v>
      </c>
      <c r="F12" s="32" t="s">
        <v>21</v>
      </c>
      <c r="G12" s="34" t="s">
        <v>22</v>
      </c>
      <c r="H12" s="34"/>
      <c r="I12" s="34"/>
      <c r="J12" s="34"/>
      <c r="K12" s="32" t="s">
        <v>23</v>
      </c>
      <c r="L12" s="35" t="s">
        <v>24</v>
      </c>
      <c r="M12" s="32" t="s">
        <v>25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6" t="s">
        <v>26</v>
      </c>
      <c r="H13" s="36" t="s">
        <v>27</v>
      </c>
      <c r="I13" s="37" t="s">
        <v>28</v>
      </c>
      <c r="J13" s="37" t="s">
        <v>29</v>
      </c>
      <c r="K13" s="32"/>
      <c r="L13" s="35"/>
      <c r="M13" s="32"/>
    </row>
    <row r="14" customFormat="false" ht="15" hidden="false" customHeight="false" outlineLevel="0" collapsed="false">
      <c r="A14" s="38" t="s">
        <v>3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" hidden="false" customHeight="false" outlineLevel="0" collapsed="false">
      <c r="A15" s="39" t="n">
        <v>1</v>
      </c>
      <c r="B15" s="39" t="s">
        <v>31</v>
      </c>
      <c r="C15" s="39" t="s">
        <v>32</v>
      </c>
      <c r="D15" s="40" t="s">
        <v>33</v>
      </c>
      <c r="E15" s="39" t="n">
        <v>217</v>
      </c>
      <c r="F15" s="39" t="n">
        <v>1995</v>
      </c>
      <c r="G15" s="41" t="n">
        <v>0.00344131944444444</v>
      </c>
      <c r="H15" s="41" t="n">
        <f aca="false">VLOOKUP(E15,[1]Лист1!$E$9:$G$195,3,FALSE())</f>
        <v>0.00341944444444444</v>
      </c>
      <c r="I15" s="41" t="n">
        <f aca="false">VLOOKUP(E15,[2]Лист1!$E$9:$G$127,3,FALSE())</f>
        <v>0.00335092592592593</v>
      </c>
      <c r="J15" s="41" t="n">
        <f aca="false">VLOOKUP(E15,[3]Лист3!$E$9:$G$78,3,FALSE())</f>
        <v>0.00350289351851852</v>
      </c>
      <c r="K15" s="41" t="n">
        <f aca="false">SUM(G15:J15)</f>
        <v>0.0137145833333333</v>
      </c>
      <c r="L15" s="42" t="n">
        <v>33</v>
      </c>
      <c r="M15" s="39"/>
    </row>
    <row r="16" customFormat="false" ht="15" hidden="false" customHeight="false" outlineLevel="0" collapsed="false">
      <c r="A16" s="39" t="n">
        <v>2</v>
      </c>
      <c r="B16" s="39" t="s">
        <v>34</v>
      </c>
      <c r="C16" s="39" t="s">
        <v>35</v>
      </c>
      <c r="D16" s="40" t="s">
        <v>33</v>
      </c>
      <c r="E16" s="39" t="n">
        <v>223</v>
      </c>
      <c r="F16" s="39" t="n">
        <v>1981</v>
      </c>
      <c r="G16" s="41" t="n">
        <v>0.00359618055555556</v>
      </c>
      <c r="H16" s="41" t="n">
        <f aca="false">VLOOKUP(E16,[1]Лист1!$E$9:$G$195,3,FALSE())</f>
        <v>0.00367141203703704</v>
      </c>
      <c r="I16" s="41" t="n">
        <f aca="false">VLOOKUP(E16,[2]Лист1!$E$9:$G$127,3,FALSE())</f>
        <v>0.00362361111111111</v>
      </c>
      <c r="J16" s="41" t="n">
        <f aca="false">VLOOKUP(E16,[3]Лист3!$E$9:$G$78,3,FALSE())</f>
        <v>0.00358518518518518</v>
      </c>
      <c r="K16" s="41" t="n">
        <f aca="false">SUM(G16:J16)</f>
        <v>0.0144763888888889</v>
      </c>
      <c r="L16" s="42" t="n">
        <v>31</v>
      </c>
      <c r="M16" s="39"/>
    </row>
    <row r="17" customFormat="false" ht="15" hidden="false" customHeight="false" outlineLevel="0" collapsed="false">
      <c r="A17" s="39" t="n">
        <v>3</v>
      </c>
      <c r="B17" s="39" t="s">
        <v>36</v>
      </c>
      <c r="C17" s="39" t="s">
        <v>37</v>
      </c>
      <c r="D17" s="40" t="s">
        <v>33</v>
      </c>
      <c r="E17" s="39" t="n">
        <v>209</v>
      </c>
      <c r="F17" s="39" t="n">
        <v>1986</v>
      </c>
      <c r="G17" s="41" t="n">
        <v>0.00360844907407407</v>
      </c>
      <c r="H17" s="41" t="n">
        <f aca="false">VLOOKUP(E17,[1]Лист1!$E$9:$G$195,3,FALSE())</f>
        <v>0.00361909722222222</v>
      </c>
      <c r="I17" s="41" t="n">
        <f aca="false">VLOOKUP(E17,[2]Лист1!$E$9:$G$127,3,FALSE())</f>
        <v>0.00357372685185185</v>
      </c>
      <c r="J17" s="41" t="n">
        <f aca="false">VLOOKUP(E17,[3]Лист3!$E$9:$G$78,3,FALSE())</f>
        <v>0.00373148148148148</v>
      </c>
      <c r="K17" s="41" t="n">
        <f aca="false">SUM(G17:J17)</f>
        <v>0.0145327546296296</v>
      </c>
      <c r="L17" s="42" t="n">
        <v>29</v>
      </c>
      <c r="M17" s="43"/>
    </row>
    <row r="18" customFormat="false" ht="15" hidden="false" customHeight="false" outlineLevel="0" collapsed="false">
      <c r="A18" s="39" t="n">
        <v>4</v>
      </c>
      <c r="B18" s="39" t="s">
        <v>38</v>
      </c>
      <c r="C18" s="39" t="s">
        <v>39</v>
      </c>
      <c r="D18" s="40" t="s">
        <v>33</v>
      </c>
      <c r="E18" s="39" t="n">
        <v>219</v>
      </c>
      <c r="F18" s="39" t="n">
        <v>1985</v>
      </c>
      <c r="G18" s="41" t="n">
        <v>0.00366354166666667</v>
      </c>
      <c r="H18" s="41" t="n">
        <f aca="false">VLOOKUP(E18,[1]Лист1!$E$9:$G$195,3,FALSE())</f>
        <v>0.00367361111111111</v>
      </c>
      <c r="I18" s="41" t="n">
        <f aca="false">VLOOKUP(E18,[2]Лист1!$E$9:$G$127,3,FALSE())</f>
        <v>0.00363842592592593</v>
      </c>
      <c r="J18" s="41" t="n">
        <f aca="false">VLOOKUP(E18,[3]Лист3!$E$9:$G$78,3,FALSE())</f>
        <v>0.00370092592592593</v>
      </c>
      <c r="K18" s="41" t="n">
        <f aca="false">SUM(G18:J18)</f>
        <v>0.0146765046296296</v>
      </c>
      <c r="L18" s="42" t="n">
        <v>27</v>
      </c>
      <c r="M18" s="39"/>
    </row>
    <row r="19" customFormat="false" ht="15" hidden="false" customHeight="false" outlineLevel="0" collapsed="false">
      <c r="A19" s="39" t="n">
        <v>5</v>
      </c>
      <c r="B19" s="39" t="s">
        <v>40</v>
      </c>
      <c r="C19" s="39" t="s">
        <v>41</v>
      </c>
      <c r="D19" s="40" t="s">
        <v>33</v>
      </c>
      <c r="E19" s="39" t="n">
        <v>222</v>
      </c>
      <c r="F19" s="39" t="n">
        <v>1990</v>
      </c>
      <c r="G19" s="41" t="n">
        <v>0.00368680555555556</v>
      </c>
      <c r="H19" s="41" t="n">
        <f aca="false">VLOOKUP(E19,[1]Лист1!$E$9:$G$195,3,FALSE())</f>
        <v>0.00369895833333333</v>
      </c>
      <c r="I19" s="41" t="n">
        <f aca="false">VLOOKUP(E19,[2]Лист1!$E$9:$G$127,3,FALSE())</f>
        <v>0.00368113425925926</v>
      </c>
      <c r="J19" s="41" t="n">
        <f aca="false">VLOOKUP(E19,[3]Лист3!$E$9:$G$78,3,FALSE())</f>
        <v>0.00374861111111111</v>
      </c>
      <c r="K19" s="41" t="n">
        <f aca="false">SUM(G19:J19)</f>
        <v>0.0148155092592593</v>
      </c>
      <c r="L19" s="42" t="n">
        <v>26</v>
      </c>
      <c r="M19" s="39"/>
    </row>
    <row r="20" customFormat="false" ht="15" hidden="false" customHeight="false" outlineLevel="0" collapsed="false">
      <c r="A20" s="39" t="n">
        <v>6</v>
      </c>
      <c r="B20" s="39" t="s">
        <v>42</v>
      </c>
      <c r="C20" s="39" t="s">
        <v>41</v>
      </c>
      <c r="D20" s="40" t="s">
        <v>33</v>
      </c>
      <c r="E20" s="39" t="n">
        <v>202</v>
      </c>
      <c r="F20" s="39" t="n">
        <v>1990</v>
      </c>
      <c r="G20" s="41" t="n">
        <v>0.00375451388888889</v>
      </c>
      <c r="H20" s="41" t="n">
        <f aca="false">VLOOKUP(E20,[1]Лист1!$E$9:$G$195,3,FALSE())</f>
        <v>0.00368425925925926</v>
      </c>
      <c r="I20" s="41" t="n">
        <f aca="false">VLOOKUP(E20,[2]Лист1!$E$9:$G$127,3,FALSE())</f>
        <v>0.003646875</v>
      </c>
      <c r="J20" s="41" t="n">
        <f aca="false">VLOOKUP(E20,[3]Лист3!$E$9:$G$78,3,FALSE())</f>
        <v>0.003740625</v>
      </c>
      <c r="K20" s="41" t="n">
        <f aca="false">SUM(G20:J20)</f>
        <v>0.0148262731481481</v>
      </c>
      <c r="L20" s="42" t="n">
        <v>25</v>
      </c>
      <c r="M20" s="39"/>
    </row>
    <row r="21" customFormat="false" ht="15" hidden="false" customHeight="false" outlineLevel="0" collapsed="false">
      <c r="A21" s="39" t="n">
        <v>7</v>
      </c>
      <c r="B21" s="39" t="s">
        <v>43</v>
      </c>
      <c r="C21" s="39" t="s">
        <v>44</v>
      </c>
      <c r="D21" s="40" t="s">
        <v>33</v>
      </c>
      <c r="E21" s="39" t="n">
        <v>216</v>
      </c>
      <c r="F21" s="39" t="n">
        <v>1989</v>
      </c>
      <c r="G21" s="41" t="n">
        <v>0.00384548611111111</v>
      </c>
      <c r="H21" s="41" t="n">
        <f aca="false">VLOOKUP(E21,[1]Лист1!$E$9:$G$195,3,FALSE())</f>
        <v>0.00388344907407407</v>
      </c>
      <c r="I21" s="41" t="n">
        <f aca="false">VLOOKUP(E21,[2]Лист1!$E$9:$G$127,3,FALSE())</f>
        <v>0.00363263888888889</v>
      </c>
      <c r="J21" s="41" t="n">
        <f aca="false">VLOOKUP(E21,[3]Лист3!$E$9:$G$78,3,FALSE())</f>
        <v>0.00380196759259259</v>
      </c>
      <c r="K21" s="41" t="n">
        <f aca="false">SUM(G21:J21)</f>
        <v>0.0151635416666667</v>
      </c>
      <c r="L21" s="42" t="n">
        <v>24</v>
      </c>
      <c r="M21" s="39"/>
    </row>
    <row r="22" customFormat="false" ht="15" hidden="false" customHeight="false" outlineLevel="0" collapsed="false">
      <c r="A22" s="39" t="n">
        <v>8</v>
      </c>
      <c r="B22" s="39" t="s">
        <v>45</v>
      </c>
      <c r="C22" s="39"/>
      <c r="D22" s="40" t="s">
        <v>33</v>
      </c>
      <c r="E22" s="39" t="n">
        <v>208</v>
      </c>
      <c r="F22" s="39" t="n">
        <v>1983</v>
      </c>
      <c r="G22" s="41" t="n">
        <v>0.00399039351851852</v>
      </c>
      <c r="H22" s="41" t="n">
        <f aca="false">VLOOKUP(E22,[1]Лист1!$E$9:$G$195,3,FALSE())</f>
        <v>0.00380104166666667</v>
      </c>
      <c r="I22" s="41" t="n">
        <f aca="false">VLOOKUP(E22,[2]Лист1!$E$9:$G$127,3,FALSE())</f>
        <v>0.00376631944444444</v>
      </c>
      <c r="J22" s="41" t="n">
        <f aca="false">VLOOKUP(E22,[3]Лист3!$E$9:$G$78,3,FALSE())</f>
        <v>0.00381319444444444</v>
      </c>
      <c r="K22" s="41" t="n">
        <f aca="false">SUM(G22:J22)</f>
        <v>0.0153709490740741</v>
      </c>
      <c r="L22" s="42" t="n">
        <v>23</v>
      </c>
      <c r="M22" s="39"/>
    </row>
    <row r="23" customFormat="false" ht="15" hidden="false" customHeight="false" outlineLevel="0" collapsed="false">
      <c r="A23" s="39" t="n">
        <v>9</v>
      </c>
      <c r="B23" s="39" t="s">
        <v>46</v>
      </c>
      <c r="C23" s="39" t="s">
        <v>47</v>
      </c>
      <c r="D23" s="40" t="s">
        <v>33</v>
      </c>
      <c r="E23" s="39" t="n">
        <v>211</v>
      </c>
      <c r="F23" s="39" t="n">
        <v>1993</v>
      </c>
      <c r="G23" s="41" t="n">
        <v>0.00383796296296296</v>
      </c>
      <c r="H23" s="41" t="n">
        <f aca="false">VLOOKUP(E23,[1]Лист1!$E$9:$G$195,3,FALSE())</f>
        <v>0.00374016203703704</v>
      </c>
      <c r="I23" s="41" t="n">
        <f aca="false">VLOOKUP(E23,[2]Лист1!$E$9:$G$127,3,FALSE())</f>
        <v>0.00383402777777778</v>
      </c>
      <c r="J23" s="41" t="n">
        <f aca="false">VLOOKUP(E23,[3]Лист3!$E$9:$G$78,3,FALSE())</f>
        <v>0.00400555555555556</v>
      </c>
      <c r="K23" s="41" t="n">
        <f aca="false">SUM(G23:J23)</f>
        <v>0.0154177083333333</v>
      </c>
      <c r="L23" s="42" t="n">
        <v>22</v>
      </c>
      <c r="M23" s="39"/>
    </row>
    <row r="24" customFormat="false" ht="15" hidden="false" customHeight="false" outlineLevel="0" collapsed="false">
      <c r="A24" s="39" t="n">
        <v>10</v>
      </c>
      <c r="B24" s="39" t="s">
        <v>48</v>
      </c>
      <c r="C24" s="39" t="s">
        <v>49</v>
      </c>
      <c r="D24" s="40" t="s">
        <v>33</v>
      </c>
      <c r="E24" s="39" t="n">
        <v>203</v>
      </c>
      <c r="F24" s="39" t="n">
        <v>1978</v>
      </c>
      <c r="G24" s="41" t="n">
        <v>0.00396412037037037</v>
      </c>
      <c r="H24" s="41" t="n">
        <f aca="false">VLOOKUP(E24,[1]Лист1!$E$9:$G$195,3,FALSE())</f>
        <v>0.00388125</v>
      </c>
      <c r="I24" s="41" t="n">
        <f aca="false">VLOOKUP(E24,[2]Лист1!$E$9:$G$127,3,FALSE())</f>
        <v>0.00395381944444445</v>
      </c>
      <c r="J24" s="41" t="n">
        <f aca="false">VLOOKUP(E24,[3]Лист3!$E$9:$G$78,3,FALSE())</f>
        <v>0.00401342592592593</v>
      </c>
      <c r="K24" s="41" t="n">
        <f aca="false">SUM(G24:J24)</f>
        <v>0.0158126157407407</v>
      </c>
      <c r="L24" s="42" t="n">
        <v>21</v>
      </c>
      <c r="M24" s="39"/>
    </row>
    <row r="25" customFormat="false" ht="15" hidden="false" customHeight="false" outlineLevel="0" collapsed="false">
      <c r="A25" s="39" t="n">
        <v>11</v>
      </c>
      <c r="B25" s="39" t="s">
        <v>50</v>
      </c>
      <c r="C25" s="39" t="s">
        <v>49</v>
      </c>
      <c r="D25" s="40" t="s">
        <v>33</v>
      </c>
      <c r="E25" s="39" t="n">
        <v>206</v>
      </c>
      <c r="F25" s="39" t="n">
        <v>1980</v>
      </c>
      <c r="G25" s="41" t="n">
        <v>0.00411238425925926</v>
      </c>
      <c r="H25" s="41" t="n">
        <f aca="false">VLOOKUP(E25,[1]Лист1!$E$9:$G$195,3,FALSE())</f>
        <v>0.00400520833333333</v>
      </c>
      <c r="I25" s="41" t="n">
        <f aca="false">VLOOKUP(E25,[2]Лист1!$E$9:$G$127,3,FALSE())</f>
        <v>0.00393923611111111</v>
      </c>
      <c r="J25" s="41" t="n">
        <f aca="false">VLOOKUP(E25,[3]Лист3!$E$9:$G$78,3,FALSE())</f>
        <v>0.00396747685185185</v>
      </c>
      <c r="K25" s="41" t="n">
        <f aca="false">SUM(G25:J25)</f>
        <v>0.0160243055555556</v>
      </c>
      <c r="L25" s="42" t="n">
        <v>20</v>
      </c>
      <c r="M25" s="39"/>
    </row>
    <row r="26" customFormat="false" ht="15" hidden="false" customHeight="false" outlineLevel="0" collapsed="false">
      <c r="A26" s="39" t="n">
        <v>12</v>
      </c>
      <c r="B26" s="39" t="s">
        <v>51</v>
      </c>
      <c r="C26" s="39" t="s">
        <v>52</v>
      </c>
      <c r="D26" s="40" t="s">
        <v>33</v>
      </c>
      <c r="E26" s="39" t="n">
        <v>205</v>
      </c>
      <c r="F26" s="39" t="n">
        <v>1993</v>
      </c>
      <c r="G26" s="41" t="n">
        <v>0.00412523148148148</v>
      </c>
      <c r="H26" s="41" t="n">
        <f aca="false">VLOOKUP(E26,[1]Лист1!$E$9:$G$195,3,FALSE())</f>
        <v>0.00399131944444445</v>
      </c>
      <c r="I26" s="41" t="n">
        <f aca="false">VLOOKUP(E26,[2]Лист1!$E$9:$G$127,3,FALSE())</f>
        <v>0.00394988425925926</v>
      </c>
      <c r="J26" s="41" t="n">
        <f aca="false">VLOOKUP(E26,[3]Лист3!$E$9:$G$78,3,FALSE())</f>
        <v>0.00403506944444444</v>
      </c>
      <c r="K26" s="41" t="n">
        <f aca="false">SUM(G26:J26)</f>
        <v>0.0161015046296296</v>
      </c>
      <c r="L26" s="42" t="n">
        <v>19</v>
      </c>
      <c r="M26" s="39"/>
    </row>
    <row r="27" customFormat="false" ht="15" hidden="false" customHeight="false" outlineLevel="0" collapsed="false">
      <c r="A27" s="39" t="n">
        <v>13</v>
      </c>
      <c r="B27" s="39" t="s">
        <v>53</v>
      </c>
      <c r="C27" s="39" t="s">
        <v>54</v>
      </c>
      <c r="D27" s="40" t="s">
        <v>33</v>
      </c>
      <c r="E27" s="39" t="n">
        <v>207</v>
      </c>
      <c r="F27" s="39" t="n">
        <v>1976</v>
      </c>
      <c r="G27" s="41" t="n">
        <v>0.0041431712962963</v>
      </c>
      <c r="H27" s="41" t="n">
        <f aca="false">VLOOKUP(E27,[1]Лист1!$E$9:$G$195,3,FALSE())</f>
        <v>0.00398680555555556</v>
      </c>
      <c r="I27" s="41" t="n">
        <f aca="false">VLOOKUP(E27,[2]Лист1!$E$9:$G$127,3,FALSE())</f>
        <v>0.00394351851851852</v>
      </c>
      <c r="J27" s="41" t="n">
        <f aca="false">VLOOKUP(E27,[3]Лист3!$E$9:$G$78,3,FALSE())</f>
        <v>0.00406886574074074</v>
      </c>
      <c r="K27" s="41" t="n">
        <f aca="false">SUM(G27:J27)</f>
        <v>0.0161423611111111</v>
      </c>
      <c r="L27" s="42" t="n">
        <v>18</v>
      </c>
      <c r="M27" s="39"/>
    </row>
    <row r="28" customFormat="false" ht="15" hidden="false" customHeight="false" outlineLevel="0" collapsed="false">
      <c r="A28" s="39" t="n">
        <v>14</v>
      </c>
      <c r="B28" s="39" t="s">
        <v>55</v>
      </c>
      <c r="C28" s="39"/>
      <c r="D28" s="40" t="s">
        <v>33</v>
      </c>
      <c r="E28" s="39" t="n">
        <v>221</v>
      </c>
      <c r="F28" s="39" t="n">
        <v>1976</v>
      </c>
      <c r="G28" s="41" t="n">
        <v>0.00395636574074074</v>
      </c>
      <c r="H28" s="41" t="n">
        <f aca="false">VLOOKUP(E28,[1]Лист1!$E$9:$G$195,3,FALSE())</f>
        <v>0.00406608796296296</v>
      </c>
      <c r="I28" s="41" t="n">
        <f aca="false">VLOOKUP(E28,[2]Лист1!$E$9:$G$127,3,FALSE())</f>
        <v>0.00405185185185185</v>
      </c>
      <c r="J28" s="41" t="n">
        <f aca="false">VLOOKUP(E28,[3]Лист3!$E$9:$G$78,3,FALSE())</f>
        <v>0.00418194444444445</v>
      </c>
      <c r="K28" s="41" t="n">
        <f aca="false">SUM(G28:J28)</f>
        <v>0.01625625</v>
      </c>
      <c r="L28" s="42" t="n">
        <v>17</v>
      </c>
      <c r="M28" s="39"/>
    </row>
    <row r="29" customFormat="false" ht="15" hidden="false" customHeight="false" outlineLevel="0" collapsed="false">
      <c r="A29" s="39" t="n">
        <v>15</v>
      </c>
      <c r="B29" s="39" t="s">
        <v>56</v>
      </c>
      <c r="C29" s="39" t="s">
        <v>49</v>
      </c>
      <c r="D29" s="40" t="s">
        <v>33</v>
      </c>
      <c r="E29" s="39" t="n">
        <v>215</v>
      </c>
      <c r="F29" s="39" t="n">
        <v>1987</v>
      </c>
      <c r="G29" s="41" t="n">
        <v>0.00409166666666667</v>
      </c>
      <c r="H29" s="41" t="n">
        <f aca="false">VLOOKUP(E29,[1]Лист1!$E$9:$G$195,3,FALSE())</f>
        <v>0.00412881944444444</v>
      </c>
      <c r="I29" s="41" t="n">
        <f aca="false">VLOOKUP(E29,[2]Лист1!$E$9:$G$127,3,FALSE())</f>
        <v>0.00396770833333333</v>
      </c>
      <c r="J29" s="41" t="n">
        <f aca="false">VLOOKUP(E29,[3]Лист3!$E$9:$G$78,3,FALSE())</f>
        <v>0.00419108796296296</v>
      </c>
      <c r="K29" s="41" t="n">
        <f aca="false">SUM(G29:J29)</f>
        <v>0.0163792824074074</v>
      </c>
      <c r="L29" s="42" t="n">
        <v>16</v>
      </c>
      <c r="M29" s="39"/>
    </row>
    <row r="30" customFormat="false" ht="15" hidden="false" customHeight="false" outlineLevel="0" collapsed="false">
      <c r="A30" s="39" t="n">
        <v>16</v>
      </c>
      <c r="B30" s="39" t="s">
        <v>57</v>
      </c>
      <c r="C30" s="39" t="s">
        <v>58</v>
      </c>
      <c r="D30" s="40" t="s">
        <v>33</v>
      </c>
      <c r="E30" s="39" t="n">
        <v>213</v>
      </c>
      <c r="F30" s="39" t="n">
        <v>1993</v>
      </c>
      <c r="G30" s="41" t="n">
        <v>0.00423148148148148</v>
      </c>
      <c r="H30" s="41" t="n">
        <f aca="false">VLOOKUP(E30,[1]Лист1!$E$9:$G$195,3,FALSE())</f>
        <v>0.00406261574074074</v>
      </c>
      <c r="I30" s="41" t="n">
        <f aca="false">VLOOKUP(E30,[2]Лист1!$E$9:$G$127,3,FALSE())</f>
        <v>0.00397488425925926</v>
      </c>
      <c r="J30" s="41" t="n">
        <f aca="false">VLOOKUP(E30,[3]Лист3!$E$9:$G$78,3,FALSE())</f>
        <v>0.00419421296296296</v>
      </c>
      <c r="K30" s="41" t="n">
        <f aca="false">SUM(G30:J30)</f>
        <v>0.0164631944444444</v>
      </c>
      <c r="L30" s="42" t="n">
        <v>15</v>
      </c>
      <c r="M30" s="43"/>
    </row>
    <row r="31" customFormat="false" ht="15" hidden="false" customHeight="false" outlineLevel="0" collapsed="false">
      <c r="A31" s="39" t="n">
        <v>17</v>
      </c>
      <c r="B31" s="39" t="s">
        <v>59</v>
      </c>
      <c r="C31" s="39" t="s">
        <v>60</v>
      </c>
      <c r="D31" s="40" t="s">
        <v>33</v>
      </c>
      <c r="E31" s="39" t="n">
        <v>204</v>
      </c>
      <c r="F31" s="39" t="n">
        <v>1976</v>
      </c>
      <c r="G31" s="41" t="n">
        <v>0.00436550925925926</v>
      </c>
      <c r="H31" s="41" t="n">
        <f aca="false">VLOOKUP(E31,[1]Лист1!$E$9:$G$195,3,FALSE())</f>
        <v>0.00425949074074074</v>
      </c>
      <c r="I31" s="41" t="n">
        <f aca="false">VLOOKUP(E31,[2]Лист1!$E$9:$G$127,3,FALSE())</f>
        <v>0.00426377314814815</v>
      </c>
      <c r="J31" s="41" t="n">
        <f aca="false">VLOOKUP(E31,[3]Лист3!$E$9:$G$78,3,FALSE())</f>
        <v>0.00430196759259259</v>
      </c>
      <c r="K31" s="41" t="n">
        <f aca="false">SUM(G31:J31)</f>
        <v>0.0171907407407407</v>
      </c>
      <c r="L31" s="42" t="n">
        <v>14</v>
      </c>
      <c r="M31" s="39"/>
    </row>
    <row r="32" customFormat="false" ht="15" hidden="false" customHeight="false" outlineLevel="0" collapsed="false">
      <c r="A32" s="39" t="n">
        <v>18</v>
      </c>
      <c r="B32" s="39" t="s">
        <v>61</v>
      </c>
      <c r="C32" s="39"/>
      <c r="D32" s="40" t="s">
        <v>33</v>
      </c>
      <c r="E32" s="39" t="n">
        <v>393</v>
      </c>
      <c r="F32" s="39" t="n">
        <v>1976</v>
      </c>
      <c r="G32" s="41" t="n">
        <v>0.0042662037037037</v>
      </c>
      <c r="H32" s="41" t="n">
        <f aca="false">VLOOKUP(E32,[1]Лист1!$E$9:$G$195,3,FALSE())</f>
        <v>0.00435590277777778</v>
      </c>
      <c r="I32" s="41" t="n">
        <f aca="false">VLOOKUP(E32,[2]Лист1!$E$9:$G$127,3,FALSE())</f>
        <v>0.00432476851851852</v>
      </c>
      <c r="J32" s="41" t="n">
        <f aca="false">VLOOKUP(E32,[3]Лист3!$E$9:$G$78,3,FALSE())</f>
        <v>0.00425509259259259</v>
      </c>
      <c r="K32" s="41" t="n">
        <f aca="false">SUM(G32:J32)</f>
        <v>0.0172019675925926</v>
      </c>
      <c r="L32" s="42" t="n">
        <v>13</v>
      </c>
      <c r="M32" s="39"/>
    </row>
    <row r="33" customFormat="false" ht="15" hidden="false" customHeight="false" outlineLevel="0" collapsed="false">
      <c r="A33" s="39" t="n">
        <v>19</v>
      </c>
      <c r="B33" s="39" t="s">
        <v>62</v>
      </c>
      <c r="C33" s="39"/>
      <c r="D33" s="40" t="s">
        <v>33</v>
      </c>
      <c r="E33" s="39" t="n">
        <v>224</v>
      </c>
      <c r="F33" s="39" t="n">
        <v>1984</v>
      </c>
      <c r="G33" s="41" t="n">
        <v>0.00465891203703704</v>
      </c>
      <c r="H33" s="41" t="n">
        <f aca="false">VLOOKUP(E33,[1]Лист1!$E$9:$G$195,3,FALSE())</f>
        <v>0.00459537037037037</v>
      </c>
      <c r="I33" s="41" t="n">
        <f aca="false">VLOOKUP(E33,[2]Лист1!$E$9:$G$127,3,FALSE())</f>
        <v>0.0046568287037037</v>
      </c>
      <c r="J33" s="41" t="n">
        <f aca="false">VLOOKUP(E33,[3]Лист3!$E$9:$G$78,3,FALSE())</f>
        <v>0.00461458333333333</v>
      </c>
      <c r="K33" s="41" t="n">
        <f aca="false">SUM(G33:J33)</f>
        <v>0.0185256944444444</v>
      </c>
      <c r="L33" s="42" t="n">
        <v>12</v>
      </c>
      <c r="M33" s="39"/>
    </row>
    <row r="34" customFormat="false" ht="15" hidden="false" customHeight="false" outlineLevel="0" collapsed="false">
      <c r="A34" s="39" t="n">
        <v>20</v>
      </c>
      <c r="B34" s="39" t="s">
        <v>63</v>
      </c>
      <c r="C34" s="39"/>
      <c r="D34" s="40" t="s">
        <v>33</v>
      </c>
      <c r="E34" s="39" t="n">
        <v>212</v>
      </c>
      <c r="F34" s="39" t="n">
        <v>1981</v>
      </c>
      <c r="G34" s="41" t="n">
        <v>0.004775</v>
      </c>
      <c r="H34" s="41" t="n">
        <f aca="false">VLOOKUP(E34,[1]Лист1!$E$9:$G$195,3,FALSE())</f>
        <v>0.00486423611111111</v>
      </c>
      <c r="I34" s="41" t="n">
        <f aca="false">VLOOKUP(E34,[2]Лист1!$E$9:$G$127,3,FALSE())</f>
        <v>0.00477071759259259</v>
      </c>
      <c r="J34" s="41" t="n">
        <f aca="false">VLOOKUP(E34,[3]Лист3!$E$9:$G$78,3,FALSE())</f>
        <v>0.00492893518518519</v>
      </c>
      <c r="K34" s="41" t="n">
        <f aca="false">SUM(G34:J34)</f>
        <v>0.0193388888888889</v>
      </c>
      <c r="L34" s="42" t="n">
        <v>11</v>
      </c>
      <c r="M34" s="39"/>
    </row>
    <row r="35" customFormat="false" ht="15" hidden="false" customHeight="false" outlineLevel="0" collapsed="false">
      <c r="A35" s="39" t="n">
        <v>21</v>
      </c>
      <c r="B35" s="39" t="s">
        <v>64</v>
      </c>
      <c r="C35" s="39" t="s">
        <v>65</v>
      </c>
      <c r="D35" s="40" t="s">
        <v>33</v>
      </c>
      <c r="E35" s="39" t="n">
        <v>214</v>
      </c>
      <c r="F35" s="39" t="n">
        <v>1993</v>
      </c>
      <c r="G35" s="41" t="n">
        <v>0.00536284722222222</v>
      </c>
      <c r="H35" s="41" t="n">
        <f aca="false">VLOOKUP(E35,[1]Лист1!$E$9:$G$195,3,FALSE())</f>
        <v>0.00522395833333333</v>
      </c>
      <c r="I35" s="41" t="n">
        <f aca="false">VLOOKUP(E35,[2]Лист1!$E$9:$G$127,3,FALSE())</f>
        <v>0.0052462962962963</v>
      </c>
      <c r="J35" s="41" t="n">
        <f aca="false">VLOOKUP(E35,[3]Лист3!$E$9:$G$78,3,FALSE())</f>
        <v>0.00545775462962963</v>
      </c>
      <c r="K35" s="41" t="n">
        <f aca="false">SUM(G35:J35)</f>
        <v>0.0212908564814815</v>
      </c>
      <c r="L35" s="42" t="n">
        <v>10</v>
      </c>
      <c r="M35" s="39"/>
    </row>
    <row r="36" customFormat="false" ht="15" hidden="false" customHeight="false" outlineLevel="0" collapsed="false">
      <c r="A36" s="39" t="n">
        <v>22</v>
      </c>
      <c r="B36" s="39" t="s">
        <v>66</v>
      </c>
      <c r="C36" s="39" t="s">
        <v>49</v>
      </c>
      <c r="D36" s="40" t="s">
        <v>33</v>
      </c>
      <c r="E36" s="39" t="n">
        <v>218</v>
      </c>
      <c r="F36" s="39" t="n">
        <v>1978</v>
      </c>
      <c r="G36" s="41" t="n">
        <v>0.00608993055555556</v>
      </c>
      <c r="H36" s="41" t="n">
        <f aca="false">VLOOKUP(E36,[1]Лист1!$E$9:$G$195,3,FALSE())</f>
        <v>0.00602314814814815</v>
      </c>
      <c r="I36" s="41" t="n">
        <f aca="false">VLOOKUP(E36,[2]Лист1!$E$9:$G$127,3,FALSE())</f>
        <v>0.00600844907407407</v>
      </c>
      <c r="J36" s="41" t="n">
        <f aca="false">VLOOKUP(E36,[3]Лист3!$E$9:$G$78,3,FALSE())</f>
        <v>0.00616122685185185</v>
      </c>
      <c r="K36" s="41" t="n">
        <f aca="false">SUM(G36:J36)</f>
        <v>0.0242827546296296</v>
      </c>
      <c r="L36" s="42" t="n">
        <v>9</v>
      </c>
      <c r="M36" s="39"/>
    </row>
    <row r="37" customFormat="false" ht="15" hidden="false" customHeight="false" outlineLevel="0" collapsed="false">
      <c r="A37" s="38" t="s">
        <v>6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9" t="n">
        <v>1</v>
      </c>
      <c r="B38" s="39" t="s">
        <v>68</v>
      </c>
      <c r="C38" s="39" t="s">
        <v>69</v>
      </c>
      <c r="D38" s="40" t="s">
        <v>33</v>
      </c>
      <c r="E38" s="39" t="n">
        <v>220</v>
      </c>
      <c r="F38" s="39" t="n">
        <v>1995</v>
      </c>
      <c r="G38" s="41" t="n">
        <v>0.00396423611111111</v>
      </c>
      <c r="H38" s="41" t="n">
        <f aca="false">VLOOKUP(E38,[1]Лист1!$E$9:$G$195,3,FALSE())</f>
        <v>0.00388460648148148</v>
      </c>
      <c r="I38" s="41" t="n">
        <f aca="false">VLOOKUP(E38,[2]Лист1!$E$9:$G$127,3,FALSE())</f>
        <v>0.00389490740740741</v>
      </c>
      <c r="J38" s="41" t="n">
        <f aca="false">VLOOKUP(E38,[3]Лист3!$E$9:$G$78,3,FALSE())</f>
        <v>0.00400231481481482</v>
      </c>
      <c r="K38" s="41" t="n">
        <f aca="false">SUM(G38:J38)</f>
        <v>0.0157460648148148</v>
      </c>
      <c r="L38" s="42" t="n">
        <v>33</v>
      </c>
      <c r="M38" s="39"/>
    </row>
    <row r="39" customFormat="false" ht="15" hidden="false" customHeight="false" outlineLevel="0" collapsed="false">
      <c r="A39" s="39" t="n">
        <v>2</v>
      </c>
      <c r="B39" s="39" t="s">
        <v>70</v>
      </c>
      <c r="C39" s="39" t="s">
        <v>71</v>
      </c>
      <c r="D39" s="40" t="s">
        <v>33</v>
      </c>
      <c r="E39" s="39" t="n">
        <v>201</v>
      </c>
      <c r="F39" s="39" t="n">
        <v>1995</v>
      </c>
      <c r="G39" s="41" t="n">
        <v>0.0043212962962963</v>
      </c>
      <c r="H39" s="41" t="n">
        <f aca="false">VLOOKUP(E39,[1]Лист1!$E$9:$G$195,3,FALSE())</f>
        <v>0.00418449074074074</v>
      </c>
      <c r="I39" s="41" t="n">
        <f aca="false">VLOOKUP(E39,[2]Лист1!$E$9:$G$127,3,FALSE())</f>
        <v>0.00429895833333333</v>
      </c>
      <c r="J39" s="41" t="n">
        <f aca="false">VLOOKUP(E39,[3]Лист3!$E$9:$G$78,3,FALSE())</f>
        <v>0.00428078703703704</v>
      </c>
      <c r="K39" s="41" t="n">
        <f aca="false">SUM(G39:J39)</f>
        <v>0.0170855324074074</v>
      </c>
      <c r="L39" s="42" t="n">
        <v>31</v>
      </c>
      <c r="M39" s="39"/>
    </row>
    <row r="40" customFormat="false" ht="15" hidden="false" customHeight="false" outlineLevel="0" collapsed="false">
      <c r="A40" s="39" t="n">
        <v>3</v>
      </c>
      <c r="B40" s="39" t="s">
        <v>72</v>
      </c>
      <c r="C40" s="39" t="s">
        <v>69</v>
      </c>
      <c r="D40" s="40" t="s">
        <v>33</v>
      </c>
      <c r="E40" s="39" t="n">
        <v>210</v>
      </c>
      <c r="F40" s="39" t="n">
        <v>1996</v>
      </c>
      <c r="G40" s="41" t="n">
        <v>0.00438715277777778</v>
      </c>
      <c r="H40" s="41" t="n">
        <f aca="false">VLOOKUP(E40,[1]Лист1!$E$9:$G$195,3,FALSE())</f>
        <v>0.00422604166666667</v>
      </c>
      <c r="I40" s="41" t="n">
        <f aca="false">VLOOKUP(E40,[2]Лист1!$E$9:$G$127,3,FALSE())</f>
        <v>0.0043875</v>
      </c>
      <c r="J40" s="41" t="n">
        <f aca="false">VLOOKUP(E40,[3]Лист3!$E$9:$G$78,3,FALSE())</f>
        <v>0.00464675925925926</v>
      </c>
      <c r="K40" s="41" t="n">
        <f aca="false">SUM(G40:J40)</f>
        <v>0.0176474537037037</v>
      </c>
      <c r="L40" s="42" t="n">
        <v>29</v>
      </c>
      <c r="M40" s="39"/>
    </row>
    <row r="41" customFormat="false" ht="15" hidden="false" customHeight="false" outlineLevel="0" collapsed="false">
      <c r="A41" s="44" t="s">
        <v>7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" hidden="false" customHeight="false" outlineLevel="0" collapsed="false">
      <c r="A42" s="39" t="n">
        <v>1</v>
      </c>
      <c r="B42" s="39" t="s">
        <v>74</v>
      </c>
      <c r="C42" s="39" t="s">
        <v>75</v>
      </c>
      <c r="D42" s="40" t="s">
        <v>76</v>
      </c>
      <c r="E42" s="39" t="n">
        <v>231</v>
      </c>
      <c r="F42" s="39" t="n">
        <v>1968</v>
      </c>
      <c r="G42" s="41" t="n">
        <v>0.00368900462962963</v>
      </c>
      <c r="H42" s="41" t="n">
        <f aca="false">VLOOKUP(E42,[1]Лист1!$E$9:$G$195,3,FALSE())</f>
        <v>0.00371180555555556</v>
      </c>
      <c r="I42" s="41" t="n">
        <f aca="false">VLOOKUP(E42,[2]Лист1!$E$9:$G$127,3,FALSE())</f>
        <v>0.00376782407407407</v>
      </c>
      <c r="J42" s="41" t="n">
        <f aca="false">VLOOKUP(E42,[3]Лист3!$E$9:$G$78,3,FALSE())</f>
        <v>0.00378530092592593</v>
      </c>
      <c r="K42" s="41" t="n">
        <f aca="false">SUM(G42:J42)</f>
        <v>0.0149539351851852</v>
      </c>
      <c r="L42" s="42" t="n">
        <v>33</v>
      </c>
      <c r="M42" s="39"/>
    </row>
    <row r="43" customFormat="false" ht="15" hidden="false" customHeight="false" outlineLevel="0" collapsed="false">
      <c r="A43" s="39" t="n">
        <v>2</v>
      </c>
      <c r="B43" s="39" t="s">
        <v>77</v>
      </c>
      <c r="C43" s="39" t="s">
        <v>49</v>
      </c>
      <c r="D43" s="40" t="s">
        <v>76</v>
      </c>
      <c r="E43" s="39" t="n">
        <v>241</v>
      </c>
      <c r="F43" s="39" t="n">
        <v>1967</v>
      </c>
      <c r="G43" s="41" t="n">
        <v>0.00384328703703704</v>
      </c>
      <c r="H43" s="41" t="n">
        <f aca="false">VLOOKUP(E43,[1]Лист1!$E$9:$G$195,3,FALSE())</f>
        <v>0.00384016203703704</v>
      </c>
      <c r="I43" s="41" t="n">
        <f aca="false">VLOOKUP(E43,[2]Лист1!$E$9:$G$127,3,FALSE())</f>
        <v>0.00389803240740741</v>
      </c>
      <c r="J43" s="41" t="n">
        <f aca="false">VLOOKUP(E43,[3]Лист3!$E$9:$G$78,3,FALSE())</f>
        <v>0.00380104166666667</v>
      </c>
      <c r="K43" s="41" t="n">
        <f aca="false">SUM(G43:J43)</f>
        <v>0.0153825231481481</v>
      </c>
      <c r="L43" s="42" t="n">
        <v>31</v>
      </c>
      <c r="M43" s="39"/>
    </row>
    <row r="44" customFormat="false" ht="15" hidden="false" customHeight="false" outlineLevel="0" collapsed="false">
      <c r="A44" s="39" t="n">
        <v>3</v>
      </c>
      <c r="B44" s="39" t="s">
        <v>78</v>
      </c>
      <c r="C44" s="39" t="s">
        <v>79</v>
      </c>
      <c r="D44" s="40" t="s">
        <v>76</v>
      </c>
      <c r="E44" s="39" t="n">
        <v>237</v>
      </c>
      <c r="F44" s="39" t="n">
        <v>1965</v>
      </c>
      <c r="G44" s="41" t="n">
        <v>0.00381030092592593</v>
      </c>
      <c r="H44" s="41" t="n">
        <f aca="false">VLOOKUP(E44,[1]Лист1!$E$9:$G$195,3,FALSE())</f>
        <v>0.00394305555555556</v>
      </c>
      <c r="I44" s="41" t="n">
        <f aca="false">VLOOKUP(E44,[2]Лист1!$E$9:$G$127,3,FALSE())</f>
        <v>0.00394085648148148</v>
      </c>
      <c r="J44" s="41" t="n">
        <f aca="false">VLOOKUP(E44,[3]Лист3!$E$9:$G$78,3,FALSE())</f>
        <v>0.00387384259259259</v>
      </c>
      <c r="K44" s="41" t="n">
        <f aca="false">SUM(G44:J44)</f>
        <v>0.0155680555555556</v>
      </c>
      <c r="L44" s="42" t="n">
        <v>29</v>
      </c>
      <c r="M44" s="39"/>
    </row>
    <row r="45" customFormat="false" ht="15" hidden="false" customHeight="false" outlineLevel="0" collapsed="false">
      <c r="A45" s="39" t="n">
        <v>4</v>
      </c>
      <c r="B45" s="39" t="s">
        <v>80</v>
      </c>
      <c r="C45" s="39" t="s">
        <v>81</v>
      </c>
      <c r="D45" s="40" t="s">
        <v>76</v>
      </c>
      <c r="E45" s="39" t="n">
        <v>243</v>
      </c>
      <c r="F45" s="39" t="n">
        <v>1968</v>
      </c>
      <c r="G45" s="41" t="n">
        <v>0.00384409722222222</v>
      </c>
      <c r="H45" s="41" t="n">
        <f aca="false">VLOOKUP(E45,[1]Лист1!$E$9:$G$195,3,FALSE())</f>
        <v>0.00390787037037037</v>
      </c>
      <c r="I45" s="41" t="n">
        <f aca="false">VLOOKUP(E45,[2]Лист1!$E$9:$G$127,3,FALSE())</f>
        <v>0.00396388888888889</v>
      </c>
      <c r="J45" s="41" t="n">
        <f aca="false">VLOOKUP(E45,[3]Лист3!$E$9:$G$78,3,FALSE())</f>
        <v>0.00395011574074074</v>
      </c>
      <c r="K45" s="41" t="n">
        <f aca="false">SUM(G45:J45)</f>
        <v>0.0156659722222222</v>
      </c>
      <c r="L45" s="42" t="n">
        <v>27</v>
      </c>
      <c r="M45" s="39"/>
    </row>
    <row r="46" customFormat="false" ht="15" hidden="false" customHeight="false" outlineLevel="0" collapsed="false">
      <c r="A46" s="39" t="n">
        <v>5</v>
      </c>
      <c r="B46" s="39" t="s">
        <v>82</v>
      </c>
      <c r="C46" s="39" t="s">
        <v>81</v>
      </c>
      <c r="D46" s="40" t="s">
        <v>76</v>
      </c>
      <c r="E46" s="39" t="n">
        <v>239</v>
      </c>
      <c r="F46" s="39" t="n">
        <v>1973</v>
      </c>
      <c r="G46" s="41" t="n">
        <v>0.00389027777777778</v>
      </c>
      <c r="H46" s="41" t="n">
        <f aca="false">VLOOKUP(E46,[1]Лист1!$E$9:$G$195,3,FALSE())</f>
        <v>0.00392685185185185</v>
      </c>
      <c r="I46" s="41" t="n">
        <f aca="false">VLOOKUP(E46,[2]Лист1!$E$9:$G$127,3,FALSE())</f>
        <v>0.00398287037037037</v>
      </c>
      <c r="J46" s="41" t="n">
        <f aca="false">VLOOKUP(E46,[3]Лист3!$E$9:$G$78,3,FALSE())</f>
        <v>0.00393738425925926</v>
      </c>
      <c r="K46" s="41" t="n">
        <f aca="false">SUM(G46:J46)</f>
        <v>0.0157373842592593</v>
      </c>
      <c r="L46" s="42" t="n">
        <v>26</v>
      </c>
      <c r="M46" s="39"/>
    </row>
    <row r="47" customFormat="false" ht="15" hidden="false" customHeight="false" outlineLevel="0" collapsed="false">
      <c r="A47" s="39" t="n">
        <v>6</v>
      </c>
      <c r="B47" s="39" t="s">
        <v>83</v>
      </c>
      <c r="C47" s="39" t="s">
        <v>49</v>
      </c>
      <c r="D47" s="40" t="s">
        <v>76</v>
      </c>
      <c r="E47" s="39" t="n">
        <v>230</v>
      </c>
      <c r="F47" s="39" t="n">
        <v>1970</v>
      </c>
      <c r="G47" s="41" t="n">
        <v>0.00398645833333333</v>
      </c>
      <c r="H47" s="41" t="n">
        <f aca="false">VLOOKUP(E47,[1]Лист1!$E$9:$G$195,3,FALSE())</f>
        <v>0.00395520833333333</v>
      </c>
      <c r="I47" s="41" t="n">
        <f aca="false">VLOOKUP(E47,[2]Лист1!$E$9:$G$127,3,FALSE())</f>
        <v>0.00401944444444444</v>
      </c>
      <c r="J47" s="41" t="n">
        <f aca="false">VLOOKUP(E47,[3]Лист3!$E$9:$G$78,3,FALSE())</f>
        <v>0.00405150462962963</v>
      </c>
      <c r="K47" s="41" t="n">
        <f aca="false">SUM(G47:J47)</f>
        <v>0.0160126157407407</v>
      </c>
      <c r="L47" s="42" t="n">
        <v>25</v>
      </c>
      <c r="M47" s="39"/>
    </row>
    <row r="48" customFormat="false" ht="15" hidden="false" customHeight="false" outlineLevel="0" collapsed="false">
      <c r="A48" s="39" t="n">
        <v>7</v>
      </c>
      <c r="B48" s="39" t="s">
        <v>84</v>
      </c>
      <c r="C48" s="39" t="s">
        <v>85</v>
      </c>
      <c r="D48" s="40" t="s">
        <v>76</v>
      </c>
      <c r="E48" s="39" t="n">
        <v>236</v>
      </c>
      <c r="F48" s="39" t="n">
        <v>1967</v>
      </c>
      <c r="G48" s="41" t="n">
        <v>0.00392037037037037</v>
      </c>
      <c r="H48" s="41" t="n">
        <f aca="false">VLOOKUP(E48,[1]Лист1!$E$9:$G$195,3,FALSE())</f>
        <v>0.00397789351851852</v>
      </c>
      <c r="I48" s="41" t="n">
        <f aca="false">VLOOKUP(E48,[2]Лист1!$E$9:$G$127,3,FALSE())</f>
        <v>0.00413356481481482</v>
      </c>
      <c r="J48" s="41" t="n">
        <f aca="false">VLOOKUP(E48,[3]Лист3!$E$9:$G$78,3,FALSE())</f>
        <v>0.00405416666666667</v>
      </c>
      <c r="K48" s="41" t="n">
        <f aca="false">SUM(G48:J48)</f>
        <v>0.0160859953703704</v>
      </c>
      <c r="L48" s="42" t="n">
        <v>24</v>
      </c>
      <c r="M48" s="39"/>
    </row>
    <row r="49" customFormat="false" ht="15" hidden="false" customHeight="false" outlineLevel="0" collapsed="false">
      <c r="A49" s="39" t="n">
        <v>8</v>
      </c>
      <c r="B49" s="39" t="s">
        <v>86</v>
      </c>
      <c r="C49" s="39" t="s">
        <v>87</v>
      </c>
      <c r="D49" s="40" t="s">
        <v>76</v>
      </c>
      <c r="E49" s="39" t="n">
        <v>229</v>
      </c>
      <c r="F49" s="39" t="n">
        <v>1970</v>
      </c>
      <c r="G49" s="41" t="n">
        <v>0.00397546296296296</v>
      </c>
      <c r="H49" s="41" t="n">
        <f aca="false">VLOOKUP(E49,[1]Лист1!$E$9:$G$195,3,FALSE())</f>
        <v>0.0039974537037037</v>
      </c>
      <c r="I49" s="41" t="n">
        <f aca="false">VLOOKUP(E49,[2]Лист1!$E$9:$G$127,3,FALSE())</f>
        <v>0.00408888888888889</v>
      </c>
      <c r="J49" s="41" t="n">
        <f aca="false">VLOOKUP(E49,[3]Лист3!$E$9:$G$78,3,FALSE())</f>
        <v>0.00405393518518519</v>
      </c>
      <c r="K49" s="41" t="n">
        <f aca="false">SUM(G49:J49)</f>
        <v>0.0161157407407407</v>
      </c>
      <c r="L49" s="42" t="n">
        <v>23</v>
      </c>
      <c r="M49" s="39"/>
    </row>
    <row r="50" customFormat="false" ht="15" hidden="false" customHeight="false" outlineLevel="0" collapsed="false">
      <c r="A50" s="39" t="n">
        <v>9</v>
      </c>
      <c r="B50" s="39" t="s">
        <v>88</v>
      </c>
      <c r="C50" s="39" t="s">
        <v>89</v>
      </c>
      <c r="D50" s="40" t="s">
        <v>76</v>
      </c>
      <c r="E50" s="39" t="n">
        <v>226</v>
      </c>
      <c r="F50" s="39" t="n">
        <v>1969</v>
      </c>
      <c r="G50" s="41" t="n">
        <v>0.00402789351851852</v>
      </c>
      <c r="H50" s="41" t="n">
        <f aca="false">VLOOKUP(E50,[1]Лист1!$E$9:$G$195,3,FALSE())</f>
        <v>0.00401180555555556</v>
      </c>
      <c r="I50" s="41" t="n">
        <f aca="false">VLOOKUP(E50,[2]Лист1!$E$9:$G$127,3,FALSE())</f>
        <v>0.00412303240740741</v>
      </c>
      <c r="J50" s="41" t="n">
        <f aca="false">VLOOKUP(E50,[3]Лист3!$E$9:$G$78,3,FALSE())</f>
        <v>0.00411469907407407</v>
      </c>
      <c r="K50" s="41" t="n">
        <f aca="false">SUM(G50:J50)</f>
        <v>0.0162774305555556</v>
      </c>
      <c r="L50" s="42" t="n">
        <v>22</v>
      </c>
      <c r="M50" s="39"/>
    </row>
    <row r="51" customFormat="false" ht="15" hidden="false" customHeight="false" outlineLevel="0" collapsed="false">
      <c r="A51" s="39" t="n">
        <v>10</v>
      </c>
      <c r="B51" s="39" t="s">
        <v>90</v>
      </c>
      <c r="C51" s="39" t="s">
        <v>49</v>
      </c>
      <c r="D51" s="40" t="s">
        <v>76</v>
      </c>
      <c r="E51" s="39" t="n">
        <v>232</v>
      </c>
      <c r="F51" s="39" t="n">
        <v>1972</v>
      </c>
      <c r="G51" s="41" t="n">
        <v>0.00396527777777778</v>
      </c>
      <c r="H51" s="41" t="n">
        <f aca="false">VLOOKUP(E51,[1]Лист1!$E$9:$G$195,3,FALSE())</f>
        <v>0.00410949074074074</v>
      </c>
      <c r="I51" s="41" t="n">
        <f aca="false">VLOOKUP(E51,[2]Лист1!$E$9:$G$127,3,FALSE())</f>
        <v>0.00413888888888889</v>
      </c>
      <c r="J51" s="41" t="n">
        <f aca="false">VLOOKUP(E51,[3]Лист3!$E$9:$G$78,3,FALSE())</f>
        <v>0.0040787037037037</v>
      </c>
      <c r="K51" s="41" t="n">
        <f aca="false">SUM(G51:J51)</f>
        <v>0.0162923611111111</v>
      </c>
      <c r="L51" s="42" t="n">
        <v>21</v>
      </c>
      <c r="M51" s="39"/>
    </row>
    <row r="52" customFormat="false" ht="15" hidden="false" customHeight="false" outlineLevel="0" collapsed="false">
      <c r="A52" s="39" t="n">
        <v>11</v>
      </c>
      <c r="B52" s="39" t="s">
        <v>91</v>
      </c>
      <c r="C52" s="39"/>
      <c r="D52" s="40" t="s">
        <v>76</v>
      </c>
      <c r="E52" s="39" t="n">
        <v>235</v>
      </c>
      <c r="F52" s="39" t="n">
        <v>1970</v>
      </c>
      <c r="G52" s="41" t="n">
        <v>0.00411215277777778</v>
      </c>
      <c r="H52" s="41" t="n">
        <f aca="false">VLOOKUP(E52,[1]Лист1!$E$9:$G$195,3,FALSE())</f>
        <v>0.00401458333333333</v>
      </c>
      <c r="I52" s="41" t="n">
        <f aca="false">VLOOKUP(E52,[2]Лист1!$E$9:$G$127,3,FALSE())</f>
        <v>0.00419594907407407</v>
      </c>
      <c r="J52" s="41" t="n">
        <f aca="false">VLOOKUP(E52,[3]Лист3!$E$9:$G$78,3,FALSE())</f>
        <v>0.00406851851851852</v>
      </c>
      <c r="K52" s="41" t="n">
        <f aca="false">SUM(G52:J52)</f>
        <v>0.0163912037037037</v>
      </c>
      <c r="L52" s="42" t="n">
        <v>20</v>
      </c>
      <c r="M52" s="39"/>
    </row>
    <row r="53" customFormat="false" ht="15" hidden="false" customHeight="false" outlineLevel="0" collapsed="false">
      <c r="A53" s="39" t="n">
        <v>12</v>
      </c>
      <c r="B53" s="39" t="s">
        <v>92</v>
      </c>
      <c r="C53" s="39" t="s">
        <v>93</v>
      </c>
      <c r="D53" s="40" t="s">
        <v>76</v>
      </c>
      <c r="E53" s="39" t="n">
        <v>240</v>
      </c>
      <c r="F53" s="39" t="n">
        <v>1972</v>
      </c>
      <c r="G53" s="41" t="n">
        <v>0.00406423611111111</v>
      </c>
      <c r="H53" s="41" t="n">
        <f aca="false">VLOOKUP(E53,[1]Лист1!$E$9:$G$195,3,FALSE())</f>
        <v>0.00408761574074074</v>
      </c>
      <c r="I53" s="41" t="n">
        <f aca="false">VLOOKUP(E53,[2]Лист1!$E$9:$G$127,3,FALSE())</f>
        <v>0.0042537037037037</v>
      </c>
      <c r="J53" s="41" t="n">
        <f aca="false">VLOOKUP(E53,[3]Лист3!$E$9:$G$78,3,FALSE())</f>
        <v>0.00418310185185185</v>
      </c>
      <c r="K53" s="41" t="n">
        <f aca="false">SUM(G53:J53)</f>
        <v>0.0165886574074074</v>
      </c>
      <c r="L53" s="42" t="n">
        <v>19</v>
      </c>
      <c r="M53" s="39"/>
    </row>
    <row r="54" customFormat="false" ht="15" hidden="false" customHeight="false" outlineLevel="0" collapsed="false">
      <c r="A54" s="39" t="n">
        <v>13</v>
      </c>
      <c r="B54" s="39" t="s">
        <v>94</v>
      </c>
      <c r="C54" s="39" t="s">
        <v>49</v>
      </c>
      <c r="D54" s="40" t="s">
        <v>76</v>
      </c>
      <c r="E54" s="39" t="n">
        <v>228</v>
      </c>
      <c r="F54" s="39" t="n">
        <v>1966</v>
      </c>
      <c r="G54" s="41" t="n">
        <v>0.00415613425925926</v>
      </c>
      <c r="H54" s="41" t="n">
        <f aca="false">VLOOKUP(E54,[1]Лист1!$E$9:$G$195,3,FALSE())</f>
        <v>0.00416134259259259</v>
      </c>
      <c r="I54" s="41" t="n">
        <f aca="false">VLOOKUP(E54,[2]Лист1!$E$9:$G$127,3,FALSE())</f>
        <v>0.00425717592592593</v>
      </c>
      <c r="J54" s="41" t="n">
        <f aca="false">VLOOKUP(E54,[3]Лист3!$E$9:$G$78,3,FALSE())</f>
        <v>0.00422199074074074</v>
      </c>
      <c r="K54" s="41" t="n">
        <f aca="false">SUM(G54:J54)</f>
        <v>0.0167966435185185</v>
      </c>
      <c r="L54" s="42" t="n">
        <v>18</v>
      </c>
      <c r="M54" s="39"/>
    </row>
    <row r="55" customFormat="false" ht="15" hidden="false" customHeight="false" outlineLevel="0" collapsed="false">
      <c r="A55" s="39" t="n">
        <v>14</v>
      </c>
      <c r="B55" s="39" t="s">
        <v>95</v>
      </c>
      <c r="C55" s="39" t="s">
        <v>96</v>
      </c>
      <c r="D55" s="40" t="s">
        <v>76</v>
      </c>
      <c r="E55" s="39" t="n">
        <v>233</v>
      </c>
      <c r="F55" s="39" t="n">
        <v>1970</v>
      </c>
      <c r="G55" s="41" t="n">
        <v>0.00404479166666667</v>
      </c>
      <c r="H55" s="41" t="n">
        <f aca="false">VLOOKUP(E55,[1]Лист1!$E$9:$G$195,3,FALSE())</f>
        <v>0.00419907407407408</v>
      </c>
      <c r="I55" s="41" t="n">
        <f aca="false">VLOOKUP(E55,[2]Лист1!$E$9:$G$127,3,FALSE())</f>
        <v>0.00429861111111111</v>
      </c>
      <c r="J55" s="41" t="n">
        <f aca="false">VLOOKUP(E55,[3]Лист3!$E$9:$G$78,3,FALSE())</f>
        <v>0.00426354166666667</v>
      </c>
      <c r="K55" s="41" t="n">
        <f aca="false">SUM(G55:J55)</f>
        <v>0.0168060185185185</v>
      </c>
      <c r="L55" s="42" t="n">
        <v>17</v>
      </c>
      <c r="M55" s="39"/>
    </row>
    <row r="56" customFormat="false" ht="15" hidden="false" customHeight="false" outlineLevel="0" collapsed="false">
      <c r="A56" s="39" t="n">
        <v>15</v>
      </c>
      <c r="B56" s="39" t="s">
        <v>97</v>
      </c>
      <c r="C56" s="39" t="s">
        <v>98</v>
      </c>
      <c r="D56" s="40" t="s">
        <v>76</v>
      </c>
      <c r="E56" s="39" t="n">
        <v>242</v>
      </c>
      <c r="F56" s="39" t="n">
        <v>1974</v>
      </c>
      <c r="G56" s="41" t="n">
        <v>0.00427974537037037</v>
      </c>
      <c r="H56" s="41" t="n">
        <f aca="false">VLOOKUP(E56,[1]Лист1!$E$9:$G$195,3,FALSE())</f>
        <v>0.00424166666666667</v>
      </c>
      <c r="I56" s="41" t="n">
        <f aca="false">VLOOKUP(E56,[2]Лист1!$E$9:$G$127,3,FALSE())</f>
        <v>0.00432060185185185</v>
      </c>
      <c r="J56" s="41" t="n">
        <f aca="false">VLOOKUP(E56,[3]Лист3!$E$9:$G$78,3,FALSE())</f>
        <v>0.0042443287037037</v>
      </c>
      <c r="K56" s="41" t="n">
        <f aca="false">SUM(G56:J56)</f>
        <v>0.0170863425925926</v>
      </c>
      <c r="L56" s="42" t="n">
        <v>16</v>
      </c>
      <c r="M56" s="39"/>
    </row>
    <row r="57" customFormat="false" ht="15" hidden="false" customHeight="false" outlineLevel="0" collapsed="false">
      <c r="A57" s="39" t="n">
        <v>16</v>
      </c>
      <c r="B57" s="39" t="s">
        <v>99</v>
      </c>
      <c r="C57" s="39" t="s">
        <v>100</v>
      </c>
      <c r="D57" s="40" t="s">
        <v>76</v>
      </c>
      <c r="E57" s="39" t="n">
        <v>238</v>
      </c>
      <c r="F57" s="39" t="n">
        <v>1970</v>
      </c>
      <c r="G57" s="41" t="n">
        <v>0.00419537037037037</v>
      </c>
      <c r="H57" s="41" t="n">
        <f aca="false">VLOOKUP(E57,[1]Лист1!$E$9:$G$195,3,FALSE())</f>
        <v>0.00435335648148148</v>
      </c>
      <c r="I57" s="41" t="n">
        <f aca="false">VLOOKUP(E57,[2]Лист1!$E$9:$G$127,3,FALSE())</f>
        <v>0.00445173611111111</v>
      </c>
      <c r="J57" s="41" t="n">
        <f aca="false">VLOOKUP(E57,[3]Лист3!$E$9:$G$78,3,FALSE())</f>
        <v>0.00436990740740741</v>
      </c>
      <c r="K57" s="41" t="n">
        <f aca="false">SUM(G57:J57)</f>
        <v>0.0173703703703704</v>
      </c>
      <c r="L57" s="42" t="n">
        <v>15</v>
      </c>
      <c r="M57" s="39"/>
    </row>
    <row r="58" customFormat="false" ht="15" hidden="false" customHeight="false" outlineLevel="0" collapsed="false">
      <c r="A58" s="39" t="n">
        <v>17</v>
      </c>
      <c r="B58" s="39" t="s">
        <v>101</v>
      </c>
      <c r="C58" s="39" t="s">
        <v>49</v>
      </c>
      <c r="D58" s="40" t="s">
        <v>76</v>
      </c>
      <c r="E58" s="39" t="n">
        <v>234</v>
      </c>
      <c r="F58" s="39" t="n">
        <v>1973</v>
      </c>
      <c r="G58" s="41" t="n">
        <v>0.00426458333333333</v>
      </c>
      <c r="H58" s="41" t="n">
        <f aca="false">VLOOKUP(E58,[1]Лист1!$E$9:$G$195,3,FALSE())</f>
        <v>0.00424826388888889</v>
      </c>
      <c r="I58" s="41" t="n">
        <f aca="false">VLOOKUP(E58,[2]Лист1!$E$9:$G$127,3,FALSE())</f>
        <v>0.00450347222222222</v>
      </c>
      <c r="J58" s="41" t="n">
        <f aca="false">VLOOKUP(E58,[3]Лист3!$E$9:$G$78,3,FALSE())</f>
        <v>0.00436388888888889</v>
      </c>
      <c r="K58" s="41" t="n">
        <f aca="false">SUM(G58:J58)</f>
        <v>0.0173802083333333</v>
      </c>
      <c r="L58" s="42" t="n">
        <v>14</v>
      </c>
      <c r="M58" s="39"/>
    </row>
    <row r="59" customFormat="false" ht="15" hidden="false" customHeight="false" outlineLevel="0" collapsed="false">
      <c r="A59" s="39" t="n">
        <v>18</v>
      </c>
      <c r="B59" s="39" t="s">
        <v>102</v>
      </c>
      <c r="C59" s="39"/>
      <c r="D59" s="40" t="s">
        <v>76</v>
      </c>
      <c r="E59" s="39" t="n">
        <v>391</v>
      </c>
      <c r="F59" s="39" t="n">
        <v>1971</v>
      </c>
      <c r="G59" s="41" t="n">
        <v>0.00432349537037037</v>
      </c>
      <c r="H59" s="41" t="n">
        <f aca="false">VLOOKUP(E59,[1]Лист1!$E$9:$G$195,3,FALSE())</f>
        <v>0.00438842592592593</v>
      </c>
      <c r="I59" s="41" t="n">
        <f aca="false">VLOOKUP(E59,[2]Лист1!$E$9:$G$127,3,FALSE())</f>
        <v>0.00449039351851852</v>
      </c>
      <c r="J59" s="41" t="n">
        <f aca="false">VLOOKUP(E59,[3]Лист3!$E$9:$G$78,3,FALSE())</f>
        <v>0.00445277777777778</v>
      </c>
      <c r="K59" s="41" t="n">
        <f aca="false">SUM(G59:J59)</f>
        <v>0.0176550925925926</v>
      </c>
      <c r="L59" s="42" t="n">
        <v>13</v>
      </c>
      <c r="M59" s="39"/>
    </row>
    <row r="60" customFormat="false" ht="15" hidden="false" customHeight="false" outlineLevel="0" collapsed="false">
      <c r="A60" s="39" t="n">
        <v>19</v>
      </c>
      <c r="B60" s="39" t="s">
        <v>103</v>
      </c>
      <c r="C60" s="39" t="s">
        <v>85</v>
      </c>
      <c r="D60" s="40" t="s">
        <v>76</v>
      </c>
      <c r="E60" s="39" t="n">
        <v>227</v>
      </c>
      <c r="F60" s="39" t="n">
        <v>1969</v>
      </c>
      <c r="G60" s="41" t="n">
        <v>0.00429409722222222</v>
      </c>
      <c r="H60" s="41" t="n">
        <f aca="false">VLOOKUP(E60,[1]Лист1!$E$9:$G$195,3,FALSE())</f>
        <v>0.00433275462962963</v>
      </c>
      <c r="I60" s="41" t="n">
        <f aca="false">VLOOKUP(E60,[2]Лист1!$E$9:$G$127,3,FALSE())</f>
        <v>0.00449618055555556</v>
      </c>
      <c r="J60" s="41" t="n">
        <f aca="false">VLOOKUP(E60,[3]Лист3!$E$9:$G$78,3,FALSE())</f>
        <v>0.00568078703703704</v>
      </c>
      <c r="K60" s="41" t="n">
        <f aca="false">SUM(G60:J60)</f>
        <v>0.0188038194444444</v>
      </c>
      <c r="L60" s="42" t="n">
        <v>12</v>
      </c>
      <c r="M60" s="39"/>
    </row>
    <row r="61" customFormat="false" ht="15" hidden="false" customHeight="false" outlineLevel="0" collapsed="false">
      <c r="A61" s="39" t="n">
        <v>20</v>
      </c>
      <c r="B61" s="39" t="s">
        <v>104</v>
      </c>
      <c r="C61" s="39" t="s">
        <v>98</v>
      </c>
      <c r="D61" s="40" t="s">
        <v>76</v>
      </c>
      <c r="E61" s="39" t="n">
        <v>225</v>
      </c>
      <c r="F61" s="39" t="n">
        <v>1972</v>
      </c>
      <c r="G61" s="41" t="n">
        <v>0.00470671296296296</v>
      </c>
      <c r="H61" s="41" t="n">
        <f aca="false">VLOOKUP(E61,[1]Лист1!$E$9:$G$195,3,FALSE())</f>
        <v>0.00467638888888889</v>
      </c>
      <c r="I61" s="41" t="n">
        <f aca="false">VLOOKUP(E61,[2]Лист1!$E$9:$G$127,3,FALSE())</f>
        <v>0.00485648148148148</v>
      </c>
      <c r="J61" s="41" t="n">
        <f aca="false">VLOOKUP(E61,[3]Лист3!$E$9:$G$78,3,FALSE())</f>
        <v>0.00482986111111111</v>
      </c>
      <c r="K61" s="41" t="n">
        <f aca="false">SUM(G61:J61)</f>
        <v>0.0190694444444444</v>
      </c>
      <c r="L61" s="42" t="n">
        <v>11</v>
      </c>
      <c r="M61" s="39"/>
    </row>
    <row r="62" customFormat="false" ht="15" hidden="false" customHeight="false" outlineLevel="0" collapsed="false">
      <c r="A62" s="38" t="s">
        <v>105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A63" s="39" t="n">
        <v>1</v>
      </c>
      <c r="B63" s="39" t="s">
        <v>106</v>
      </c>
      <c r="C63" s="39" t="s">
        <v>107</v>
      </c>
      <c r="D63" s="40" t="s">
        <v>108</v>
      </c>
      <c r="E63" s="39" t="n">
        <v>255</v>
      </c>
      <c r="F63" s="39" t="n">
        <v>1961</v>
      </c>
      <c r="G63" s="41" t="n">
        <v>0.00378159722222222</v>
      </c>
      <c r="H63" s="41" t="n">
        <f aca="false">VLOOKUP(E63,[1]Лист1!$E$9:$G$195,3,FALSE())</f>
        <v>0.00390393518518519</v>
      </c>
      <c r="I63" s="41" t="n">
        <f aca="false">VLOOKUP(E63,[2]Лист1!$E$9:$G$127,3,FALSE())</f>
        <v>0.0038818287037037</v>
      </c>
      <c r="J63" s="41" t="n">
        <f aca="false">VLOOKUP(E63,[3]Лист3!$E$9:$G$78,3,FALSE())</f>
        <v>0.00392025462962963</v>
      </c>
      <c r="K63" s="41" t="n">
        <f aca="false">SUM(G63:J63)</f>
        <v>0.0154876157407407</v>
      </c>
      <c r="L63" s="42" t="n">
        <v>33</v>
      </c>
      <c r="M63" s="39"/>
    </row>
    <row r="64" customFormat="false" ht="15" hidden="false" customHeight="false" outlineLevel="0" collapsed="false">
      <c r="A64" s="39" t="n">
        <v>2</v>
      </c>
      <c r="B64" s="39" t="s">
        <v>109</v>
      </c>
      <c r="C64" s="39" t="s">
        <v>110</v>
      </c>
      <c r="D64" s="40" t="s">
        <v>108</v>
      </c>
      <c r="E64" s="39" t="n">
        <v>253</v>
      </c>
      <c r="F64" s="39" t="n">
        <v>1959</v>
      </c>
      <c r="G64" s="41" t="n">
        <v>0.00385069444444444</v>
      </c>
      <c r="H64" s="41" t="n">
        <f aca="false">VLOOKUP(E64,[1]Лист1!$E$9:$G$195,3,FALSE())</f>
        <v>0.00393530092592593</v>
      </c>
      <c r="I64" s="41" t="n">
        <f aca="false">VLOOKUP(E64,[2]Лист1!$E$9:$G$127,3,FALSE())</f>
        <v>0.00400428240740741</v>
      </c>
      <c r="J64" s="41" t="n">
        <f aca="false">VLOOKUP(E64,[3]Лист3!$E$9:$G$78,3,FALSE())</f>
        <v>0.00399513888888889</v>
      </c>
      <c r="K64" s="41" t="n">
        <f aca="false">SUM(G64:J64)</f>
        <v>0.0157854166666667</v>
      </c>
      <c r="L64" s="42" t="n">
        <v>31</v>
      </c>
      <c r="M64" s="39"/>
    </row>
    <row r="65" customFormat="false" ht="15" hidden="false" customHeight="false" outlineLevel="0" collapsed="false">
      <c r="A65" s="39" t="n">
        <v>3</v>
      </c>
      <c r="B65" s="39" t="s">
        <v>111</v>
      </c>
      <c r="C65" s="39" t="s">
        <v>81</v>
      </c>
      <c r="D65" s="40" t="s">
        <v>108</v>
      </c>
      <c r="E65" s="39" t="n">
        <v>249</v>
      </c>
      <c r="F65" s="39" t="n">
        <v>1964</v>
      </c>
      <c r="G65" s="41" t="n">
        <v>0.00390173611111111</v>
      </c>
      <c r="H65" s="41" t="n">
        <f aca="false">VLOOKUP(E65,[1]Лист1!$E$9:$G$195,3,FALSE())</f>
        <v>0.00399131944444445</v>
      </c>
      <c r="I65" s="41" t="n">
        <f aca="false">VLOOKUP(E65,[2]Лист1!$E$9:$G$127,3,FALSE())</f>
        <v>0.00402731481481481</v>
      </c>
      <c r="J65" s="41" t="n">
        <f aca="false">VLOOKUP(E65,[3]Лист3!$E$9:$G$78,3,FALSE())</f>
        <v>0.00395868055555556</v>
      </c>
      <c r="K65" s="41" t="n">
        <f aca="false">SUM(G65:J65)</f>
        <v>0.0158790509259259</v>
      </c>
      <c r="L65" s="42" t="n">
        <v>29</v>
      </c>
      <c r="M65" s="39"/>
    </row>
    <row r="66" customFormat="false" ht="15" hidden="false" customHeight="false" outlineLevel="0" collapsed="false">
      <c r="A66" s="39" t="n">
        <v>4</v>
      </c>
      <c r="B66" s="39" t="s">
        <v>112</v>
      </c>
      <c r="C66" s="39" t="s">
        <v>113</v>
      </c>
      <c r="D66" s="40" t="s">
        <v>108</v>
      </c>
      <c r="E66" s="39" t="n">
        <v>260</v>
      </c>
      <c r="F66" s="39" t="n">
        <v>1961</v>
      </c>
      <c r="G66" s="41" t="n">
        <v>0.00386840277777778</v>
      </c>
      <c r="H66" s="41" t="n">
        <f aca="false">VLOOKUP(E66,[1]Лист1!$E$9:$G$195,3,FALSE())</f>
        <v>0.00397488425925926</v>
      </c>
      <c r="I66" s="41" t="n">
        <f aca="false">VLOOKUP(E66,[2]Лист1!$E$9:$G$127,3,FALSE())</f>
        <v>0.00403599537037037</v>
      </c>
      <c r="J66" s="41" t="n">
        <f aca="false">VLOOKUP(E66,[3]Лист3!$E$9:$G$78,3,FALSE())</f>
        <v>0.00404201388888889</v>
      </c>
      <c r="K66" s="41" t="n">
        <f aca="false">SUM(G66:J66)</f>
        <v>0.0159212962962963</v>
      </c>
      <c r="L66" s="42" t="n">
        <v>27</v>
      </c>
      <c r="M66" s="39"/>
    </row>
    <row r="67" customFormat="false" ht="15" hidden="false" customHeight="false" outlineLevel="0" collapsed="false">
      <c r="A67" s="39" t="n">
        <v>5</v>
      </c>
      <c r="B67" s="39" t="s">
        <v>114</v>
      </c>
      <c r="C67" s="39" t="s">
        <v>115</v>
      </c>
      <c r="D67" s="40" t="s">
        <v>108</v>
      </c>
      <c r="E67" s="39" t="n">
        <v>257</v>
      </c>
      <c r="F67" s="39" t="n">
        <v>1963</v>
      </c>
      <c r="G67" s="41" t="n">
        <v>0.00395081018518519</v>
      </c>
      <c r="H67" s="41" t="n">
        <v>0.00399074074074074</v>
      </c>
      <c r="I67" s="41" t="n">
        <f aca="false">VLOOKUP(E67,[2]Лист1!$E$9:$G$127,3,FALSE())</f>
        <v>0.00399733796296296</v>
      </c>
      <c r="J67" s="41" t="n">
        <f aca="false">VLOOKUP(E67,[3]Лист3!$E$9:$G$78,3,FALSE())</f>
        <v>0.00404780092592593</v>
      </c>
      <c r="K67" s="41" t="n">
        <f aca="false">SUM(G67:J67)</f>
        <v>0.0159866898148148</v>
      </c>
      <c r="L67" s="42" t="n">
        <v>26</v>
      </c>
      <c r="M67" s="39"/>
    </row>
    <row r="68" customFormat="false" ht="15" hidden="false" customHeight="false" outlineLevel="0" collapsed="false">
      <c r="A68" s="39" t="n">
        <v>6</v>
      </c>
      <c r="B68" s="39" t="s">
        <v>116</v>
      </c>
      <c r="C68" s="39" t="s">
        <v>58</v>
      </c>
      <c r="D68" s="40" t="s">
        <v>108</v>
      </c>
      <c r="E68" s="39" t="n">
        <v>251</v>
      </c>
      <c r="F68" s="39" t="n">
        <v>1962</v>
      </c>
      <c r="G68" s="41" t="n">
        <v>0.00391226851851852</v>
      </c>
      <c r="H68" s="41" t="n">
        <f aca="false">VLOOKUP(E68,[1]Лист1!$E$9:$G$195,3,FALSE())</f>
        <v>0.004009375</v>
      </c>
      <c r="I68" s="41" t="n">
        <f aca="false">VLOOKUP(E68,[2]Лист1!$E$9:$G$127,3,FALSE())</f>
        <v>0.00407407407407408</v>
      </c>
      <c r="J68" s="41" t="n">
        <f aca="false">VLOOKUP(E68,[3]Лист3!$E$9:$G$78,3,FALSE())</f>
        <v>0.00402951388888889</v>
      </c>
      <c r="K68" s="41" t="n">
        <f aca="false">SUM(G68:J68)</f>
        <v>0.0160252314814815</v>
      </c>
      <c r="L68" s="42" t="n">
        <v>25</v>
      </c>
      <c r="M68" s="39"/>
    </row>
    <row r="69" customFormat="false" ht="15" hidden="false" customHeight="false" outlineLevel="0" collapsed="false">
      <c r="A69" s="39" t="n">
        <v>7</v>
      </c>
      <c r="B69" s="39" t="s">
        <v>117</v>
      </c>
      <c r="C69" s="39" t="s">
        <v>81</v>
      </c>
      <c r="D69" s="40" t="s">
        <v>108</v>
      </c>
      <c r="E69" s="39" t="n">
        <v>244</v>
      </c>
      <c r="F69" s="39" t="n">
        <v>1963</v>
      </c>
      <c r="G69" s="41" t="n">
        <v>0.00389467592592593</v>
      </c>
      <c r="H69" s="41" t="n">
        <f aca="false">VLOOKUP(E69,[1]Лист1!$E$9:$G$195,3,FALSE())</f>
        <v>0.00404606481481482</v>
      </c>
      <c r="I69" s="41" t="n">
        <f aca="false">VLOOKUP(E69,[2]Лист1!$E$9:$G$127,3,FALSE())</f>
        <v>0.00414166666666667</v>
      </c>
      <c r="J69" s="41" t="n">
        <f aca="false">VLOOKUP(E69,[3]Лист3!$E$9:$G$78,3,FALSE())</f>
        <v>0.00400034722222222</v>
      </c>
      <c r="K69" s="41" t="n">
        <f aca="false">SUM(G69:J69)</f>
        <v>0.0160827546296296</v>
      </c>
      <c r="L69" s="42" t="n">
        <v>24</v>
      </c>
      <c r="M69" s="39"/>
    </row>
    <row r="70" customFormat="false" ht="15" hidden="false" customHeight="false" outlineLevel="0" collapsed="false">
      <c r="A70" s="39" t="n">
        <v>8</v>
      </c>
      <c r="B70" s="39" t="s">
        <v>118</v>
      </c>
      <c r="C70" s="39" t="s">
        <v>79</v>
      </c>
      <c r="D70" s="40" t="s">
        <v>108</v>
      </c>
      <c r="E70" s="39" t="n">
        <v>258</v>
      </c>
      <c r="F70" s="39" t="n">
        <v>1960</v>
      </c>
      <c r="G70" s="41" t="n">
        <v>0.00392361111111111</v>
      </c>
      <c r="H70" s="41" t="n">
        <f aca="false">VLOOKUP(E70,[1]Лист1!$E$9:$G$195,3,FALSE())</f>
        <v>0.0040806712962963</v>
      </c>
      <c r="I70" s="41" t="n">
        <f aca="false">VLOOKUP(E70,[2]Лист1!$E$9:$G$127,3,FALSE())</f>
        <v>0.00412731481481481</v>
      </c>
      <c r="J70" s="41" t="n">
        <f aca="false">VLOOKUP(E70,[3]Лист3!$E$9:$G$78,3,FALSE())</f>
        <v>0.00412268518518519</v>
      </c>
      <c r="K70" s="41" t="n">
        <f aca="false">SUM(G70:J70)</f>
        <v>0.0162542824074074</v>
      </c>
      <c r="L70" s="42" t="n">
        <v>23</v>
      </c>
      <c r="M70" s="39"/>
    </row>
    <row r="71" customFormat="false" ht="15" hidden="false" customHeight="false" outlineLevel="0" collapsed="false">
      <c r="A71" s="39" t="n">
        <v>9</v>
      </c>
      <c r="B71" s="39" t="s">
        <v>119</v>
      </c>
      <c r="C71" s="39" t="s">
        <v>120</v>
      </c>
      <c r="D71" s="40" t="s">
        <v>108</v>
      </c>
      <c r="E71" s="39" t="n">
        <v>245</v>
      </c>
      <c r="F71" s="39" t="n">
        <v>1956</v>
      </c>
      <c r="G71" s="41" t="n">
        <v>0.0040125</v>
      </c>
      <c r="H71" s="41" t="n">
        <f aca="false">VLOOKUP(E71,[1]Лист1!$E$9:$G$195,3,FALSE())</f>
        <v>0.00416203703703704</v>
      </c>
      <c r="I71" s="41" t="n">
        <f aca="false">VLOOKUP(E71,[2]Лист1!$E$9:$G$127,3,FALSE())</f>
        <v>0.00423414351851852</v>
      </c>
      <c r="J71" s="41" t="n">
        <f aca="false">VLOOKUP(E71,[3]Лист3!$E$9:$G$78,3,FALSE())</f>
        <v>0.00416736111111111</v>
      </c>
      <c r="K71" s="41" t="n">
        <f aca="false">SUM(G71:J71)</f>
        <v>0.0165760416666667</v>
      </c>
      <c r="L71" s="42" t="n">
        <v>22</v>
      </c>
      <c r="M71" s="39"/>
    </row>
    <row r="72" customFormat="false" ht="15" hidden="false" customHeight="false" outlineLevel="0" collapsed="false">
      <c r="A72" s="39" t="n">
        <v>10</v>
      </c>
      <c r="B72" s="39" t="s">
        <v>121</v>
      </c>
      <c r="C72" s="39" t="s">
        <v>122</v>
      </c>
      <c r="D72" s="40" t="s">
        <v>108</v>
      </c>
      <c r="E72" s="39" t="n">
        <v>252</v>
      </c>
      <c r="F72" s="39" t="n">
        <v>1957</v>
      </c>
      <c r="G72" s="41" t="n">
        <v>0.00405358796296296</v>
      </c>
      <c r="H72" s="41" t="n">
        <f aca="false">VLOOKUP(E72,[1]Лист1!$E$9:$G$195,3,FALSE())</f>
        <v>0.00411898148148148</v>
      </c>
      <c r="I72" s="41" t="n">
        <f aca="false">VLOOKUP(E72,[2]Лист1!$E$9:$G$127,3,FALSE())</f>
        <v>0.00421585648148148</v>
      </c>
      <c r="J72" s="41" t="n">
        <f aca="false">VLOOKUP(E72,[3]Лист3!$E$9:$G$78,3,FALSE())</f>
        <v>0.00425335648148148</v>
      </c>
      <c r="K72" s="41" t="n">
        <f aca="false">SUM(G72:J72)</f>
        <v>0.0166417824074074</v>
      </c>
      <c r="L72" s="42" t="n">
        <v>21</v>
      </c>
      <c r="M72" s="39"/>
    </row>
    <row r="73" customFormat="false" ht="15" hidden="false" customHeight="false" outlineLevel="0" collapsed="false">
      <c r="A73" s="39" t="n">
        <v>11</v>
      </c>
      <c r="B73" s="39" t="s">
        <v>123</v>
      </c>
      <c r="C73" s="39" t="s">
        <v>124</v>
      </c>
      <c r="D73" s="40" t="s">
        <v>108</v>
      </c>
      <c r="E73" s="39" t="n">
        <v>256</v>
      </c>
      <c r="F73" s="39" t="n">
        <v>1957</v>
      </c>
      <c r="G73" s="41" t="n">
        <v>0.00418703703703704</v>
      </c>
      <c r="H73" s="41" t="n">
        <f aca="false">VLOOKUP(E73,[1]Лист1!$E$9:$G$195,3,FALSE())</f>
        <v>0.00419178240740741</v>
      </c>
      <c r="I73" s="41" t="n">
        <f aca="false">VLOOKUP(E73,[2]Лист1!$E$9:$G$127,3,FALSE())</f>
        <v>0.00421828703703704</v>
      </c>
      <c r="J73" s="41" t="n">
        <f aca="false">VLOOKUP(E73,[3]Лист3!$E$9:$G$78,3,FALSE())</f>
        <v>0.00424988425925926</v>
      </c>
      <c r="K73" s="41" t="n">
        <f aca="false">SUM(G73:J73)</f>
        <v>0.0168469907407407</v>
      </c>
      <c r="L73" s="42" t="n">
        <v>20</v>
      </c>
      <c r="M73" s="39"/>
    </row>
    <row r="74" customFormat="false" ht="15" hidden="false" customHeight="false" outlineLevel="0" collapsed="false">
      <c r="A74" s="39" t="n">
        <v>12</v>
      </c>
      <c r="B74" s="39" t="s">
        <v>125</v>
      </c>
      <c r="C74" s="39" t="s">
        <v>98</v>
      </c>
      <c r="D74" s="40" t="s">
        <v>108</v>
      </c>
      <c r="E74" s="39" t="n">
        <v>247</v>
      </c>
      <c r="F74" s="39" t="n">
        <v>1957</v>
      </c>
      <c r="G74" s="41" t="n">
        <v>0.00420648148148148</v>
      </c>
      <c r="H74" s="41" t="n">
        <f aca="false">VLOOKUP(E74,[1]Лист1!$E$9:$G$195,3,FALSE())</f>
        <v>0.00419537037037037</v>
      </c>
      <c r="I74" s="41" t="n">
        <f aca="false">VLOOKUP(E74,[2]Лист1!$E$9:$G$127,3,FALSE())</f>
        <v>0.00437256944444444</v>
      </c>
      <c r="J74" s="41" t="n">
        <f aca="false">VLOOKUP(E74,[3]Лист3!$E$9:$G$78,3,FALSE())</f>
        <v>0.00427141203703704</v>
      </c>
      <c r="K74" s="41" t="n">
        <f aca="false">SUM(G74:J74)</f>
        <v>0.0170458333333333</v>
      </c>
      <c r="L74" s="42" t="n">
        <v>19</v>
      </c>
      <c r="M74" s="39"/>
    </row>
    <row r="75" customFormat="false" ht="15" hidden="false" customHeight="false" outlineLevel="0" collapsed="false">
      <c r="A75" s="39" t="n">
        <v>13</v>
      </c>
      <c r="B75" s="39" t="s">
        <v>126</v>
      </c>
      <c r="C75" s="39" t="s">
        <v>127</v>
      </c>
      <c r="D75" s="40" t="s">
        <v>108</v>
      </c>
      <c r="E75" s="39" t="n">
        <v>248</v>
      </c>
      <c r="F75" s="39" t="n">
        <v>1957</v>
      </c>
      <c r="G75" s="41" t="n">
        <v>0.0042712962962963</v>
      </c>
      <c r="H75" s="41" t="n">
        <f aca="false">VLOOKUP(E75,[1]Лист1!$E$9:$G$195,3,FALSE())</f>
        <v>0.00438472222222222</v>
      </c>
      <c r="I75" s="41" t="n">
        <f aca="false">VLOOKUP(E75,[2]Лист1!$E$9:$G$127,3,FALSE())</f>
        <v>0.00437824074074074</v>
      </c>
      <c r="J75" s="41" t="n">
        <f aca="false">VLOOKUP(E75,[3]Лист3!$E$9:$G$78,3,FALSE())</f>
        <v>0.00428333333333333</v>
      </c>
      <c r="K75" s="41" t="n">
        <f aca="false">SUM(G75:J75)</f>
        <v>0.0173175925925926</v>
      </c>
      <c r="L75" s="42" t="n">
        <v>18</v>
      </c>
      <c r="M75" s="39"/>
    </row>
    <row r="76" customFormat="false" ht="15" hidden="false" customHeight="false" outlineLevel="0" collapsed="false">
      <c r="A76" s="39" t="n">
        <v>14</v>
      </c>
      <c r="B76" s="39" t="s">
        <v>128</v>
      </c>
      <c r="C76" s="39" t="s">
        <v>129</v>
      </c>
      <c r="D76" s="40" t="s">
        <v>108</v>
      </c>
      <c r="E76" s="39" t="n">
        <v>254</v>
      </c>
      <c r="F76" s="39" t="n">
        <v>1964</v>
      </c>
      <c r="G76" s="41" t="n">
        <v>0.00416886574074074</v>
      </c>
      <c r="H76" s="41" t="n">
        <f aca="false">VLOOKUP(E76,[1]Лист1!$E$9:$G$195,3,FALSE())</f>
        <v>0.00434814814814815</v>
      </c>
      <c r="I76" s="41" t="n">
        <f aca="false">VLOOKUP(E76,[2]Лист1!$E$9:$G$127,3,FALSE())</f>
        <v>0.00452303240740741</v>
      </c>
      <c r="J76" s="41" t="n">
        <f aca="false">VLOOKUP(E76,[3]Лист3!$E$9:$G$78,3,FALSE())</f>
        <v>0.00428541666666667</v>
      </c>
      <c r="K76" s="41" t="n">
        <f aca="false">SUM(G76:J76)</f>
        <v>0.017325462962963</v>
      </c>
      <c r="L76" s="42" t="n">
        <v>17</v>
      </c>
      <c r="M76" s="39"/>
    </row>
    <row r="77" customFormat="false" ht="15" hidden="false" customHeight="false" outlineLevel="0" collapsed="false">
      <c r="A77" s="39" t="n">
        <v>15</v>
      </c>
      <c r="B77" s="39" t="s">
        <v>130</v>
      </c>
      <c r="C77" s="39" t="s">
        <v>131</v>
      </c>
      <c r="D77" s="40" t="s">
        <v>108</v>
      </c>
      <c r="E77" s="39" t="n">
        <v>259</v>
      </c>
      <c r="F77" s="39" t="n">
        <v>1964</v>
      </c>
      <c r="G77" s="41" t="n">
        <v>0.00428668981481482</v>
      </c>
      <c r="H77" s="41" t="n">
        <f aca="false">VLOOKUP(E77,[1]Лист1!$E$9:$G$195,3,FALSE())</f>
        <v>0.00438148148148148</v>
      </c>
      <c r="I77" s="41" t="n">
        <f aca="false">VLOOKUP(E77,[2]Лист1!$E$9:$G$127,3,FALSE())</f>
        <v>0.00438194444444444</v>
      </c>
      <c r="J77" s="41" t="n">
        <f aca="false">VLOOKUP(E77,[3]Лист3!$E$9:$G$78,3,FALSE())</f>
        <v>0.00444594907407407</v>
      </c>
      <c r="K77" s="41" t="n">
        <f aca="false">SUM(G77:J77)</f>
        <v>0.0174960648148148</v>
      </c>
      <c r="L77" s="42" t="n">
        <v>16</v>
      </c>
      <c r="M77" s="39"/>
    </row>
    <row r="78" customFormat="false" ht="15" hidden="false" customHeight="false" outlineLevel="0" collapsed="false">
      <c r="A78" s="39" t="n">
        <v>16</v>
      </c>
      <c r="B78" s="39" t="s">
        <v>132</v>
      </c>
      <c r="C78" s="39" t="s">
        <v>89</v>
      </c>
      <c r="D78" s="40" t="s">
        <v>108</v>
      </c>
      <c r="E78" s="39" t="n">
        <v>250</v>
      </c>
      <c r="F78" s="39" t="n">
        <v>1957</v>
      </c>
      <c r="G78" s="41" t="n">
        <v>0.00419108796296296</v>
      </c>
      <c r="H78" s="41" t="n">
        <f aca="false">VLOOKUP(E78,[1]Лист1!$E$9:$G$195,3,FALSE())</f>
        <v>0.0046087962962963</v>
      </c>
      <c r="I78" s="41" t="n">
        <f aca="false">VLOOKUP(E78,[2]Лист1!$E$9:$G$127,3,FALSE())</f>
        <v>0.00454155092592593</v>
      </c>
      <c r="J78" s="41" t="n">
        <f aca="false">VLOOKUP(E78,[3]Лист3!$E$9:$G$78,3,FALSE())</f>
        <v>0.00446053240740741</v>
      </c>
      <c r="K78" s="41" t="n">
        <f aca="false">SUM(G78:J78)</f>
        <v>0.0178019675925926</v>
      </c>
      <c r="L78" s="42" t="n">
        <v>15</v>
      </c>
      <c r="M78" s="39"/>
    </row>
    <row r="79" customFormat="false" ht="15" hidden="false" customHeight="false" outlineLevel="0" collapsed="false">
      <c r="A79" s="39" t="n">
        <v>17</v>
      </c>
      <c r="B79" s="39" t="s">
        <v>133</v>
      </c>
      <c r="C79" s="39" t="s">
        <v>49</v>
      </c>
      <c r="D79" s="40" t="s">
        <v>108</v>
      </c>
      <c r="E79" s="39" t="n">
        <v>246</v>
      </c>
      <c r="F79" s="39" t="n">
        <v>1958</v>
      </c>
      <c r="G79" s="41" t="n">
        <v>0.00441064814814815</v>
      </c>
      <c r="H79" s="41" t="n">
        <f aca="false">VLOOKUP(E79,[1]Лист1!$E$9:$G$195,3,FALSE())</f>
        <v>0.00439872685185185</v>
      </c>
      <c r="I79" s="41" t="n">
        <f aca="false">VLOOKUP(E79,[2]Лист1!$E$9:$G$127,3,FALSE())</f>
        <v>0.0046712962962963</v>
      </c>
      <c r="J79" s="41" t="n">
        <f aca="false">VLOOKUP(E79,[3]Лист3!$E$9:$G$78,3,FALSE())</f>
        <v>0.00466608796296296</v>
      </c>
      <c r="K79" s="41" t="n">
        <f aca="false">SUM(G79:J79)</f>
        <v>0.0181467592592593</v>
      </c>
      <c r="L79" s="42" t="n">
        <v>14</v>
      </c>
      <c r="M79" s="39"/>
    </row>
    <row r="80" customFormat="false" ht="15" hidden="false" customHeight="false" outlineLevel="0" collapsed="false">
      <c r="A80" s="38" t="s">
        <v>134</v>
      </c>
      <c r="B80" s="38"/>
      <c r="C80" s="39"/>
      <c r="D80" s="39"/>
      <c r="E80" s="39"/>
      <c r="F80" s="43"/>
      <c r="G80" s="41"/>
      <c r="H80" s="41"/>
      <c r="I80" s="41"/>
      <c r="J80" s="41"/>
      <c r="K80" s="41"/>
      <c r="L80" s="42"/>
      <c r="M80" s="39"/>
    </row>
    <row r="81" customFormat="false" ht="15" hidden="false" customHeight="false" outlineLevel="0" collapsed="false">
      <c r="A81" s="39" t="n">
        <v>1</v>
      </c>
      <c r="B81" s="39" t="s">
        <v>135</v>
      </c>
      <c r="C81" s="39" t="s">
        <v>136</v>
      </c>
      <c r="D81" s="40" t="s">
        <v>137</v>
      </c>
      <c r="E81" s="39" t="n">
        <v>266</v>
      </c>
      <c r="F81" s="39" t="n">
        <v>1998</v>
      </c>
      <c r="G81" s="41" t="n">
        <v>0.00383819444444444</v>
      </c>
      <c r="H81" s="41" t="n">
        <f aca="false">VLOOKUP(E81,[1]Лист1!$E$9:$G$195,3,FALSE())</f>
        <v>0.00391342592592593</v>
      </c>
      <c r="I81" s="41" t="n">
        <f aca="false">VLOOKUP(E81,[2]Лист1!$E$9:$G$127,3,FALSE())</f>
        <v>0.0039318287037037</v>
      </c>
      <c r="J81" s="41"/>
      <c r="K81" s="41" t="n">
        <f aca="false">SUM(G81:J81)</f>
        <v>0.0116834490740741</v>
      </c>
      <c r="L81" s="42" t="n">
        <v>33</v>
      </c>
      <c r="M81" s="39"/>
    </row>
    <row r="82" customFormat="false" ht="15" hidden="false" customHeight="false" outlineLevel="0" collapsed="false">
      <c r="A82" s="39" t="n">
        <v>2</v>
      </c>
      <c r="B82" s="39" t="s">
        <v>138</v>
      </c>
      <c r="C82" s="39" t="s">
        <v>139</v>
      </c>
      <c r="D82" s="40" t="s">
        <v>137</v>
      </c>
      <c r="E82" s="39" t="n">
        <v>267</v>
      </c>
      <c r="F82" s="39" t="n">
        <v>1997</v>
      </c>
      <c r="G82" s="41" t="n">
        <v>0.0039337962962963</v>
      </c>
      <c r="H82" s="41" t="n">
        <f aca="false">VLOOKUP(E82,[1]Лист1!$E$9:$G$195,3,FALSE())</f>
        <v>0.0039994212962963</v>
      </c>
      <c r="I82" s="41" t="n">
        <f aca="false">VLOOKUP(E82,[2]Лист1!$E$9:$G$127,3,FALSE())</f>
        <v>0.00401886574074074</v>
      </c>
      <c r="J82" s="41"/>
      <c r="K82" s="41" t="n">
        <f aca="false">SUM(G82:J82)</f>
        <v>0.0119520833333333</v>
      </c>
      <c r="L82" s="42" t="n">
        <v>31</v>
      </c>
      <c r="M82" s="39"/>
    </row>
    <row r="83" customFormat="false" ht="15" hidden="false" customHeight="false" outlineLevel="0" collapsed="false">
      <c r="A83" s="39" t="n">
        <v>3</v>
      </c>
      <c r="B83" s="39" t="s">
        <v>140</v>
      </c>
      <c r="C83" s="39" t="s">
        <v>39</v>
      </c>
      <c r="D83" s="40" t="s">
        <v>137</v>
      </c>
      <c r="E83" s="39" t="n">
        <v>265</v>
      </c>
      <c r="F83" s="39" t="n">
        <v>1998</v>
      </c>
      <c r="G83" s="41" t="n">
        <v>0.00397673611111111</v>
      </c>
      <c r="H83" s="41" t="n">
        <f aca="false">VLOOKUP(E83,[1]Лист1!$E$9:$G$195,3,FALSE())</f>
        <v>0.00407569444444444</v>
      </c>
      <c r="I83" s="41" t="n">
        <f aca="false">VLOOKUP(E83,[2]Лист1!$E$9:$G$127,3,FALSE())</f>
        <v>0.0041275462962963</v>
      </c>
      <c r="J83" s="41"/>
      <c r="K83" s="41" t="n">
        <f aca="false">SUM(G83:J83)</f>
        <v>0.0121799768518519</v>
      </c>
      <c r="L83" s="42" t="n">
        <v>29</v>
      </c>
      <c r="M83" s="39"/>
    </row>
    <row r="84" customFormat="false" ht="15" hidden="false" customHeight="false" outlineLevel="0" collapsed="false">
      <c r="A84" s="39" t="n">
        <v>4</v>
      </c>
      <c r="B84" s="39" t="s">
        <v>141</v>
      </c>
      <c r="C84" s="39" t="s">
        <v>142</v>
      </c>
      <c r="D84" s="40" t="s">
        <v>137</v>
      </c>
      <c r="E84" s="39" t="n">
        <v>264</v>
      </c>
      <c r="F84" s="39" t="n">
        <v>1998</v>
      </c>
      <c r="G84" s="41" t="n">
        <v>0.00405462962962963</v>
      </c>
      <c r="H84" s="41" t="n">
        <f aca="false">VLOOKUP(E84,[1]Лист1!$E$9:$G$195,3,FALSE())</f>
        <v>0.00414791666666667</v>
      </c>
      <c r="I84" s="41" t="n">
        <f aca="false">VLOOKUP(E84,[2]Лист1!$E$9:$G$127,3,FALSE())</f>
        <v>0.00408738425925926</v>
      </c>
      <c r="J84" s="41"/>
      <c r="K84" s="41" t="n">
        <f aca="false">SUM(G84:J84)</f>
        <v>0.0122899305555556</v>
      </c>
      <c r="L84" s="42" t="n">
        <v>27</v>
      </c>
      <c r="M84" s="39"/>
    </row>
    <row r="85" customFormat="false" ht="15" hidden="false" customHeight="false" outlineLevel="0" collapsed="false">
      <c r="A85" s="39" t="n">
        <v>5</v>
      </c>
      <c r="B85" s="39" t="s">
        <v>143</v>
      </c>
      <c r="C85" s="39" t="s">
        <v>144</v>
      </c>
      <c r="D85" s="40" t="s">
        <v>137</v>
      </c>
      <c r="E85" s="39" t="n">
        <v>262</v>
      </c>
      <c r="F85" s="39" t="n">
        <v>1998</v>
      </c>
      <c r="G85" s="41" t="n">
        <v>0.00402453703703704</v>
      </c>
      <c r="H85" s="41" t="n">
        <f aca="false">VLOOKUP(E85,[1]Лист1!$E$9:$G$195,3,FALSE())</f>
        <v>0.00414641203703704</v>
      </c>
      <c r="I85" s="41" t="n">
        <f aca="false">VLOOKUP(E85,[2]Лист1!$E$9:$G$127,3,FALSE())</f>
        <v>0.00413726851851852</v>
      </c>
      <c r="J85" s="41"/>
      <c r="K85" s="41" t="n">
        <f aca="false">SUM(G85:J85)</f>
        <v>0.0123082175925926</v>
      </c>
      <c r="L85" s="42" t="n">
        <v>26</v>
      </c>
      <c r="M85" s="39"/>
    </row>
    <row r="86" customFormat="false" ht="15" hidden="false" customHeight="false" outlineLevel="0" collapsed="false">
      <c r="A86" s="39" t="n">
        <v>6</v>
      </c>
      <c r="B86" s="39" t="s">
        <v>145</v>
      </c>
      <c r="C86" s="39" t="s">
        <v>39</v>
      </c>
      <c r="D86" s="40" t="s">
        <v>137</v>
      </c>
      <c r="E86" s="39" t="n">
        <v>263</v>
      </c>
      <c r="F86" s="39" t="n">
        <v>1998</v>
      </c>
      <c r="G86" s="41" t="n">
        <v>0.0040775462962963</v>
      </c>
      <c r="H86" s="41" t="n">
        <f aca="false">VLOOKUP(E86,[1]Лист1!$E$9:$G$195,3,FALSE())</f>
        <v>0.004246875</v>
      </c>
      <c r="I86" s="41" t="n">
        <f aca="false">VLOOKUP(E86,[2]Лист1!$E$9:$G$127,3,FALSE())</f>
        <v>0.00433645833333333</v>
      </c>
      <c r="J86" s="41"/>
      <c r="K86" s="41" t="n">
        <f aca="false">SUM(G86:J86)</f>
        <v>0.0126608796296296</v>
      </c>
      <c r="L86" s="42" t="n">
        <v>25</v>
      </c>
      <c r="M86" s="39"/>
    </row>
    <row r="87" customFormat="false" ht="15" hidden="false" customHeight="false" outlineLevel="0" collapsed="false">
      <c r="A87" s="39" t="n">
        <v>7</v>
      </c>
      <c r="B87" s="39" t="s">
        <v>146</v>
      </c>
      <c r="C87" s="39" t="n">
        <v>461</v>
      </c>
      <c r="D87" s="40" t="s">
        <v>137</v>
      </c>
      <c r="E87" s="39" t="n">
        <v>270</v>
      </c>
      <c r="F87" s="39" t="n">
        <v>1998</v>
      </c>
      <c r="G87" s="41" t="n">
        <v>0.00424872685185185</v>
      </c>
      <c r="H87" s="41" t="n">
        <f aca="false">VLOOKUP(E87,[1]Лист1!$E$9:$G$195,3,FALSE())</f>
        <v>0.00424872685185185</v>
      </c>
      <c r="I87" s="41" t="n">
        <f aca="false">VLOOKUP(E87,[2]Лист1!$E$9:$G$127,3,FALSE())</f>
        <v>0.004259375</v>
      </c>
      <c r="J87" s="41"/>
      <c r="K87" s="41" t="n">
        <f aca="false">SUM(G87:J87)</f>
        <v>0.0127568287037037</v>
      </c>
      <c r="L87" s="42" t="n">
        <v>24</v>
      </c>
      <c r="M87" s="39"/>
    </row>
    <row r="88" customFormat="false" ht="15" hidden="false" customHeight="false" outlineLevel="0" collapsed="false">
      <c r="A88" s="39" t="n">
        <v>8</v>
      </c>
      <c r="B88" s="39" t="s">
        <v>147</v>
      </c>
      <c r="C88" s="39" t="s">
        <v>139</v>
      </c>
      <c r="D88" s="40" t="s">
        <v>137</v>
      </c>
      <c r="E88" s="39" t="n">
        <v>269</v>
      </c>
      <c r="F88" s="39" t="n">
        <v>1998</v>
      </c>
      <c r="G88" s="41" t="n">
        <v>0.00428275462962963</v>
      </c>
      <c r="H88" s="41" t="n">
        <f aca="false">VLOOKUP(E88,[1]Лист1!$E$9:$G$195,3,FALSE())</f>
        <v>0.00426631944444445</v>
      </c>
      <c r="I88" s="41" t="n">
        <f aca="false">VLOOKUP(E88,[2]Лист1!$E$9:$G$127,3,FALSE())</f>
        <v>0.00424965277777778</v>
      </c>
      <c r="J88" s="41"/>
      <c r="K88" s="41" t="n">
        <f aca="false">SUM(G88:J88)</f>
        <v>0.0127987268518519</v>
      </c>
      <c r="L88" s="42" t="n">
        <v>23</v>
      </c>
      <c r="M88" s="39"/>
    </row>
    <row r="89" customFormat="false" ht="15" hidden="false" customHeight="false" outlineLevel="0" collapsed="false">
      <c r="A89" s="39" t="n">
        <v>9</v>
      </c>
      <c r="B89" s="39" t="s">
        <v>148</v>
      </c>
      <c r="C89" s="39" t="s">
        <v>149</v>
      </c>
      <c r="D89" s="40" t="s">
        <v>137</v>
      </c>
      <c r="E89" s="39" t="n">
        <v>268</v>
      </c>
      <c r="F89" s="39" t="n">
        <v>1997</v>
      </c>
      <c r="G89" s="41" t="n">
        <v>0.00449270833333333</v>
      </c>
      <c r="H89" s="41" t="n">
        <f aca="false">VLOOKUP(E89,[1]Лист1!$E$9:$G$195,3,FALSE())</f>
        <v>0.00436168981481482</v>
      </c>
      <c r="I89" s="41" t="n">
        <f aca="false">VLOOKUP(E89,[2]Лист1!$E$9:$G$127,3,FALSE())</f>
        <v>0.0045212962962963</v>
      </c>
      <c r="J89" s="41"/>
      <c r="K89" s="41" t="n">
        <f aca="false">SUM(G89:J89)</f>
        <v>0.0133756944444444</v>
      </c>
      <c r="L89" s="42" t="n">
        <v>22</v>
      </c>
      <c r="M89" s="39"/>
    </row>
    <row r="90" customFormat="false" ht="15" hidden="false" customHeight="false" outlineLevel="0" collapsed="false">
      <c r="A90" s="39" t="n">
        <v>10</v>
      </c>
      <c r="B90" s="39" t="s">
        <v>150</v>
      </c>
      <c r="C90" s="39" t="n">
        <v>461</v>
      </c>
      <c r="D90" s="40" t="s">
        <v>137</v>
      </c>
      <c r="E90" s="39" t="n">
        <v>261</v>
      </c>
      <c r="F90" s="39" t="n">
        <v>1998</v>
      </c>
      <c r="G90" s="41" t="n">
        <v>0.00512164351851852</v>
      </c>
      <c r="H90" s="41" t="n">
        <f aca="false">VLOOKUP(E90,[1]Лист1!$E$9:$G$195,3,FALSE())</f>
        <v>0.00507881944444445</v>
      </c>
      <c r="I90" s="41" t="n">
        <f aca="false">VLOOKUP(E90,[2]Лист1!$E$9:$G$127,3,FALSE())</f>
        <v>0.00465069444444444</v>
      </c>
      <c r="J90" s="41"/>
      <c r="K90" s="41" t="n">
        <f aca="false">SUM(G90:J90)</f>
        <v>0.0148511574074074</v>
      </c>
      <c r="L90" s="42" t="n">
        <v>21</v>
      </c>
      <c r="M90" s="39"/>
    </row>
    <row r="91" customFormat="false" ht="15" hidden="false" customHeight="false" outlineLevel="0" collapsed="false">
      <c r="A91" s="38" t="s">
        <v>151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" hidden="false" customHeight="false" outlineLevel="0" collapsed="false">
      <c r="A92" s="39" t="n">
        <v>1</v>
      </c>
      <c r="B92" s="39" t="s">
        <v>152</v>
      </c>
      <c r="C92" s="39" t="s">
        <v>41</v>
      </c>
      <c r="D92" s="40" t="s">
        <v>153</v>
      </c>
      <c r="E92" s="39" t="n">
        <v>271</v>
      </c>
      <c r="F92" s="39" t="n">
        <v>1993</v>
      </c>
      <c r="G92" s="41" t="n">
        <v>0.00405648148148148</v>
      </c>
      <c r="H92" s="41" t="n">
        <f aca="false">VLOOKUP(E92,[1]Лист1!$E$9:$G$195,3,FALSE())</f>
        <v>0.00406782407407407</v>
      </c>
      <c r="I92" s="41" t="n">
        <f aca="false">VLOOKUP(E92,[2]Лист1!$E$9:$G$127,3,FALSE())</f>
        <v>0.00408055555555556</v>
      </c>
      <c r="J92" s="41"/>
      <c r="K92" s="41" t="n">
        <f aca="false">SUM(G92:J92)</f>
        <v>0.0122048611111111</v>
      </c>
      <c r="L92" s="42" t="n">
        <v>33</v>
      </c>
      <c r="M92" s="39"/>
    </row>
    <row r="93" customFormat="false" ht="15" hidden="false" customHeight="false" outlineLevel="0" collapsed="false">
      <c r="A93" s="39" t="n">
        <v>2</v>
      </c>
      <c r="B93" s="39" t="s">
        <v>154</v>
      </c>
      <c r="C93" s="39"/>
      <c r="D93" s="40" t="s">
        <v>153</v>
      </c>
      <c r="E93" s="39" t="n">
        <v>273</v>
      </c>
      <c r="F93" s="39" t="n">
        <v>1986</v>
      </c>
      <c r="G93" s="41" t="n">
        <v>0.00413287037037037</v>
      </c>
      <c r="H93" s="41" t="n">
        <f aca="false">VLOOKUP(E93,[1]Лист1!$E$9:$G$195,3,FALSE())</f>
        <v>0.00418206018518519</v>
      </c>
      <c r="I93" s="41" t="n">
        <f aca="false">VLOOKUP(E93,[2]Лист1!$E$9:$G$127,3,FALSE())</f>
        <v>0.00424895833333333</v>
      </c>
      <c r="J93" s="41"/>
      <c r="K93" s="41" t="n">
        <f aca="false">SUM(G93:J93)</f>
        <v>0.0125638888888889</v>
      </c>
      <c r="L93" s="42" t="n">
        <v>31</v>
      </c>
      <c r="M93" s="39"/>
    </row>
    <row r="94" customFormat="false" ht="15" hidden="false" customHeight="false" outlineLevel="0" collapsed="false">
      <c r="A94" s="39" t="n">
        <v>3</v>
      </c>
      <c r="B94" s="39" t="s">
        <v>155</v>
      </c>
      <c r="C94" s="39" t="s">
        <v>41</v>
      </c>
      <c r="D94" s="40" t="s">
        <v>153</v>
      </c>
      <c r="E94" s="39" t="n">
        <v>274</v>
      </c>
      <c r="F94" s="39" t="n">
        <v>1993</v>
      </c>
      <c r="G94" s="41" t="n">
        <v>0.00423148148148148</v>
      </c>
      <c r="H94" s="41" t="n">
        <f aca="false">VLOOKUP(E94,[1]Лист1!$E$9:$G$195,3,FALSE())</f>
        <v>0.00423622685185185</v>
      </c>
      <c r="I94" s="41" t="n">
        <f aca="false">VLOOKUP(E94,[2]Лист1!$E$9:$G$127,3,FALSE())</f>
        <v>0.00425243055555556</v>
      </c>
      <c r="J94" s="41"/>
      <c r="K94" s="41" t="n">
        <f aca="false">SUM(G94:J94)</f>
        <v>0.0127201388888889</v>
      </c>
      <c r="L94" s="42" t="n">
        <v>29</v>
      </c>
      <c r="M94" s="39"/>
    </row>
    <row r="95" customFormat="false" ht="15" hidden="false" customHeight="false" outlineLevel="0" collapsed="false">
      <c r="A95" s="39" t="n">
        <v>4</v>
      </c>
      <c r="B95" s="39" t="s">
        <v>156</v>
      </c>
      <c r="C95" s="39" t="s">
        <v>129</v>
      </c>
      <c r="D95" s="40" t="s">
        <v>153</v>
      </c>
      <c r="E95" s="39" t="n">
        <v>272</v>
      </c>
      <c r="F95" s="39" t="n">
        <v>1992</v>
      </c>
      <c r="G95" s="41" t="n">
        <v>0.00431180555555556</v>
      </c>
      <c r="H95" s="41" t="n">
        <f aca="false">VLOOKUP(E95,[1]Лист1!$E$9:$G$195,3,FALSE())</f>
        <v>0.00449479166666667</v>
      </c>
      <c r="I95" s="41" t="n">
        <f aca="false">VLOOKUP(E95,[2]Лист1!$E$9:$G$127,3,FALSE())</f>
        <v>0.00461354166666667</v>
      </c>
      <c r="J95" s="41"/>
      <c r="K95" s="41" t="n">
        <f aca="false">SUM(G95:J95)</f>
        <v>0.0134201388888889</v>
      </c>
      <c r="L95" s="42" t="n">
        <v>27</v>
      </c>
      <c r="M95" s="39"/>
    </row>
    <row r="96" customFormat="false" ht="15" hidden="false" customHeight="false" outlineLevel="0" collapsed="false">
      <c r="A96" s="39" t="n">
        <v>5</v>
      </c>
      <c r="B96" s="39" t="s">
        <v>157</v>
      </c>
      <c r="C96" s="39" t="s">
        <v>49</v>
      </c>
      <c r="D96" s="40" t="s">
        <v>153</v>
      </c>
      <c r="E96" s="39" t="n">
        <v>275</v>
      </c>
      <c r="F96" s="39" t="n">
        <v>1989</v>
      </c>
      <c r="G96" s="41" t="n">
        <v>0.00461342592592593</v>
      </c>
      <c r="H96" s="41" t="n">
        <f aca="false">VLOOKUP(E96,[1]Лист1!$E$9:$G$195,3,FALSE())</f>
        <v>0.00461585648148148</v>
      </c>
      <c r="I96" s="41" t="n">
        <f aca="false">VLOOKUP(E96,[2]Лист1!$E$9:$G$127,3,FALSE())</f>
        <v>0.00465497685185185</v>
      </c>
      <c r="J96" s="41"/>
      <c r="K96" s="41" t="n">
        <f aca="false">SUM(G96:J96)</f>
        <v>0.0138842592592593</v>
      </c>
      <c r="L96" s="42" t="n">
        <v>26</v>
      </c>
      <c r="M96" s="39"/>
    </row>
    <row r="97" customFormat="false" ht="15" hidden="false" customHeight="false" outlineLevel="0" collapsed="false">
      <c r="A97" s="38" t="s">
        <v>158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5" hidden="false" customHeight="false" outlineLevel="0" collapsed="false">
      <c r="A98" s="39" t="n">
        <v>1</v>
      </c>
      <c r="B98" s="39" t="s">
        <v>159</v>
      </c>
      <c r="C98" s="39" t="s">
        <v>160</v>
      </c>
      <c r="D98" s="40" t="s">
        <v>161</v>
      </c>
      <c r="E98" s="39" t="n">
        <v>339</v>
      </c>
      <c r="F98" s="39" t="n">
        <v>1995</v>
      </c>
      <c r="G98" s="41" t="n">
        <v>0.004284375</v>
      </c>
      <c r="H98" s="41" t="n">
        <f aca="false">VLOOKUP(E98,[1]Лист1!$E$9:$G$195,3,FALSE())</f>
        <v>0.00405416666666667</v>
      </c>
      <c r="I98" s="41" t="n">
        <f aca="false">VLOOKUP(E98,[2]Лист1!$E$9:$G$127,3,FALSE())</f>
        <v>0.00438726851851852</v>
      </c>
      <c r="J98" s="41"/>
      <c r="K98" s="41" t="n">
        <f aca="false">SUM(G98:J98)</f>
        <v>0.0127258101851852</v>
      </c>
      <c r="L98" s="42" t="n">
        <v>33</v>
      </c>
      <c r="M98" s="39"/>
    </row>
    <row r="99" customFormat="false" ht="15" hidden="false" customHeight="false" outlineLevel="0" collapsed="false">
      <c r="A99" s="39" t="n">
        <v>2</v>
      </c>
      <c r="B99" s="39" t="s">
        <v>162</v>
      </c>
      <c r="C99" s="39"/>
      <c r="D99" s="40" t="s">
        <v>161</v>
      </c>
      <c r="E99" s="39" t="n">
        <v>276</v>
      </c>
      <c r="F99" s="39" t="n">
        <v>1996</v>
      </c>
      <c r="G99" s="41" t="n">
        <v>0.00672719907407407</v>
      </c>
      <c r="H99" s="41" t="n">
        <f aca="false">VLOOKUP(E99,[1]Лист1!$E$9:$G$195,3,FALSE())</f>
        <v>0.00676550925925926</v>
      </c>
      <c r="I99" s="41" t="n">
        <f aca="false">VLOOKUP(E99,[2]Лист1!$E$9:$G$127,3,FALSE())</f>
        <v>0.00678090277777778</v>
      </c>
      <c r="J99" s="41"/>
      <c r="K99" s="41" t="n">
        <f aca="false">SUM(G99:J99)</f>
        <v>0.0202736111111111</v>
      </c>
      <c r="L99" s="42" t="n">
        <v>31</v>
      </c>
      <c r="M99" s="39"/>
    </row>
    <row r="100" customFormat="false" ht="15" hidden="false" customHeight="false" outlineLevel="0" collapsed="false">
      <c r="A100" s="38" t="s">
        <v>163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5" hidden="false" customHeight="false" outlineLevel="0" collapsed="false">
      <c r="A101" s="39" t="n">
        <v>1</v>
      </c>
      <c r="B101" s="39" t="s">
        <v>164</v>
      </c>
      <c r="C101" s="39" t="s">
        <v>41</v>
      </c>
      <c r="D101" s="40" t="s">
        <v>165</v>
      </c>
      <c r="E101" s="39" t="n">
        <v>289</v>
      </c>
      <c r="F101" s="39" t="n">
        <v>1973</v>
      </c>
      <c r="G101" s="41" t="n">
        <v>0.00463194444444445</v>
      </c>
      <c r="H101" s="41" t="n">
        <f aca="false">VLOOKUP(E101,[1]Лист1!$E$9:$G$195,3,FALSE())</f>
        <v>0.00454490740740741</v>
      </c>
      <c r="I101" s="41" t="n">
        <f aca="false">VLOOKUP(E101,[2]Лист1!$E$9:$G$127,3,FALSE())</f>
        <v>0.00469861111111111</v>
      </c>
      <c r="J101" s="41"/>
      <c r="K101" s="41" t="n">
        <f aca="false">SUM(G101:J101)</f>
        <v>0.013875462962963</v>
      </c>
      <c r="L101" s="42" t="n">
        <v>33</v>
      </c>
      <c r="M101" s="39"/>
    </row>
    <row r="102" customFormat="false" ht="15" hidden="false" customHeight="false" outlineLevel="0" collapsed="false">
      <c r="A102" s="45" t="s">
        <v>166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5" hidden="false" customHeight="false" outlineLevel="0" collapsed="false">
      <c r="A103" s="39" t="n">
        <v>1</v>
      </c>
      <c r="B103" s="39" t="s">
        <v>167</v>
      </c>
      <c r="C103" s="39" t="s">
        <v>168</v>
      </c>
      <c r="D103" s="40" t="s">
        <v>169</v>
      </c>
      <c r="E103" s="39" t="n">
        <v>282</v>
      </c>
      <c r="F103" s="39" t="n">
        <v>1951</v>
      </c>
      <c r="G103" s="41" t="n">
        <v>0.00430416666666667</v>
      </c>
      <c r="H103" s="41" t="n">
        <f aca="false">VLOOKUP(E103,[1]Лист1!$E$9:$G$195,3,FALSE())</f>
        <v>0.00433252314814815</v>
      </c>
      <c r="I103" s="41" t="n">
        <f aca="false">VLOOKUP(E103,[2]Лист1!$E$9:$G$127,3,FALSE())</f>
        <v>0.00434560185185185</v>
      </c>
      <c r="J103" s="41"/>
      <c r="K103" s="41" t="n">
        <f aca="false">SUM(G103:J103)</f>
        <v>0.0129822916666667</v>
      </c>
      <c r="L103" s="42" t="n">
        <v>33</v>
      </c>
      <c r="M103" s="39"/>
    </row>
    <row r="104" customFormat="false" ht="15" hidden="false" customHeight="false" outlineLevel="0" collapsed="false">
      <c r="A104" s="39" t="n">
        <v>2</v>
      </c>
      <c r="B104" s="39" t="s">
        <v>170</v>
      </c>
      <c r="C104" s="39" t="s">
        <v>81</v>
      </c>
      <c r="D104" s="40" t="s">
        <v>169</v>
      </c>
      <c r="E104" s="39" t="n">
        <v>285</v>
      </c>
      <c r="F104" s="39" t="n">
        <v>1952</v>
      </c>
      <c r="G104" s="41" t="n">
        <v>0.0043568287037037</v>
      </c>
      <c r="H104" s="41" t="n">
        <f aca="false">VLOOKUP(E104,[1]Лист1!$E$9:$G$195,3,FALSE())</f>
        <v>0.0044744212962963</v>
      </c>
      <c r="I104" s="41" t="n">
        <f aca="false">VLOOKUP(E104,[2]Лист1!$E$9:$G$127,3,FALSE())</f>
        <v>0.00456643518518519</v>
      </c>
      <c r="J104" s="41"/>
      <c r="K104" s="41" t="n">
        <f aca="false">SUM(G104:J104)</f>
        <v>0.0133976851851852</v>
      </c>
      <c r="L104" s="42" t="n">
        <v>31</v>
      </c>
      <c r="M104" s="39"/>
    </row>
    <row r="105" customFormat="false" ht="15" hidden="false" customHeight="false" outlineLevel="0" collapsed="false">
      <c r="A105" s="39" t="n">
        <v>3</v>
      </c>
      <c r="B105" s="39" t="s">
        <v>171</v>
      </c>
      <c r="C105" s="39" t="s">
        <v>98</v>
      </c>
      <c r="D105" s="40" t="s">
        <v>169</v>
      </c>
      <c r="E105" s="39" t="n">
        <v>281</v>
      </c>
      <c r="F105" s="39" t="n">
        <v>1951</v>
      </c>
      <c r="G105" s="41" t="n">
        <v>0.00448310185185185</v>
      </c>
      <c r="H105" s="41" t="n">
        <f aca="false">VLOOKUP(E105,[1]Лист1!$E$9:$G$195,3,FALSE())</f>
        <v>0.00465277777777778</v>
      </c>
      <c r="I105" s="41" t="n">
        <f aca="false">VLOOKUP(E105,[2]Лист1!$E$9:$G$127,3,FALSE())</f>
        <v>0.00453449074074074</v>
      </c>
      <c r="J105" s="41"/>
      <c r="K105" s="41" t="n">
        <f aca="false">SUM(G105:J105)</f>
        <v>0.0136703703703704</v>
      </c>
      <c r="L105" s="42" t="n">
        <v>29</v>
      </c>
      <c r="M105" s="39"/>
    </row>
    <row r="106" customFormat="false" ht="15" hidden="false" customHeight="false" outlineLevel="0" collapsed="false">
      <c r="A106" s="39" t="n">
        <v>4</v>
      </c>
      <c r="B106" s="39" t="s">
        <v>172</v>
      </c>
      <c r="C106" s="39" t="s">
        <v>173</v>
      </c>
      <c r="D106" s="40" t="s">
        <v>169</v>
      </c>
      <c r="E106" s="39" t="n">
        <v>287</v>
      </c>
      <c r="F106" s="39" t="n">
        <v>1954</v>
      </c>
      <c r="G106" s="41" t="n">
        <v>0.00454722222222222</v>
      </c>
      <c r="H106" s="41" t="n">
        <f aca="false">VLOOKUP(E106,[1]Лист1!$E$9:$G$195,3,FALSE())</f>
        <v>0.00453530092592593</v>
      </c>
      <c r="I106" s="41" t="n">
        <f aca="false">VLOOKUP(E106,[2]Лист1!$E$9:$G$127,3,FALSE())</f>
        <v>0.00465347222222222</v>
      </c>
      <c r="J106" s="41"/>
      <c r="K106" s="41" t="n">
        <f aca="false">SUM(G106:J106)</f>
        <v>0.0137359953703704</v>
      </c>
      <c r="L106" s="42" t="n">
        <v>27</v>
      </c>
      <c r="M106" s="39"/>
    </row>
    <row r="107" customFormat="false" ht="15" hidden="false" customHeight="false" outlineLevel="0" collapsed="false">
      <c r="A107" s="39" t="n">
        <v>5</v>
      </c>
      <c r="B107" s="39" t="s">
        <v>174</v>
      </c>
      <c r="C107" s="39" t="s">
        <v>89</v>
      </c>
      <c r="D107" s="40" t="s">
        <v>169</v>
      </c>
      <c r="E107" s="39" t="n">
        <v>284</v>
      </c>
      <c r="F107" s="39" t="n">
        <v>1948</v>
      </c>
      <c r="G107" s="41" t="n">
        <v>0.00454675925925926</v>
      </c>
      <c r="H107" s="41" t="n">
        <f aca="false">VLOOKUP(E107,[1]Лист1!$E$9:$G$195,3,FALSE())</f>
        <v>0.00459849537037037</v>
      </c>
      <c r="I107" s="41" t="n">
        <f aca="false">VLOOKUP(E107,[2]Лист1!$E$9:$G$127,3,FALSE())</f>
        <v>0.00465775462962963</v>
      </c>
      <c r="J107" s="41"/>
      <c r="K107" s="41" t="n">
        <f aca="false">SUM(G107:J107)</f>
        <v>0.0138030092592593</v>
      </c>
      <c r="L107" s="42" t="n">
        <v>26</v>
      </c>
      <c r="M107" s="39"/>
    </row>
    <row r="108" customFormat="false" ht="15" hidden="false" customHeight="false" outlineLevel="0" collapsed="false">
      <c r="A108" s="39" t="n">
        <v>6</v>
      </c>
      <c r="B108" s="39" t="s">
        <v>175</v>
      </c>
      <c r="C108" s="39"/>
      <c r="D108" s="40" t="s">
        <v>169</v>
      </c>
      <c r="E108" s="39" t="n">
        <v>279</v>
      </c>
      <c r="F108" s="39" t="n">
        <v>1950</v>
      </c>
      <c r="G108" s="41" t="n">
        <v>0.00467824074074074</v>
      </c>
      <c r="H108" s="41" t="n">
        <f aca="false">VLOOKUP(E108,[1]Лист1!$E$9:$G$195,3,FALSE())</f>
        <v>0.00477152777777778</v>
      </c>
      <c r="I108" s="41" t="n">
        <f aca="false">VLOOKUP(E108,[2]Лист1!$E$9:$G$127,3,FALSE())</f>
        <v>0.00472430555555556</v>
      </c>
      <c r="J108" s="41"/>
      <c r="K108" s="41" t="n">
        <f aca="false">SUM(G108:J108)</f>
        <v>0.0141740740740741</v>
      </c>
      <c r="L108" s="42" t="n">
        <v>25</v>
      </c>
      <c r="M108" s="39"/>
    </row>
    <row r="109" customFormat="false" ht="15" hidden="false" customHeight="false" outlineLevel="0" collapsed="false">
      <c r="A109" s="39" t="n">
        <v>7</v>
      </c>
      <c r="B109" s="39" t="s">
        <v>176</v>
      </c>
      <c r="C109" s="39" t="s">
        <v>177</v>
      </c>
      <c r="D109" s="40" t="s">
        <v>169</v>
      </c>
      <c r="E109" s="39" t="n">
        <v>286</v>
      </c>
      <c r="F109" s="39" t="n">
        <v>1946</v>
      </c>
      <c r="G109" s="41" t="n">
        <v>0.00476689814814815</v>
      </c>
      <c r="H109" s="41" t="n">
        <f aca="false">VLOOKUP(E109,[1]Лист1!$E$9:$G$195,3,FALSE())</f>
        <v>0.00480960648148148</v>
      </c>
      <c r="I109" s="41" t="n">
        <f aca="false">VLOOKUP(E109,[2]Лист1!$E$9:$G$127,3,FALSE())</f>
        <v>0.00484965277777778</v>
      </c>
      <c r="J109" s="41"/>
      <c r="K109" s="41" t="n">
        <f aca="false">SUM(G109:J109)</f>
        <v>0.0144261574074074</v>
      </c>
      <c r="L109" s="42" t="n">
        <v>24</v>
      </c>
      <c r="M109" s="39"/>
    </row>
    <row r="110" customFormat="false" ht="15" hidden="false" customHeight="false" outlineLevel="0" collapsed="false">
      <c r="A110" s="39" t="n">
        <v>8</v>
      </c>
      <c r="B110" s="39" t="s">
        <v>178</v>
      </c>
      <c r="C110" s="39" t="s">
        <v>49</v>
      </c>
      <c r="D110" s="40" t="s">
        <v>169</v>
      </c>
      <c r="E110" s="39" t="n">
        <v>283</v>
      </c>
      <c r="F110" s="39" t="n">
        <v>1954</v>
      </c>
      <c r="G110" s="41" t="n">
        <v>0.00501701388888889</v>
      </c>
      <c r="H110" s="41" t="n">
        <f aca="false">VLOOKUP(E110,[1]Лист1!$E$9:$G$195,3,FALSE())</f>
        <v>0.00507569444444444</v>
      </c>
      <c r="I110" s="41" t="n">
        <f aca="false">VLOOKUP(E110,[2]Лист1!$E$9:$G$127,3,FALSE())</f>
        <v>0.00511747685185185</v>
      </c>
      <c r="J110" s="41"/>
      <c r="K110" s="41" t="n">
        <f aca="false">SUM(G110:J110)</f>
        <v>0.0152101851851852</v>
      </c>
      <c r="L110" s="42" t="n">
        <v>23</v>
      </c>
      <c r="M110" s="39"/>
      <c r="O110" s="46"/>
    </row>
    <row r="111" customFormat="false" ht="15" hidden="false" customHeight="false" outlineLevel="0" collapsed="false">
      <c r="A111" s="39" t="n">
        <v>9</v>
      </c>
      <c r="B111" s="39" t="s">
        <v>179</v>
      </c>
      <c r="C111" s="39" t="s">
        <v>79</v>
      </c>
      <c r="D111" s="40" t="s">
        <v>169</v>
      </c>
      <c r="E111" s="39" t="n">
        <v>280</v>
      </c>
      <c r="F111" s="39" t="n">
        <v>1947</v>
      </c>
      <c r="G111" s="41" t="n">
        <v>0.00520590277777778</v>
      </c>
      <c r="H111" s="41" t="n">
        <f aca="false">VLOOKUP(E111,[1]Лист1!$E$9:$G$195,3,FALSE())</f>
        <v>0.00509502314814815</v>
      </c>
      <c r="I111" s="41" t="n">
        <f aca="false">VLOOKUP(E111,[2]Лист1!$E$9:$G$127,3,FALSE())</f>
        <v>0.00515787037037037</v>
      </c>
      <c r="J111" s="41"/>
      <c r="K111" s="41" t="n">
        <f aca="false">SUM(G111:J111)</f>
        <v>0.0154587962962963</v>
      </c>
      <c r="L111" s="42" t="n">
        <v>22</v>
      </c>
      <c r="M111" s="39"/>
      <c r="O111" s="46"/>
    </row>
    <row r="112" customFormat="false" ht="15" hidden="false" customHeight="false" outlineLevel="0" collapsed="false">
      <c r="A112" s="39" t="n">
        <v>10</v>
      </c>
      <c r="B112" s="39" t="s">
        <v>180</v>
      </c>
      <c r="C112" s="39" t="s">
        <v>181</v>
      </c>
      <c r="D112" s="40" t="s">
        <v>169</v>
      </c>
      <c r="E112" s="39" t="n">
        <v>278</v>
      </c>
      <c r="F112" s="39" t="n">
        <v>1947</v>
      </c>
      <c r="G112" s="41" t="n">
        <v>0.0048693287037037</v>
      </c>
      <c r="H112" s="41" t="n">
        <f aca="false">VLOOKUP(E112,[1]Лист1!$E$9:$G$195,3,FALSE())</f>
        <v>0.00481041666666667</v>
      </c>
      <c r="I112" s="41" t="n">
        <f aca="false">VLOOKUP(E112,[2]Лист1!$E$9:$G$127,3,FALSE())</f>
        <v>0.00673634259259259</v>
      </c>
      <c r="J112" s="41"/>
      <c r="K112" s="41" t="n">
        <f aca="false">SUM(G112:J112)</f>
        <v>0.016416087962963</v>
      </c>
      <c r="L112" s="42" t="n">
        <v>21</v>
      </c>
      <c r="M112" s="39"/>
      <c r="O112" s="46"/>
    </row>
    <row r="113" customFormat="false" ht="15" hidden="false" customHeight="false" outlineLevel="0" collapsed="false">
      <c r="A113" s="39" t="n">
        <v>11</v>
      </c>
      <c r="B113" s="39" t="s">
        <v>182</v>
      </c>
      <c r="C113" s="39" t="s">
        <v>183</v>
      </c>
      <c r="D113" s="40" t="s">
        <v>169</v>
      </c>
      <c r="E113" s="39" t="n">
        <v>277</v>
      </c>
      <c r="F113" s="39" t="n">
        <v>1953</v>
      </c>
      <c r="G113" s="41" t="n">
        <v>0.00588553240740741</v>
      </c>
      <c r="H113" s="41" t="n">
        <f aca="false">VLOOKUP(E113,[1]Лист1!$E$9:$G$195,3,FALSE())</f>
        <v>0.00565902777777778</v>
      </c>
      <c r="I113" s="41" t="n">
        <f aca="false">VLOOKUP(E113,[2]Лист1!$E$9:$G$127,3,FALSE())</f>
        <v>0.00546770833333333</v>
      </c>
      <c r="J113" s="41"/>
      <c r="K113" s="41" t="n">
        <f aca="false">SUM(G113:J113)</f>
        <v>0.0170122685185185</v>
      </c>
      <c r="L113" s="42" t="n">
        <v>20</v>
      </c>
      <c r="M113" s="39"/>
    </row>
    <row r="114" customFormat="false" ht="15" hidden="false" customHeight="false" outlineLevel="0" collapsed="false">
      <c r="A114" s="39" t="n">
        <v>12</v>
      </c>
      <c r="B114" s="39" t="s">
        <v>184</v>
      </c>
      <c r="C114" s="39" t="s">
        <v>185</v>
      </c>
      <c r="D114" s="40" t="s">
        <v>169</v>
      </c>
      <c r="E114" s="39" t="n">
        <v>288</v>
      </c>
      <c r="F114" s="39" t="n">
        <v>1951</v>
      </c>
      <c r="G114" s="41" t="n">
        <v>0.0063556712962963</v>
      </c>
      <c r="H114" s="41" t="s">
        <v>186</v>
      </c>
      <c r="I114" s="41" t="s">
        <v>186</v>
      </c>
      <c r="J114" s="41"/>
      <c r="K114" s="41" t="n">
        <f aca="false">SUM(G114:J114)</f>
        <v>0.0063556712962963</v>
      </c>
      <c r="L114" s="42" t="n">
        <v>19</v>
      </c>
      <c r="M114" s="39"/>
    </row>
    <row r="115" customFormat="false" ht="15" hidden="false" customHeight="false" outlineLevel="0" collapsed="false">
      <c r="A115" s="38" t="s">
        <v>187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5" hidden="false" customHeight="false" outlineLevel="0" collapsed="false">
      <c r="A116" s="39" t="n">
        <v>1</v>
      </c>
      <c r="B116" s="39" t="s">
        <v>188</v>
      </c>
      <c r="C116" s="39" t="s">
        <v>189</v>
      </c>
      <c r="D116" s="40" t="s">
        <v>190</v>
      </c>
      <c r="E116" s="39" t="n">
        <v>296</v>
      </c>
      <c r="F116" s="39" t="n">
        <v>1999</v>
      </c>
      <c r="G116" s="41" t="n">
        <v>0.00398645833333333</v>
      </c>
      <c r="H116" s="41" t="n">
        <f aca="false">VLOOKUP(E116,[1]Лист1!$E$9:$G$195,3,FALSE())</f>
        <v>0.00393657407407407</v>
      </c>
      <c r="I116" s="41"/>
      <c r="J116" s="41"/>
      <c r="K116" s="41" t="n">
        <f aca="false">SUM(G116:J116)</f>
        <v>0.00792303240740741</v>
      </c>
      <c r="L116" s="42" t="n">
        <v>33</v>
      </c>
      <c r="M116" s="39"/>
      <c r="O116" s="46"/>
    </row>
    <row r="117" customFormat="false" ht="15" hidden="false" customHeight="false" outlineLevel="0" collapsed="false">
      <c r="A117" s="39" t="n">
        <v>2</v>
      </c>
      <c r="B117" s="39" t="s">
        <v>191</v>
      </c>
      <c r="C117" s="39" t="s">
        <v>149</v>
      </c>
      <c r="D117" s="40" t="s">
        <v>190</v>
      </c>
      <c r="E117" s="39" t="n">
        <v>300</v>
      </c>
      <c r="F117" s="39" t="n">
        <v>1999</v>
      </c>
      <c r="G117" s="41" t="n">
        <v>0.00404641203703704</v>
      </c>
      <c r="H117" s="41" t="n">
        <f aca="false">VLOOKUP(E117,[1]Лист1!$E$9:$G$195,3,FALSE())</f>
        <v>0.00403252314814815</v>
      </c>
      <c r="I117" s="41"/>
      <c r="J117" s="41"/>
      <c r="K117" s="41" t="n">
        <f aca="false">SUM(G117:J117)</f>
        <v>0.00807893518518519</v>
      </c>
      <c r="L117" s="42" t="n">
        <v>31</v>
      </c>
      <c r="M117" s="39"/>
      <c r="O117" s="46"/>
    </row>
    <row r="118" customFormat="false" ht="15" hidden="false" customHeight="false" outlineLevel="0" collapsed="false">
      <c r="A118" s="39" t="n">
        <v>3</v>
      </c>
      <c r="B118" s="39" t="s">
        <v>192</v>
      </c>
      <c r="C118" s="39" t="s">
        <v>193</v>
      </c>
      <c r="D118" s="40" t="s">
        <v>190</v>
      </c>
      <c r="E118" s="39" t="n">
        <v>306</v>
      </c>
      <c r="F118" s="39" t="n">
        <v>1999</v>
      </c>
      <c r="G118" s="41" t="n">
        <v>0.00404050925925926</v>
      </c>
      <c r="H118" s="41" t="n">
        <f aca="false">VLOOKUP(E118,[1]Лист1!$E$9:$G$195,3,FALSE())</f>
        <v>0.0040443287037037</v>
      </c>
      <c r="I118" s="41"/>
      <c r="J118" s="41"/>
      <c r="K118" s="41" t="n">
        <f aca="false">SUM(G118:J118)</f>
        <v>0.00808483796296296</v>
      </c>
      <c r="L118" s="42" t="n">
        <v>29</v>
      </c>
      <c r="M118" s="39"/>
      <c r="O118" s="46"/>
    </row>
    <row r="119" customFormat="false" ht="15" hidden="false" customHeight="false" outlineLevel="0" collapsed="false">
      <c r="A119" s="39" t="n">
        <v>4</v>
      </c>
      <c r="B119" s="39" t="s">
        <v>194</v>
      </c>
      <c r="C119" s="39" t="s">
        <v>195</v>
      </c>
      <c r="D119" s="40" t="s">
        <v>190</v>
      </c>
      <c r="E119" s="39" t="n">
        <v>292</v>
      </c>
      <c r="F119" s="39" t="n">
        <v>1999</v>
      </c>
      <c r="G119" s="41" t="n">
        <v>0.00410972222222222</v>
      </c>
      <c r="H119" s="41" t="n">
        <f aca="false">VLOOKUP(E119,[1]Лист1!$E$9:$G$195,3,FALSE())</f>
        <v>0.00401979166666667</v>
      </c>
      <c r="I119" s="41"/>
      <c r="J119" s="41"/>
      <c r="K119" s="41" t="n">
        <f aca="false">SUM(G119:J119)</f>
        <v>0.00812951388888889</v>
      </c>
      <c r="L119" s="42" t="n">
        <v>27</v>
      </c>
      <c r="M119" s="39"/>
      <c r="O119" s="46"/>
    </row>
    <row r="120" customFormat="false" ht="15" hidden="false" customHeight="false" outlineLevel="0" collapsed="false">
      <c r="A120" s="39" t="n">
        <v>5</v>
      </c>
      <c r="B120" s="39" t="s">
        <v>196</v>
      </c>
      <c r="C120" s="39" t="s">
        <v>197</v>
      </c>
      <c r="D120" s="40" t="s">
        <v>190</v>
      </c>
      <c r="E120" s="39" t="n">
        <v>302</v>
      </c>
      <c r="F120" s="39" t="n">
        <v>2000</v>
      </c>
      <c r="G120" s="41" t="n">
        <v>0.00410185185185185</v>
      </c>
      <c r="H120" s="41" t="n">
        <f aca="false">VLOOKUP(E120,[1]Лист1!$E$9:$G$195,3,FALSE())</f>
        <v>0.00419780092592593</v>
      </c>
      <c r="I120" s="41"/>
      <c r="J120" s="41"/>
      <c r="K120" s="41" t="n">
        <f aca="false">SUM(G120:J120)</f>
        <v>0.00829965277777778</v>
      </c>
      <c r="L120" s="42" t="n">
        <v>26</v>
      </c>
      <c r="M120" s="39"/>
      <c r="O120" s="46"/>
    </row>
    <row r="121" customFormat="false" ht="15" hidden="false" customHeight="false" outlineLevel="0" collapsed="false">
      <c r="A121" s="39" t="n">
        <v>6</v>
      </c>
      <c r="B121" s="39" t="s">
        <v>198</v>
      </c>
      <c r="C121" s="47" t="s">
        <v>199</v>
      </c>
      <c r="D121" s="40" t="s">
        <v>190</v>
      </c>
      <c r="E121" s="39" t="n">
        <v>305</v>
      </c>
      <c r="F121" s="39" t="n">
        <v>2000</v>
      </c>
      <c r="G121" s="41" t="n">
        <v>0.00421006944444444</v>
      </c>
      <c r="H121" s="41" t="n">
        <f aca="false">VLOOKUP(E121,[1]Лист1!$E$9:$G$195,3,FALSE())</f>
        <v>0.00422314814814815</v>
      </c>
      <c r="I121" s="41"/>
      <c r="J121" s="41"/>
      <c r="K121" s="41" t="n">
        <f aca="false">SUM(G121:J121)</f>
        <v>0.00843321759259259</v>
      </c>
      <c r="L121" s="42" t="n">
        <v>25</v>
      </c>
      <c r="M121" s="39"/>
      <c r="O121" s="46"/>
    </row>
    <row r="122" customFormat="false" ht="15" hidden="false" customHeight="false" outlineLevel="0" collapsed="false">
      <c r="A122" s="39" t="n">
        <v>7</v>
      </c>
      <c r="B122" s="39" t="s">
        <v>200</v>
      </c>
      <c r="C122" s="47" t="n">
        <v>461</v>
      </c>
      <c r="D122" s="40" t="s">
        <v>190</v>
      </c>
      <c r="E122" s="39" t="n">
        <v>303</v>
      </c>
      <c r="F122" s="39" t="n">
        <v>1999</v>
      </c>
      <c r="G122" s="41" t="n">
        <v>0.00420173611111111</v>
      </c>
      <c r="H122" s="41" t="n">
        <f aca="false">VLOOKUP(E122,[1]Лист1!$E$9:$G$195,3,FALSE())</f>
        <v>0.00424976851851852</v>
      </c>
      <c r="I122" s="41"/>
      <c r="J122" s="41"/>
      <c r="K122" s="41" t="n">
        <f aca="false">SUM(G122:J122)</f>
        <v>0.00845150462962963</v>
      </c>
      <c r="L122" s="42" t="n">
        <v>24</v>
      </c>
      <c r="M122" s="39"/>
      <c r="O122" s="46"/>
    </row>
    <row r="123" customFormat="false" ht="15" hidden="false" customHeight="false" outlineLevel="0" collapsed="false">
      <c r="A123" s="39" t="n">
        <v>8</v>
      </c>
      <c r="B123" s="39" t="s">
        <v>201</v>
      </c>
      <c r="C123" s="47" t="s">
        <v>136</v>
      </c>
      <c r="D123" s="40" t="s">
        <v>190</v>
      </c>
      <c r="E123" s="39" t="n">
        <v>304</v>
      </c>
      <c r="F123" s="39" t="n">
        <v>2000</v>
      </c>
      <c r="G123" s="41" t="n">
        <v>0.00427939814814815</v>
      </c>
      <c r="H123" s="41" t="n">
        <f aca="false">VLOOKUP(E123,[1]Лист1!$E$9:$G$195,3,FALSE())</f>
        <v>0.00427743055555556</v>
      </c>
      <c r="I123" s="41"/>
      <c r="J123" s="41"/>
      <c r="K123" s="41" t="n">
        <f aca="false">SUM(G123:J123)</f>
        <v>0.00855682870370371</v>
      </c>
      <c r="L123" s="42" t="n">
        <v>23</v>
      </c>
      <c r="M123" s="39"/>
      <c r="O123" s="46"/>
    </row>
    <row r="124" customFormat="false" ht="15" hidden="false" customHeight="false" outlineLevel="0" collapsed="false">
      <c r="A124" s="39" t="n">
        <v>9</v>
      </c>
      <c r="B124" s="39" t="s">
        <v>202</v>
      </c>
      <c r="C124" s="47" t="s">
        <v>203</v>
      </c>
      <c r="D124" s="40" t="s">
        <v>190</v>
      </c>
      <c r="E124" s="39" t="n">
        <v>301</v>
      </c>
      <c r="F124" s="39" t="n">
        <v>2000</v>
      </c>
      <c r="G124" s="41" t="n">
        <v>0.00426365740740741</v>
      </c>
      <c r="H124" s="41" t="n">
        <f aca="false">VLOOKUP(E124,[1]Лист1!$E$9:$G$195,3,FALSE())</f>
        <v>0.00435023148148148</v>
      </c>
      <c r="I124" s="41"/>
      <c r="J124" s="41"/>
      <c r="K124" s="41" t="n">
        <f aca="false">SUM(G124:J124)</f>
        <v>0.00861388888888889</v>
      </c>
      <c r="L124" s="42" t="n">
        <v>22</v>
      </c>
      <c r="M124" s="39"/>
      <c r="O124" s="46"/>
    </row>
    <row r="125" customFormat="false" ht="15" hidden="false" customHeight="false" outlineLevel="0" collapsed="false">
      <c r="A125" s="39" t="n">
        <v>10</v>
      </c>
      <c r="B125" s="39" t="s">
        <v>204</v>
      </c>
      <c r="C125" s="47" t="s">
        <v>205</v>
      </c>
      <c r="D125" s="40" t="s">
        <v>190</v>
      </c>
      <c r="E125" s="39" t="n">
        <v>299</v>
      </c>
      <c r="F125" s="39" t="n">
        <v>2000</v>
      </c>
      <c r="G125" s="41" t="n">
        <v>0.00431296296296296</v>
      </c>
      <c r="H125" s="41" t="n">
        <f aca="false">VLOOKUP(E125,[1]Лист1!$E$9:$G$195,3,FALSE())</f>
        <v>0.00436805555555556</v>
      </c>
      <c r="I125" s="41"/>
      <c r="J125" s="41"/>
      <c r="K125" s="41" t="n">
        <f aca="false">SUM(G125:J125)</f>
        <v>0.00868101851851852</v>
      </c>
      <c r="L125" s="42" t="n">
        <v>21</v>
      </c>
      <c r="M125" s="39"/>
      <c r="O125" s="46"/>
    </row>
    <row r="126" customFormat="false" ht="15" hidden="false" customHeight="false" outlineLevel="0" collapsed="false">
      <c r="A126" s="39" t="n">
        <v>11</v>
      </c>
      <c r="B126" s="39" t="s">
        <v>206</v>
      </c>
      <c r="C126" s="47" t="n">
        <v>461</v>
      </c>
      <c r="D126" s="40" t="s">
        <v>190</v>
      </c>
      <c r="E126" s="39" t="n">
        <v>307</v>
      </c>
      <c r="F126" s="39" t="n">
        <v>1999</v>
      </c>
      <c r="G126" s="41" t="n">
        <v>0.00446064814814815</v>
      </c>
      <c r="H126" s="41" t="n">
        <f aca="false">VLOOKUP(E126,[1]Лист1!$E$9:$G$195,3,FALSE())</f>
        <v>0.00440023148148148</v>
      </c>
      <c r="I126" s="41"/>
      <c r="J126" s="41"/>
      <c r="K126" s="41" t="n">
        <f aca="false">SUM(G126:J126)</f>
        <v>0.00886087962962963</v>
      </c>
      <c r="L126" s="42" t="n">
        <v>20</v>
      </c>
      <c r="M126" s="39"/>
      <c r="O126" s="46"/>
    </row>
    <row r="127" customFormat="false" ht="15" hidden="false" customHeight="false" outlineLevel="0" collapsed="false">
      <c r="A127" s="39" t="n">
        <v>12</v>
      </c>
      <c r="B127" s="39" t="s">
        <v>207</v>
      </c>
      <c r="C127" s="39" t="s">
        <v>136</v>
      </c>
      <c r="D127" s="40" t="s">
        <v>190</v>
      </c>
      <c r="E127" s="39" t="n">
        <v>294</v>
      </c>
      <c r="F127" s="39" t="n">
        <v>2000</v>
      </c>
      <c r="G127" s="41" t="n">
        <v>0.00447708333333333</v>
      </c>
      <c r="H127" s="41" t="n">
        <f aca="false">VLOOKUP(E127,[1]Лист1!$E$9:$G$195,3,FALSE())</f>
        <v>0.004484375</v>
      </c>
      <c r="I127" s="41"/>
      <c r="J127" s="41"/>
      <c r="K127" s="41" t="n">
        <f aca="false">SUM(G127:J127)</f>
        <v>0.00896145833333333</v>
      </c>
      <c r="L127" s="42" t="n">
        <v>19</v>
      </c>
      <c r="M127" s="39"/>
      <c r="O127" s="46"/>
    </row>
    <row r="128" customFormat="false" ht="15" hidden="false" customHeight="false" outlineLevel="0" collapsed="false">
      <c r="A128" s="39" t="n">
        <v>13</v>
      </c>
      <c r="B128" s="39" t="s">
        <v>208</v>
      </c>
      <c r="C128" s="39" t="s">
        <v>199</v>
      </c>
      <c r="D128" s="40" t="s">
        <v>190</v>
      </c>
      <c r="E128" s="39" t="n">
        <v>291</v>
      </c>
      <c r="F128" s="39" t="n">
        <v>2000</v>
      </c>
      <c r="G128" s="41" t="n">
        <v>0.00449930555555556</v>
      </c>
      <c r="H128" s="41" t="n">
        <f aca="false">VLOOKUP(E128,[1]Лист1!$E$9:$G$195,3,FALSE())</f>
        <v>0.00449224537037037</v>
      </c>
      <c r="I128" s="41"/>
      <c r="J128" s="41"/>
      <c r="K128" s="41" t="n">
        <f aca="false">SUM(G128:J128)</f>
        <v>0.00899155092592593</v>
      </c>
      <c r="L128" s="42" t="n">
        <v>18</v>
      </c>
      <c r="M128" s="39"/>
      <c r="O128" s="46"/>
    </row>
    <row r="129" customFormat="false" ht="15" hidden="false" customHeight="false" outlineLevel="0" collapsed="false">
      <c r="A129" s="39" t="n">
        <v>14</v>
      </c>
      <c r="B129" s="39" t="s">
        <v>209</v>
      </c>
      <c r="C129" s="39" t="s">
        <v>197</v>
      </c>
      <c r="D129" s="40" t="s">
        <v>190</v>
      </c>
      <c r="E129" s="39" t="n">
        <v>295</v>
      </c>
      <c r="F129" s="39" t="n">
        <v>2000</v>
      </c>
      <c r="G129" s="41" t="n">
        <v>0.00471747685185185</v>
      </c>
      <c r="H129" s="41" t="n">
        <f aca="false">VLOOKUP(E129,[1]Лист1!$E$9:$G$195,3,FALSE())</f>
        <v>0.00456134259259259</v>
      </c>
      <c r="I129" s="41"/>
      <c r="J129" s="41"/>
      <c r="K129" s="41" t="n">
        <f aca="false">SUM(G129:J129)</f>
        <v>0.00927881944444444</v>
      </c>
      <c r="L129" s="42" t="n">
        <v>17</v>
      </c>
      <c r="M129" s="39"/>
      <c r="O129" s="46"/>
    </row>
    <row r="130" customFormat="false" ht="15" hidden="false" customHeight="false" outlineLevel="0" collapsed="false">
      <c r="A130" s="39" t="n">
        <v>15</v>
      </c>
      <c r="B130" s="39" t="s">
        <v>210</v>
      </c>
      <c r="C130" s="39" t="s">
        <v>197</v>
      </c>
      <c r="D130" s="40" t="s">
        <v>190</v>
      </c>
      <c r="E130" s="39" t="n">
        <v>297</v>
      </c>
      <c r="F130" s="39" t="n">
        <v>2000</v>
      </c>
      <c r="G130" s="41" t="n">
        <v>0.00470798611111111</v>
      </c>
      <c r="H130" s="41" t="n">
        <f aca="false">VLOOKUP(E130,[1]Лист1!$E$9:$G$195,3,FALSE())</f>
        <v>0.00469027777777778</v>
      </c>
      <c r="I130" s="41"/>
      <c r="J130" s="41"/>
      <c r="K130" s="41" t="n">
        <f aca="false">SUM(G130:J130)</f>
        <v>0.00939826388888889</v>
      </c>
      <c r="L130" s="42" t="n">
        <v>16</v>
      </c>
      <c r="M130" s="39"/>
      <c r="O130" s="46"/>
    </row>
    <row r="131" customFormat="false" ht="15" hidden="false" customHeight="false" outlineLevel="0" collapsed="false">
      <c r="A131" s="39" t="n">
        <v>16</v>
      </c>
      <c r="B131" s="39" t="s">
        <v>211</v>
      </c>
      <c r="C131" s="39" t="s">
        <v>197</v>
      </c>
      <c r="D131" s="40" t="s">
        <v>190</v>
      </c>
      <c r="E131" s="39" t="n">
        <v>293</v>
      </c>
      <c r="F131" s="39" t="n">
        <v>2000</v>
      </c>
      <c r="G131" s="41" t="n">
        <v>0.00482314814814815</v>
      </c>
      <c r="H131" s="41" t="n">
        <f aca="false">VLOOKUP(E131,[1]Лист1!$E$9:$G$195,3,FALSE())</f>
        <v>0.00473634259259259</v>
      </c>
      <c r="I131" s="41"/>
      <c r="J131" s="41"/>
      <c r="K131" s="41" t="n">
        <f aca="false">SUM(G131:J131)</f>
        <v>0.00955949074074074</v>
      </c>
      <c r="L131" s="42" t="n">
        <v>15</v>
      </c>
      <c r="M131" s="39"/>
      <c r="O131" s="46"/>
    </row>
    <row r="132" customFormat="false" ht="15" hidden="false" customHeight="false" outlineLevel="0" collapsed="false">
      <c r="A132" s="39" t="n">
        <v>17</v>
      </c>
      <c r="B132" s="39" t="s">
        <v>212</v>
      </c>
      <c r="C132" s="39" t="s">
        <v>129</v>
      </c>
      <c r="D132" s="40" t="s">
        <v>190</v>
      </c>
      <c r="E132" s="39" t="n">
        <v>298</v>
      </c>
      <c r="F132" s="39" t="n">
        <v>2000</v>
      </c>
      <c r="G132" s="41" t="n">
        <v>0.00509525462962963</v>
      </c>
      <c r="H132" s="41" t="n">
        <f aca="false">VLOOKUP(E132,[1]Лист1!$E$9:$G$195,3,FALSE())</f>
        <v>0.00484421296296296</v>
      </c>
      <c r="I132" s="41"/>
      <c r="J132" s="41"/>
      <c r="K132" s="41" t="n">
        <f aca="false">SUM(G132:J132)</f>
        <v>0.00993946759259259</v>
      </c>
      <c r="L132" s="42" t="n">
        <v>14</v>
      </c>
      <c r="M132" s="39"/>
      <c r="O132" s="46"/>
    </row>
    <row r="133" customFormat="false" ht="15" hidden="false" customHeight="false" outlineLevel="0" collapsed="false">
      <c r="A133" s="39" t="n">
        <v>18</v>
      </c>
      <c r="B133" s="39" t="s">
        <v>213</v>
      </c>
      <c r="C133" s="39" t="s">
        <v>39</v>
      </c>
      <c r="D133" s="40" t="s">
        <v>190</v>
      </c>
      <c r="E133" s="39" t="n">
        <v>290</v>
      </c>
      <c r="F133" s="39" t="n">
        <v>2000</v>
      </c>
      <c r="G133" s="41" t="n">
        <v>0.00559571759259259</v>
      </c>
      <c r="H133" s="41" t="n">
        <f aca="false">VLOOKUP(E133,[1]Лист1!$E$9:$G$195,3,FALSE())</f>
        <v>0.00492002314814815</v>
      </c>
      <c r="I133" s="41"/>
      <c r="J133" s="41"/>
      <c r="K133" s="41" t="n">
        <f aca="false">SUM(G133:J133)</f>
        <v>0.0105157407407407</v>
      </c>
      <c r="L133" s="42" t="n">
        <v>13</v>
      </c>
      <c r="M133" s="39"/>
      <c r="O133" s="46"/>
    </row>
    <row r="134" customFormat="false" ht="15" hidden="false" customHeight="false" outlineLevel="0" collapsed="false">
      <c r="A134" s="48" t="s">
        <v>214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O134" s="46"/>
    </row>
    <row r="135" customFormat="false" ht="15" hidden="false" customHeight="false" outlineLevel="0" collapsed="false">
      <c r="A135" s="49" t="n">
        <v>1</v>
      </c>
      <c r="B135" s="39" t="s">
        <v>215</v>
      </c>
      <c r="C135" s="39" t="s">
        <v>189</v>
      </c>
      <c r="D135" s="40" t="s">
        <v>216</v>
      </c>
      <c r="E135" s="39" t="n">
        <v>312</v>
      </c>
      <c r="F135" s="39" t="n">
        <v>1998</v>
      </c>
      <c r="G135" s="41" t="n">
        <v>0.00422476851851852</v>
      </c>
      <c r="H135" s="41" t="n">
        <f aca="false">VLOOKUP(E135,[1]Лист1!$E$9:$G$195,3,FALSE())</f>
        <v>0.00428900462962963</v>
      </c>
      <c r="I135" s="41"/>
      <c r="J135" s="41"/>
      <c r="K135" s="41" t="n">
        <f aca="false">SUM(G135:J135)</f>
        <v>0.00851377314814815</v>
      </c>
      <c r="L135" s="42" t="n">
        <v>33</v>
      </c>
      <c r="M135" s="39"/>
      <c r="O135" s="46"/>
    </row>
    <row r="136" customFormat="false" ht="15" hidden="false" customHeight="false" outlineLevel="0" collapsed="false">
      <c r="A136" s="39" t="n">
        <v>2</v>
      </c>
      <c r="B136" s="39" t="s">
        <v>217</v>
      </c>
      <c r="C136" s="39" t="s">
        <v>199</v>
      </c>
      <c r="D136" s="40" t="s">
        <v>216</v>
      </c>
      <c r="E136" s="39" t="n">
        <v>308</v>
      </c>
      <c r="F136" s="39" t="n">
        <v>1998</v>
      </c>
      <c r="G136" s="41" t="n">
        <v>0.00444166666666667</v>
      </c>
      <c r="H136" s="41" t="n">
        <f aca="false">VLOOKUP(E136,[1]Лист1!$E$9:$G$195,3,FALSE())</f>
        <v>0.00443877314814815</v>
      </c>
      <c r="I136" s="41"/>
      <c r="J136" s="41"/>
      <c r="K136" s="41" t="n">
        <f aca="false">SUM(G136:J136)</f>
        <v>0.00888043981481482</v>
      </c>
      <c r="L136" s="42" t="n">
        <v>31</v>
      </c>
      <c r="M136" s="39"/>
      <c r="O136" s="46"/>
    </row>
    <row r="137" customFormat="false" ht="15" hidden="false" customHeight="false" outlineLevel="0" collapsed="false">
      <c r="A137" s="49" t="n">
        <v>3</v>
      </c>
      <c r="B137" s="39" t="s">
        <v>218</v>
      </c>
      <c r="C137" s="39" t="s">
        <v>142</v>
      </c>
      <c r="D137" s="40" t="s">
        <v>216</v>
      </c>
      <c r="E137" s="39" t="n">
        <v>311</v>
      </c>
      <c r="F137" s="39" t="n">
        <v>1998</v>
      </c>
      <c r="G137" s="41" t="n">
        <v>0.00465613425925926</v>
      </c>
      <c r="H137" s="41" t="n">
        <f aca="false">VLOOKUP(E137,[1]Лист1!$E$9:$G$195,3,FALSE())</f>
        <v>0.00476863425925926</v>
      </c>
      <c r="I137" s="41"/>
      <c r="J137" s="41"/>
      <c r="K137" s="41" t="n">
        <f aca="false">SUM(G137:J137)</f>
        <v>0.00942476851851852</v>
      </c>
      <c r="L137" s="42" t="n">
        <v>29</v>
      </c>
      <c r="M137" s="39"/>
      <c r="O137" s="46"/>
    </row>
    <row r="138" customFormat="false" ht="15" hidden="false" customHeight="false" outlineLevel="0" collapsed="false">
      <c r="A138" s="39" t="n">
        <v>4</v>
      </c>
      <c r="B138" s="39" t="s">
        <v>219</v>
      </c>
      <c r="C138" s="39" t="s">
        <v>149</v>
      </c>
      <c r="D138" s="40" t="s">
        <v>216</v>
      </c>
      <c r="E138" s="39" t="n">
        <v>309</v>
      </c>
      <c r="F138" s="39" t="n">
        <v>1997</v>
      </c>
      <c r="G138" s="41" t="n">
        <v>0.00479166666666667</v>
      </c>
      <c r="H138" s="41" t="n">
        <f aca="false">VLOOKUP(E138,[1]Лист1!$E$9:$G$195,3,FALSE())</f>
        <v>0.0047494212962963</v>
      </c>
      <c r="I138" s="41"/>
      <c r="J138" s="41"/>
      <c r="K138" s="41" t="n">
        <f aca="false">SUM(G138:J138)</f>
        <v>0.00954108796296296</v>
      </c>
      <c r="L138" s="42" t="n">
        <v>27</v>
      </c>
      <c r="M138" s="39"/>
      <c r="O138" s="46"/>
    </row>
    <row r="139" customFormat="false" ht="15" hidden="false" customHeight="false" outlineLevel="0" collapsed="false">
      <c r="A139" s="49" t="n">
        <v>5</v>
      </c>
      <c r="B139" s="39" t="s">
        <v>220</v>
      </c>
      <c r="C139" s="39" t="s">
        <v>221</v>
      </c>
      <c r="D139" s="40" t="s">
        <v>216</v>
      </c>
      <c r="E139" s="39" t="n">
        <v>310</v>
      </c>
      <c r="F139" s="39" t="n">
        <v>1998</v>
      </c>
      <c r="G139" s="41" t="n">
        <v>0.00483958333333333</v>
      </c>
      <c r="H139" s="41" t="n">
        <f aca="false">VLOOKUP(E139,[1]Лист1!$E$9:$G$195,3,FALSE())</f>
        <v>0.00481898148148148</v>
      </c>
      <c r="I139" s="41"/>
      <c r="J139" s="41"/>
      <c r="K139" s="41" t="n">
        <f aca="false">SUM(G139:J139)</f>
        <v>0.00965856481481482</v>
      </c>
      <c r="L139" s="42" t="n">
        <v>26</v>
      </c>
      <c r="M139" s="39"/>
      <c r="O139" s="46"/>
    </row>
    <row r="140" customFormat="false" ht="15" hidden="false" customHeight="false" outlineLevel="0" collapsed="false">
      <c r="A140" s="38" t="s">
        <v>222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O140" s="46"/>
    </row>
    <row r="141" customFormat="false" ht="15" hidden="false" customHeight="false" outlineLevel="0" collapsed="false">
      <c r="A141" s="39" t="n">
        <v>1</v>
      </c>
      <c r="B141" s="39" t="s">
        <v>223</v>
      </c>
      <c r="C141" s="39" t="s">
        <v>136</v>
      </c>
      <c r="D141" s="40" t="s">
        <v>224</v>
      </c>
      <c r="E141" s="39" t="n">
        <v>320</v>
      </c>
      <c r="F141" s="39" t="n">
        <v>2001</v>
      </c>
      <c r="G141" s="41" t="n">
        <v>0.00412094907407407</v>
      </c>
      <c r="H141" s="41" t="n">
        <f aca="false">VLOOKUP(E141,[1]Лист1!$E$9:$G$195,3,FALSE())</f>
        <v>0.00419791666666667</v>
      </c>
      <c r="I141" s="41"/>
      <c r="J141" s="41"/>
      <c r="K141" s="41" t="n">
        <f aca="false">SUM(G141:J141)</f>
        <v>0.00831886574074074</v>
      </c>
      <c r="L141" s="42" t="n">
        <v>33</v>
      </c>
      <c r="M141" s="39"/>
    </row>
    <row r="142" customFormat="false" ht="15" hidden="false" customHeight="false" outlineLevel="0" collapsed="false">
      <c r="A142" s="39" t="n">
        <v>2</v>
      </c>
      <c r="B142" s="39" t="s">
        <v>225</v>
      </c>
      <c r="C142" s="39" t="s">
        <v>142</v>
      </c>
      <c r="D142" s="40" t="s">
        <v>224</v>
      </c>
      <c r="E142" s="39" t="n">
        <v>319</v>
      </c>
      <c r="F142" s="39" t="n">
        <v>2001</v>
      </c>
      <c r="G142" s="41" t="n">
        <v>0.00433599537037037</v>
      </c>
      <c r="H142" s="41" t="n">
        <f aca="false">VLOOKUP(E142,[1]Лист1!$E$9:$G$195,3,FALSE())</f>
        <v>0.004471875</v>
      </c>
      <c r="I142" s="41"/>
      <c r="J142" s="41"/>
      <c r="K142" s="41" t="n">
        <f aca="false">SUM(G142:J142)</f>
        <v>0.00880787037037037</v>
      </c>
      <c r="L142" s="42" t="n">
        <v>31</v>
      </c>
      <c r="M142" s="39"/>
    </row>
    <row r="143" customFormat="false" ht="15" hidden="false" customHeight="false" outlineLevel="0" collapsed="false">
      <c r="A143" s="39" t="n">
        <v>3</v>
      </c>
      <c r="B143" s="39" t="s">
        <v>226</v>
      </c>
      <c r="C143" s="39" t="s">
        <v>227</v>
      </c>
      <c r="D143" s="40" t="s">
        <v>224</v>
      </c>
      <c r="E143" s="39" t="n">
        <v>316</v>
      </c>
      <c r="F143" s="39" t="n">
        <v>2001</v>
      </c>
      <c r="G143" s="41" t="n">
        <v>0.00437650462962963</v>
      </c>
      <c r="H143" s="41" t="n">
        <f aca="false">VLOOKUP(E143,[1]Лист1!$E$9:$G$195,3,FALSE())</f>
        <v>0.00445243055555556</v>
      </c>
      <c r="I143" s="41"/>
      <c r="J143" s="41"/>
      <c r="K143" s="41" t="n">
        <f aca="false">SUM(G143:J143)</f>
        <v>0.00882893518518519</v>
      </c>
      <c r="L143" s="42" t="n">
        <v>29</v>
      </c>
      <c r="M143" s="39"/>
    </row>
    <row r="144" customFormat="false" ht="15" hidden="false" customHeight="false" outlineLevel="0" collapsed="false">
      <c r="A144" s="39" t="n">
        <v>4</v>
      </c>
      <c r="B144" s="39" t="s">
        <v>228</v>
      </c>
      <c r="C144" s="39" t="s">
        <v>229</v>
      </c>
      <c r="D144" s="40" t="s">
        <v>224</v>
      </c>
      <c r="E144" s="39" t="n">
        <v>318</v>
      </c>
      <c r="F144" s="39" t="n">
        <v>2002</v>
      </c>
      <c r="G144" s="41" t="n">
        <v>0.00462777777777778</v>
      </c>
      <c r="H144" s="41" t="n">
        <f aca="false">VLOOKUP(E144,[1]Лист1!$E$9:$G$195,3,FALSE())</f>
        <v>0.00477858796296296</v>
      </c>
      <c r="I144" s="41"/>
      <c r="J144" s="41"/>
      <c r="K144" s="41" t="n">
        <f aca="false">SUM(G144:J144)</f>
        <v>0.00940636574074074</v>
      </c>
      <c r="L144" s="42" t="n">
        <v>27</v>
      </c>
      <c r="M144" s="39"/>
    </row>
    <row r="145" customFormat="false" ht="15" hidden="false" customHeight="false" outlineLevel="0" collapsed="false">
      <c r="A145" s="39" t="n">
        <v>5</v>
      </c>
      <c r="B145" s="39" t="s">
        <v>230</v>
      </c>
      <c r="C145" s="39" t="s">
        <v>197</v>
      </c>
      <c r="D145" s="40" t="s">
        <v>224</v>
      </c>
      <c r="E145" s="39" t="n">
        <v>328</v>
      </c>
      <c r="F145" s="39" t="n">
        <v>2001</v>
      </c>
      <c r="G145" s="41" t="n">
        <v>0.00474409722222222</v>
      </c>
      <c r="H145" s="41" t="n">
        <f aca="false">VLOOKUP(E145,[1]Лист1!$E$9:$G$195,3,FALSE())</f>
        <v>0.00477152777777778</v>
      </c>
      <c r="I145" s="41"/>
      <c r="J145" s="41"/>
      <c r="K145" s="41" t="n">
        <f aca="false">SUM(G145:J145)</f>
        <v>0.009515625</v>
      </c>
      <c r="L145" s="42" t="n">
        <v>26</v>
      </c>
      <c r="M145" s="39"/>
    </row>
    <row r="146" customFormat="false" ht="15" hidden="false" customHeight="false" outlineLevel="0" collapsed="false">
      <c r="A146" s="39" t="n">
        <v>6</v>
      </c>
      <c r="B146" s="39" t="s">
        <v>231</v>
      </c>
      <c r="C146" s="39" t="s">
        <v>197</v>
      </c>
      <c r="D146" s="40" t="s">
        <v>224</v>
      </c>
      <c r="E146" s="39" t="n">
        <v>324</v>
      </c>
      <c r="F146" s="39" t="n">
        <v>2001</v>
      </c>
      <c r="G146" s="41" t="n">
        <v>0.00470763888888889</v>
      </c>
      <c r="H146" s="41" t="n">
        <f aca="false">VLOOKUP(E146,[1]Лист1!$E$9:$G$195,3,FALSE())</f>
        <v>0.00485300925925926</v>
      </c>
      <c r="I146" s="41"/>
      <c r="J146" s="41"/>
      <c r="K146" s="41" t="n">
        <f aca="false">SUM(G146:J146)</f>
        <v>0.00956064814814815</v>
      </c>
      <c r="L146" s="42" t="n">
        <v>25</v>
      </c>
      <c r="M146" s="39"/>
    </row>
    <row r="147" customFormat="false" ht="15" hidden="false" customHeight="false" outlineLevel="0" collapsed="false">
      <c r="A147" s="39" t="n">
        <v>7</v>
      </c>
      <c r="B147" s="39" t="s">
        <v>232</v>
      </c>
      <c r="C147" s="39" t="s">
        <v>233</v>
      </c>
      <c r="D147" s="40" t="s">
        <v>224</v>
      </c>
      <c r="E147" s="39" t="n">
        <v>329</v>
      </c>
      <c r="F147" s="39" t="n">
        <v>2002</v>
      </c>
      <c r="G147" s="41" t="n">
        <v>0.00485509259259259</v>
      </c>
      <c r="H147" s="41" t="n">
        <f aca="false">VLOOKUP(E147,[1]Лист1!$E$9:$G$195,3,FALSE())</f>
        <v>0.00499351851851852</v>
      </c>
      <c r="I147" s="41"/>
      <c r="J147" s="41"/>
      <c r="K147" s="41" t="n">
        <f aca="false">SUM(G147:J147)</f>
        <v>0.00984861111111111</v>
      </c>
      <c r="L147" s="42" t="n">
        <v>24</v>
      </c>
      <c r="M147" s="39"/>
    </row>
    <row r="148" customFormat="false" ht="15" hidden="false" customHeight="false" outlineLevel="0" collapsed="false">
      <c r="A148" s="39" t="n">
        <v>8</v>
      </c>
      <c r="B148" s="39" t="s">
        <v>234</v>
      </c>
      <c r="C148" s="39" t="s">
        <v>189</v>
      </c>
      <c r="D148" s="40" t="s">
        <v>224</v>
      </c>
      <c r="E148" s="39" t="n">
        <v>323</v>
      </c>
      <c r="F148" s="39" t="n">
        <v>2002</v>
      </c>
      <c r="G148" s="41" t="n">
        <v>0.0049869212962963</v>
      </c>
      <c r="H148" s="41" t="n">
        <f aca="false">VLOOKUP(E148,[1]Лист1!$E$9:$G$195,3,FALSE())</f>
        <v>0.00515115740740741</v>
      </c>
      <c r="I148" s="41"/>
      <c r="J148" s="41"/>
      <c r="K148" s="41" t="n">
        <f aca="false">SUM(G148:J148)</f>
        <v>0.0101380787037037</v>
      </c>
      <c r="L148" s="42" t="n">
        <v>23</v>
      </c>
      <c r="M148" s="39"/>
    </row>
    <row r="149" customFormat="false" ht="15" hidden="false" customHeight="false" outlineLevel="0" collapsed="false">
      <c r="A149" s="39" t="n">
        <v>9</v>
      </c>
      <c r="B149" s="39" t="s">
        <v>235</v>
      </c>
      <c r="C149" s="39" t="s">
        <v>197</v>
      </c>
      <c r="D149" s="40" t="s">
        <v>224</v>
      </c>
      <c r="E149" s="39" t="n">
        <v>326</v>
      </c>
      <c r="F149" s="39" t="n">
        <v>2001</v>
      </c>
      <c r="G149" s="41" t="n">
        <v>0.00503888888888889</v>
      </c>
      <c r="H149" s="41" t="n">
        <f aca="false">VLOOKUP(E149,[1]Лист1!$E$9:$G$195,3,FALSE())</f>
        <v>0.00520347222222222</v>
      </c>
      <c r="I149" s="41"/>
      <c r="J149" s="41"/>
      <c r="K149" s="41" t="n">
        <f aca="false">SUM(G149:J149)</f>
        <v>0.0102423611111111</v>
      </c>
      <c r="L149" s="42" t="n">
        <v>22</v>
      </c>
      <c r="M149" s="39"/>
    </row>
    <row r="150" customFormat="false" ht="15" hidden="false" customHeight="false" outlineLevel="0" collapsed="false">
      <c r="A150" s="39" t="n">
        <v>10</v>
      </c>
      <c r="B150" s="39" t="s">
        <v>236</v>
      </c>
      <c r="C150" s="39"/>
      <c r="D150" s="40" t="s">
        <v>224</v>
      </c>
      <c r="E150" s="39" t="n">
        <v>392</v>
      </c>
      <c r="F150" s="39" t="n">
        <v>2001</v>
      </c>
      <c r="G150" s="41" t="n">
        <v>0.00529537037037037</v>
      </c>
      <c r="H150" s="41" t="n">
        <f aca="false">VLOOKUP(E150,[1]Лист1!$E$9:$G$195,3,FALSE())</f>
        <v>0.00542199074074074</v>
      </c>
      <c r="I150" s="41"/>
      <c r="J150" s="41"/>
      <c r="K150" s="41" t="n">
        <f aca="false">SUM(G150:J150)</f>
        <v>0.0107173611111111</v>
      </c>
      <c r="L150" s="42" t="n">
        <v>21</v>
      </c>
      <c r="M150" s="39"/>
    </row>
    <row r="151" customFormat="false" ht="15" hidden="false" customHeight="false" outlineLevel="0" collapsed="false">
      <c r="A151" s="39" t="n">
        <v>11</v>
      </c>
      <c r="B151" s="39" t="s">
        <v>237</v>
      </c>
      <c r="C151" s="39" t="s">
        <v>129</v>
      </c>
      <c r="D151" s="40" t="s">
        <v>224</v>
      </c>
      <c r="E151" s="39" t="n">
        <v>325</v>
      </c>
      <c r="F151" s="39" t="n">
        <v>2001</v>
      </c>
      <c r="G151" s="41" t="n">
        <v>0.00537604166666667</v>
      </c>
      <c r="H151" s="41" t="n">
        <f aca="false">VLOOKUP(E151,[1]Лист1!$E$9:$G$195,3,FALSE())</f>
        <v>0.00543668981481482</v>
      </c>
      <c r="I151" s="41"/>
      <c r="J151" s="41"/>
      <c r="K151" s="41" t="n">
        <f aca="false">SUM(G151:J151)</f>
        <v>0.0108127314814815</v>
      </c>
      <c r="L151" s="42" t="n">
        <v>20</v>
      </c>
      <c r="M151" s="39"/>
    </row>
    <row r="152" customFormat="false" ht="15" hidden="false" customHeight="false" outlineLevel="0" collapsed="false">
      <c r="A152" s="39" t="n">
        <v>12</v>
      </c>
      <c r="B152" s="39" t="s">
        <v>238</v>
      </c>
      <c r="C152" s="39" t="s">
        <v>189</v>
      </c>
      <c r="D152" s="40" t="s">
        <v>224</v>
      </c>
      <c r="E152" s="39" t="n">
        <v>321</v>
      </c>
      <c r="F152" s="39" t="n">
        <v>2001</v>
      </c>
      <c r="G152" s="41" t="n">
        <v>0.00530543981481482</v>
      </c>
      <c r="H152" s="41" t="n">
        <f aca="false">VLOOKUP(E152,[1]Лист1!$E$9:$G$195,3,FALSE())</f>
        <v>0.00557152777777778</v>
      </c>
      <c r="I152" s="41"/>
      <c r="J152" s="41"/>
      <c r="K152" s="41" t="n">
        <f aca="false">SUM(G152:J152)</f>
        <v>0.0108769675925926</v>
      </c>
      <c r="L152" s="42" t="n">
        <v>19</v>
      </c>
      <c r="M152" s="39"/>
    </row>
    <row r="153" customFormat="false" ht="15" hidden="false" customHeight="false" outlineLevel="0" collapsed="false">
      <c r="A153" s="39" t="n">
        <v>13</v>
      </c>
      <c r="B153" s="39" t="s">
        <v>239</v>
      </c>
      <c r="C153" s="39" t="s">
        <v>129</v>
      </c>
      <c r="D153" s="40" t="s">
        <v>224</v>
      </c>
      <c r="E153" s="39" t="n">
        <v>315</v>
      </c>
      <c r="F153" s="39" t="n">
        <v>2001</v>
      </c>
      <c r="G153" s="41" t="n">
        <v>0.00570046296296296</v>
      </c>
      <c r="H153" s="41" t="n">
        <f aca="false">VLOOKUP(E153,[1]Лист1!$E$9:$G$195,3,FALSE())</f>
        <v>0.00539525462962963</v>
      </c>
      <c r="I153" s="41"/>
      <c r="J153" s="41"/>
      <c r="K153" s="41" t="n">
        <f aca="false">SUM(G153:J153)</f>
        <v>0.0110957175925926</v>
      </c>
      <c r="L153" s="42" t="n">
        <v>18</v>
      </c>
      <c r="M153" s="39"/>
    </row>
    <row r="154" customFormat="false" ht="15" hidden="false" customHeight="false" outlineLevel="0" collapsed="false">
      <c r="A154" s="39" t="n">
        <v>14</v>
      </c>
      <c r="B154" s="39" t="s">
        <v>240</v>
      </c>
      <c r="C154" s="39" t="s">
        <v>142</v>
      </c>
      <c r="D154" s="40" t="s">
        <v>224</v>
      </c>
      <c r="E154" s="39" t="n">
        <v>327</v>
      </c>
      <c r="F154" s="39" t="n">
        <v>2001</v>
      </c>
      <c r="G154" s="41" t="n">
        <v>0.00560219907407407</v>
      </c>
      <c r="H154" s="41" t="n">
        <f aca="false">VLOOKUP(E154,[1]Лист1!$E$9:$G$195,3,FALSE())</f>
        <v>0.00562650462962963</v>
      </c>
      <c r="I154" s="41"/>
      <c r="J154" s="41"/>
      <c r="K154" s="41" t="n">
        <f aca="false">SUM(G154:J154)</f>
        <v>0.0112287037037037</v>
      </c>
      <c r="L154" s="42" t="n">
        <v>17</v>
      </c>
      <c r="M154" s="39"/>
    </row>
    <row r="155" customFormat="false" ht="15" hidden="false" customHeight="false" outlineLevel="0" collapsed="false">
      <c r="A155" s="39" t="n">
        <v>15</v>
      </c>
      <c r="B155" s="39" t="s">
        <v>241</v>
      </c>
      <c r="C155" s="39" t="s">
        <v>242</v>
      </c>
      <c r="D155" s="40" t="s">
        <v>224</v>
      </c>
      <c r="E155" s="39" t="n">
        <v>313</v>
      </c>
      <c r="F155" s="39" t="n">
        <v>2001</v>
      </c>
      <c r="G155" s="41" t="n">
        <v>0.00563912037037037</v>
      </c>
      <c r="H155" s="41" t="n">
        <f aca="false">VLOOKUP(E155,[1]Лист1!$E$9:$G$195,3,FALSE())</f>
        <v>0.00575335648148148</v>
      </c>
      <c r="I155" s="41"/>
      <c r="J155" s="41"/>
      <c r="K155" s="41" t="n">
        <f aca="false">SUM(G155:J155)</f>
        <v>0.0113924768518519</v>
      </c>
      <c r="L155" s="42" t="n">
        <v>16</v>
      </c>
      <c r="M155" s="39"/>
    </row>
    <row r="156" customFormat="false" ht="15" hidden="false" customHeight="false" outlineLevel="0" collapsed="false">
      <c r="A156" s="39" t="n">
        <v>16</v>
      </c>
      <c r="B156" s="39" t="s">
        <v>243</v>
      </c>
      <c r="C156" s="39" t="s">
        <v>244</v>
      </c>
      <c r="D156" s="40" t="s">
        <v>224</v>
      </c>
      <c r="E156" s="39" t="n">
        <v>330</v>
      </c>
      <c r="F156" s="39" t="n">
        <v>2001</v>
      </c>
      <c r="G156" s="41" t="n">
        <v>0.00570393518518519</v>
      </c>
      <c r="H156" s="41" t="n">
        <f aca="false">VLOOKUP(E156,[1]Лист1!$E$9:$G$195,3,FALSE())</f>
        <v>0.00606701388888889</v>
      </c>
      <c r="I156" s="41"/>
      <c r="J156" s="41"/>
      <c r="K156" s="41" t="n">
        <f aca="false">SUM(G156:J156)</f>
        <v>0.0117709490740741</v>
      </c>
      <c r="L156" s="42" t="n">
        <v>15</v>
      </c>
      <c r="M156" s="39"/>
    </row>
    <row r="157" customFormat="false" ht="15" hidden="false" customHeight="false" outlineLevel="0" collapsed="false">
      <c r="A157" s="39" t="n">
        <v>17</v>
      </c>
      <c r="B157" s="39" t="s">
        <v>245</v>
      </c>
      <c r="C157" s="39" t="s">
        <v>142</v>
      </c>
      <c r="D157" s="40" t="s">
        <v>224</v>
      </c>
      <c r="E157" s="39" t="n">
        <v>322</v>
      </c>
      <c r="F157" s="39" t="n">
        <v>2001</v>
      </c>
      <c r="G157" s="41" t="n">
        <v>0.006753125</v>
      </c>
      <c r="H157" s="41" t="n">
        <f aca="false">VLOOKUP(E157,[1]Лист1!$E$9:$G$195,3,FALSE())</f>
        <v>0.00671064814814815</v>
      </c>
      <c r="I157" s="41"/>
      <c r="J157" s="41"/>
      <c r="K157" s="41" t="n">
        <f aca="false">SUM(G157:J157)</f>
        <v>0.0134637731481482</v>
      </c>
      <c r="L157" s="42" t="n">
        <v>14</v>
      </c>
      <c r="M157" s="39"/>
    </row>
    <row r="158" customFormat="false" ht="15" hidden="false" customHeight="false" outlineLevel="0" collapsed="false">
      <c r="A158" s="39" t="n">
        <v>18</v>
      </c>
      <c r="B158" s="39" t="s">
        <v>246</v>
      </c>
      <c r="C158" s="39" t="s">
        <v>197</v>
      </c>
      <c r="D158" s="40" t="s">
        <v>224</v>
      </c>
      <c r="E158" s="39" t="n">
        <v>317</v>
      </c>
      <c r="F158" s="39" t="n">
        <v>2002</v>
      </c>
      <c r="G158" s="41" t="n">
        <v>0.00687268518518519</v>
      </c>
      <c r="H158" s="41" t="n">
        <f aca="false">VLOOKUP(E158,[1]Лист1!$E$9:$G$195,3,FALSE())</f>
        <v>0.00670358796296296</v>
      </c>
      <c r="I158" s="41"/>
      <c r="J158" s="41"/>
      <c r="K158" s="41" t="n">
        <f aca="false">SUM(G158:J158)</f>
        <v>0.0135762731481482</v>
      </c>
      <c r="L158" s="42" t="n">
        <v>13</v>
      </c>
      <c r="M158" s="39"/>
    </row>
    <row r="159" customFormat="false" ht="15" hidden="false" customHeight="false" outlineLevel="0" collapsed="false">
      <c r="A159" s="39" t="n">
        <v>19</v>
      </c>
      <c r="B159" s="39" t="s">
        <v>247</v>
      </c>
      <c r="C159" s="39" t="s">
        <v>197</v>
      </c>
      <c r="D159" s="40" t="s">
        <v>224</v>
      </c>
      <c r="E159" s="39" t="n">
        <v>314</v>
      </c>
      <c r="F159" s="39" t="n">
        <v>2001</v>
      </c>
      <c r="G159" s="41" t="n">
        <v>0.00693842592592593</v>
      </c>
      <c r="H159" s="41" t="n">
        <f aca="false">VLOOKUP(E159,[1]Лист1!$E$9:$G$195,3,FALSE())</f>
        <v>0.00721087962962963</v>
      </c>
      <c r="I159" s="41"/>
      <c r="J159" s="41"/>
      <c r="K159" s="41" t="n">
        <f aca="false">SUM(G159:J159)</f>
        <v>0.0141493055555556</v>
      </c>
      <c r="L159" s="42" t="n">
        <v>12</v>
      </c>
      <c r="M159" s="39"/>
    </row>
    <row r="160" customFormat="false" ht="15" hidden="false" customHeight="false" outlineLevel="0" collapsed="false">
      <c r="A160" s="38" t="s">
        <v>248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5" hidden="false" customHeight="false" outlineLevel="0" collapsed="false">
      <c r="A161" s="39" t="n">
        <v>1</v>
      </c>
      <c r="B161" s="40" t="s">
        <v>249</v>
      </c>
      <c r="C161" s="39" t="s">
        <v>250</v>
      </c>
      <c r="D161" s="40" t="s">
        <v>251</v>
      </c>
      <c r="E161" s="39" t="n">
        <v>432</v>
      </c>
      <c r="F161" s="39" t="n">
        <v>1948</v>
      </c>
      <c r="G161" s="41" t="n">
        <v>0.00532476851851852</v>
      </c>
      <c r="H161" s="41" t="n">
        <f aca="false">VLOOKUP(E161,[1]Лист1!$E$9:$G$195,3,FALSE())</f>
        <v>0.00533668981481482</v>
      </c>
      <c r="I161" s="41"/>
      <c r="J161" s="41"/>
      <c r="K161" s="41" t="n">
        <f aca="false">SUM(G161:J161)</f>
        <v>0.0106614583333333</v>
      </c>
      <c r="L161" s="42" t="n">
        <v>33</v>
      </c>
      <c r="M161" s="39"/>
    </row>
    <row r="162" customFormat="false" ht="15" hidden="false" customHeight="false" outlineLevel="0" collapsed="false">
      <c r="A162" s="39" t="n">
        <v>2</v>
      </c>
      <c r="B162" s="39" t="s">
        <v>249</v>
      </c>
      <c r="C162" s="39" t="s">
        <v>252</v>
      </c>
      <c r="D162" s="40" t="s">
        <v>251</v>
      </c>
      <c r="E162" s="39" t="n">
        <v>331</v>
      </c>
      <c r="F162" s="39" t="n">
        <v>1947</v>
      </c>
      <c r="G162" s="41" t="n">
        <v>0.00535555555555556</v>
      </c>
      <c r="H162" s="41" t="n">
        <f aca="false">VLOOKUP(E162,[1]Лист1!$E$9:$G$195,3,FALSE())</f>
        <v>0.0054619212962963</v>
      </c>
      <c r="I162" s="41"/>
      <c r="J162" s="41"/>
      <c r="K162" s="41" t="n">
        <f aca="false">SUM(G162:J162)</f>
        <v>0.0108174768518519</v>
      </c>
      <c r="L162" s="42" t="n">
        <v>31</v>
      </c>
      <c r="M162" s="39"/>
    </row>
    <row r="163" customFormat="false" ht="15" hidden="false" customHeight="false" outlineLevel="0" collapsed="false">
      <c r="A163" s="39" t="n">
        <v>3</v>
      </c>
      <c r="B163" s="39" t="s">
        <v>253</v>
      </c>
      <c r="C163" s="39" t="s">
        <v>254</v>
      </c>
      <c r="D163" s="40" t="s">
        <v>251</v>
      </c>
      <c r="E163" s="39" t="n">
        <v>333</v>
      </c>
      <c r="F163" s="39" t="n">
        <v>1941</v>
      </c>
      <c r="G163" s="41" t="n">
        <v>0.00602152777777778</v>
      </c>
      <c r="H163" s="41" t="n">
        <f aca="false">VLOOKUP(E163,[1]Лист1!$E$9:$G$195,3,FALSE())</f>
        <v>0.00602627314814815</v>
      </c>
      <c r="I163" s="41"/>
      <c r="J163" s="41"/>
      <c r="K163" s="41" t="n">
        <f aca="false">SUM(G163:J163)</f>
        <v>0.0120478009259259</v>
      </c>
      <c r="L163" s="42" t="n">
        <v>29</v>
      </c>
      <c r="M163" s="39"/>
    </row>
    <row r="164" customFormat="false" ht="15" hidden="false" customHeight="false" outlineLevel="0" collapsed="false">
      <c r="A164" s="38" t="s">
        <v>255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5" hidden="false" customHeight="false" outlineLevel="0" collapsed="false">
      <c r="A165" s="39" t="n">
        <v>1</v>
      </c>
      <c r="B165" s="39" t="s">
        <v>256</v>
      </c>
      <c r="C165" s="39" t="s">
        <v>257</v>
      </c>
      <c r="D165" s="40" t="s">
        <v>258</v>
      </c>
      <c r="E165" s="39" t="n">
        <v>335</v>
      </c>
      <c r="F165" s="39" t="n">
        <v>1939</v>
      </c>
      <c r="G165" s="41" t="n">
        <v>0.00491770833333333</v>
      </c>
      <c r="H165" s="41" t="n">
        <f aca="false">VLOOKUP(E165,[1]Лист1!$E$9:$G$195,3,FALSE())</f>
        <v>0.00495243055555556</v>
      </c>
      <c r="I165" s="41"/>
      <c r="J165" s="41"/>
      <c r="K165" s="41" t="n">
        <f aca="false">SUM(G165:J165)</f>
        <v>0.00987013888888889</v>
      </c>
      <c r="L165" s="42" t="n">
        <v>33</v>
      </c>
      <c r="M165" s="39"/>
    </row>
    <row r="166" customFormat="false" ht="15" hidden="false" customHeight="false" outlineLevel="0" collapsed="false">
      <c r="A166" s="39" t="n">
        <v>2</v>
      </c>
      <c r="B166" s="39" t="s">
        <v>259</v>
      </c>
      <c r="C166" s="39" t="s">
        <v>250</v>
      </c>
      <c r="D166" s="40" t="s">
        <v>258</v>
      </c>
      <c r="E166" s="39" t="n">
        <v>336</v>
      </c>
      <c r="F166" s="39" t="n">
        <v>1940</v>
      </c>
      <c r="G166" s="41" t="n">
        <v>0.00505196759259259</v>
      </c>
      <c r="H166" s="41" t="n">
        <f aca="false">VLOOKUP(E166,[1]Лист1!$E$9:$G$195,3,FALSE())</f>
        <v>0.00505509259259259</v>
      </c>
      <c r="I166" s="41"/>
      <c r="J166" s="41"/>
      <c r="K166" s="41" t="n">
        <f aca="false">SUM(G166:J166)</f>
        <v>0.0101070601851852</v>
      </c>
      <c r="L166" s="42" t="n">
        <v>31</v>
      </c>
      <c r="M166" s="39"/>
    </row>
    <row r="167" customFormat="false" ht="15" hidden="false" customHeight="false" outlineLevel="0" collapsed="false">
      <c r="A167" s="39" t="n">
        <v>3</v>
      </c>
      <c r="B167" s="39" t="s">
        <v>260</v>
      </c>
      <c r="C167" s="39" t="s">
        <v>261</v>
      </c>
      <c r="D167" s="40" t="s">
        <v>258</v>
      </c>
      <c r="E167" s="39" t="n">
        <v>337</v>
      </c>
      <c r="F167" s="39" t="n">
        <v>1938</v>
      </c>
      <c r="G167" s="41" t="n">
        <v>0.00631736111111111</v>
      </c>
      <c r="H167" s="41" t="n">
        <f aca="false">VLOOKUP(E167,[1]Лист1!$E$9:$G$195,3,FALSE())</f>
        <v>0.00648530092592593</v>
      </c>
      <c r="I167" s="41"/>
      <c r="J167" s="41"/>
      <c r="K167" s="41" t="n">
        <f aca="false">SUM(G167:J167)</f>
        <v>0.012802662037037</v>
      </c>
      <c r="L167" s="42" t="n">
        <v>29</v>
      </c>
      <c r="M167" s="39"/>
    </row>
    <row r="168" customFormat="false" ht="15" hidden="false" customHeight="false" outlineLevel="0" collapsed="false">
      <c r="A168" s="39" t="n">
        <v>4</v>
      </c>
      <c r="B168" s="39" t="s">
        <v>262</v>
      </c>
      <c r="C168" s="39" t="s">
        <v>263</v>
      </c>
      <c r="D168" s="40" t="s">
        <v>258</v>
      </c>
      <c r="E168" s="39" t="n">
        <v>334</v>
      </c>
      <c r="F168" s="39" t="n">
        <v>1933</v>
      </c>
      <c r="G168" s="41" t="n">
        <v>0.00639861111111111</v>
      </c>
      <c r="H168" s="41" t="s">
        <v>186</v>
      </c>
      <c r="I168" s="41"/>
      <c r="J168" s="41"/>
      <c r="K168" s="41" t="n">
        <f aca="false">SUM(G168:J168)</f>
        <v>0.00639861111111111</v>
      </c>
      <c r="L168" s="42" t="n">
        <v>27</v>
      </c>
      <c r="M168" s="39"/>
    </row>
    <row r="169" customFormat="false" ht="15" hidden="false" customHeight="false" outlineLevel="0" collapsed="false">
      <c r="A169" s="38" t="s">
        <v>264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5" hidden="false" customHeight="false" outlineLevel="0" collapsed="false">
      <c r="A170" s="39" t="n">
        <v>1</v>
      </c>
      <c r="B170" s="39" t="s">
        <v>265</v>
      </c>
      <c r="C170" s="39" t="s">
        <v>189</v>
      </c>
      <c r="D170" s="40" t="s">
        <v>266</v>
      </c>
      <c r="E170" s="39" t="n">
        <v>379</v>
      </c>
      <c r="F170" s="39" t="n">
        <v>2005</v>
      </c>
      <c r="G170" s="41" t="n">
        <v>0.00493148148148148</v>
      </c>
      <c r="H170" s="41"/>
      <c r="I170" s="41"/>
      <c r="J170" s="41"/>
      <c r="K170" s="41" t="n">
        <f aca="false">SUM(G170:J170)</f>
        <v>0.00493148148148148</v>
      </c>
      <c r="L170" s="42" t="n">
        <v>33</v>
      </c>
      <c r="M170" s="39"/>
    </row>
    <row r="171" customFormat="false" ht="15" hidden="false" customHeight="false" outlineLevel="0" collapsed="false">
      <c r="A171" s="39" t="n">
        <v>2</v>
      </c>
      <c r="B171" s="39" t="s">
        <v>267</v>
      </c>
      <c r="C171" s="39" t="s">
        <v>189</v>
      </c>
      <c r="D171" s="40" t="s">
        <v>266</v>
      </c>
      <c r="E171" s="39" t="n">
        <v>377</v>
      </c>
      <c r="F171" s="39" t="n">
        <v>2005</v>
      </c>
      <c r="G171" s="41" t="n">
        <v>0.00522337962962963</v>
      </c>
      <c r="H171" s="41"/>
      <c r="I171" s="41"/>
      <c r="J171" s="41"/>
      <c r="K171" s="41" t="n">
        <f aca="false">SUM(G171:J171)</f>
        <v>0.00522337962962963</v>
      </c>
      <c r="L171" s="42" t="n">
        <v>31</v>
      </c>
      <c r="M171" s="39"/>
    </row>
    <row r="172" customFormat="false" ht="15" hidden="false" customHeight="false" outlineLevel="0" collapsed="false">
      <c r="A172" s="39" t="n">
        <v>3</v>
      </c>
      <c r="B172" s="39" t="s">
        <v>268</v>
      </c>
      <c r="C172" s="39" t="s">
        <v>189</v>
      </c>
      <c r="D172" s="40" t="s">
        <v>266</v>
      </c>
      <c r="E172" s="39" t="n">
        <v>381</v>
      </c>
      <c r="F172" s="39" t="n">
        <v>2005</v>
      </c>
      <c r="G172" s="41" t="n">
        <v>0.0059849537037037</v>
      </c>
      <c r="H172" s="41"/>
      <c r="I172" s="41"/>
      <c r="J172" s="41"/>
      <c r="K172" s="41" t="n">
        <f aca="false">SUM(G172:J172)</f>
        <v>0.0059849537037037</v>
      </c>
      <c r="L172" s="42" t="n">
        <v>29</v>
      </c>
      <c r="M172" s="39"/>
    </row>
    <row r="173" customFormat="false" ht="15" hidden="false" customHeight="false" outlineLevel="0" collapsed="false">
      <c r="A173" s="39" t="n">
        <v>4</v>
      </c>
      <c r="B173" s="39" t="s">
        <v>269</v>
      </c>
      <c r="C173" s="39" t="s">
        <v>270</v>
      </c>
      <c r="D173" s="40" t="s">
        <v>266</v>
      </c>
      <c r="E173" s="39" t="n">
        <v>380</v>
      </c>
      <c r="F173" s="39" t="n">
        <v>2006</v>
      </c>
      <c r="G173" s="41" t="n">
        <v>0.00617141203703704</v>
      </c>
      <c r="H173" s="41"/>
      <c r="I173" s="41"/>
      <c r="J173" s="41"/>
      <c r="K173" s="41" t="n">
        <f aca="false">SUM(G173:J173)</f>
        <v>0.00617141203703704</v>
      </c>
      <c r="L173" s="42" t="n">
        <v>27</v>
      </c>
      <c r="M173" s="39"/>
    </row>
    <row r="174" customFormat="false" ht="15" hidden="false" customHeight="false" outlineLevel="0" collapsed="false">
      <c r="A174" s="39" t="n">
        <v>5</v>
      </c>
      <c r="B174" s="39" t="s">
        <v>271</v>
      </c>
      <c r="C174" s="39" t="s">
        <v>129</v>
      </c>
      <c r="D174" s="40" t="s">
        <v>266</v>
      </c>
      <c r="E174" s="39" t="n">
        <v>382</v>
      </c>
      <c r="F174" s="39" t="n">
        <v>2005</v>
      </c>
      <c r="G174" s="41" t="n">
        <v>0.00695601851851852</v>
      </c>
      <c r="H174" s="41"/>
      <c r="I174" s="41"/>
      <c r="J174" s="41"/>
      <c r="K174" s="41" t="n">
        <f aca="false">SUM(G174:J174)</f>
        <v>0.00695601851851852</v>
      </c>
      <c r="L174" s="42" t="n">
        <v>26</v>
      </c>
      <c r="M174" s="39"/>
    </row>
    <row r="175" customFormat="false" ht="15" hidden="false" customHeight="false" outlineLevel="0" collapsed="false">
      <c r="A175" s="39" t="n">
        <v>6</v>
      </c>
      <c r="B175" s="39" t="s">
        <v>272</v>
      </c>
      <c r="C175" s="39" t="s">
        <v>129</v>
      </c>
      <c r="D175" s="40" t="s">
        <v>266</v>
      </c>
      <c r="E175" s="39" t="n">
        <v>378</v>
      </c>
      <c r="F175" s="39" t="n">
        <v>2005</v>
      </c>
      <c r="G175" s="41" t="n">
        <v>0.00727743055555556</v>
      </c>
      <c r="H175" s="41"/>
      <c r="I175" s="41"/>
      <c r="J175" s="41"/>
      <c r="K175" s="41" t="n">
        <f aca="false">SUM(G175:J175)</f>
        <v>0.00727743055555556</v>
      </c>
      <c r="L175" s="42" t="n">
        <v>25</v>
      </c>
      <c r="M175" s="39"/>
    </row>
    <row r="176" customFormat="false" ht="15" hidden="false" customHeight="false" outlineLevel="0" collapsed="false">
      <c r="A176" s="39" t="n">
        <v>7</v>
      </c>
      <c r="B176" s="39" t="s">
        <v>273</v>
      </c>
      <c r="C176" s="39" t="s">
        <v>189</v>
      </c>
      <c r="D176" s="40" t="s">
        <v>266</v>
      </c>
      <c r="E176" s="39" t="n">
        <v>383</v>
      </c>
      <c r="F176" s="39" t="n">
        <v>2005</v>
      </c>
      <c r="G176" s="41" t="n">
        <v>0.00768101851851852</v>
      </c>
      <c r="H176" s="41"/>
      <c r="I176" s="41"/>
      <c r="J176" s="41"/>
      <c r="K176" s="41" t="n">
        <f aca="false">SUM(G176:J176)</f>
        <v>0.00768101851851852</v>
      </c>
      <c r="L176" s="42" t="n">
        <v>24</v>
      </c>
      <c r="M176" s="39"/>
    </row>
    <row r="177" customFormat="false" ht="15.75" hidden="false" customHeight="false" outlineLevel="0" collapsed="false">
      <c r="A177" s="50" t="s">
        <v>274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</row>
    <row r="178" customFormat="false" ht="15" hidden="false" customHeight="false" outlineLevel="0" collapsed="false">
      <c r="A178" s="39" t="n">
        <v>1</v>
      </c>
      <c r="B178" s="39" t="s">
        <v>275</v>
      </c>
      <c r="C178" s="39" t="s">
        <v>129</v>
      </c>
      <c r="D178" s="40" t="s">
        <v>276</v>
      </c>
      <c r="E178" s="39" t="n">
        <v>373</v>
      </c>
      <c r="F178" s="39" t="n">
        <v>2005</v>
      </c>
      <c r="G178" s="41" t="n">
        <v>0.00573645833333333</v>
      </c>
      <c r="H178" s="41"/>
      <c r="I178" s="41"/>
      <c r="J178" s="41"/>
      <c r="K178" s="41" t="n">
        <f aca="false">SUM(G178:J178)</f>
        <v>0.00573645833333333</v>
      </c>
      <c r="L178" s="42" t="n">
        <v>33</v>
      </c>
      <c r="M178" s="39"/>
    </row>
    <row r="179" customFormat="false" ht="15" hidden="false" customHeight="false" outlineLevel="0" collapsed="false">
      <c r="A179" s="39" t="n">
        <v>2</v>
      </c>
      <c r="B179" s="39" t="s">
        <v>277</v>
      </c>
      <c r="C179" s="39" t="s">
        <v>278</v>
      </c>
      <c r="D179" s="40" t="s">
        <v>276</v>
      </c>
      <c r="E179" s="39" t="n">
        <v>372</v>
      </c>
      <c r="F179" s="39" t="n">
        <v>2006</v>
      </c>
      <c r="G179" s="41" t="n">
        <v>0.00582199074074074</v>
      </c>
      <c r="H179" s="41"/>
      <c r="I179" s="41"/>
      <c r="J179" s="41"/>
      <c r="K179" s="41" t="n">
        <f aca="false">SUM(G179:J179)</f>
        <v>0.00582199074074074</v>
      </c>
      <c r="L179" s="42" t="n">
        <v>31</v>
      </c>
      <c r="M179" s="39"/>
    </row>
    <row r="180" customFormat="false" ht="15" hidden="false" customHeight="false" outlineLevel="0" collapsed="false">
      <c r="A180" s="39" t="n">
        <v>3</v>
      </c>
      <c r="B180" s="39" t="s">
        <v>279</v>
      </c>
      <c r="C180" s="39" t="s">
        <v>189</v>
      </c>
      <c r="D180" s="40" t="s">
        <v>276</v>
      </c>
      <c r="E180" s="39" t="n">
        <v>374</v>
      </c>
      <c r="F180" s="39" t="n">
        <v>2006</v>
      </c>
      <c r="G180" s="41" t="n">
        <v>0.00595925925925926</v>
      </c>
      <c r="H180" s="41"/>
      <c r="I180" s="41"/>
      <c r="J180" s="41"/>
      <c r="K180" s="41" t="n">
        <f aca="false">SUM(G180:J180)</f>
        <v>0.00595925925925926</v>
      </c>
      <c r="L180" s="42" t="n">
        <v>29</v>
      </c>
      <c r="M180" s="39"/>
    </row>
    <row r="181" customFormat="false" ht="15" hidden="false" customHeight="false" outlineLevel="0" collapsed="false">
      <c r="A181" s="39" t="n">
        <v>4</v>
      </c>
      <c r="B181" s="39" t="s">
        <v>280</v>
      </c>
      <c r="C181" s="39" t="s">
        <v>129</v>
      </c>
      <c r="D181" s="40" t="s">
        <v>276</v>
      </c>
      <c r="E181" s="39" t="n">
        <v>375</v>
      </c>
      <c r="F181" s="39" t="n">
        <v>2005</v>
      </c>
      <c r="G181" s="41" t="n">
        <v>0.00596354166666667</v>
      </c>
      <c r="H181" s="41"/>
      <c r="I181" s="41"/>
      <c r="J181" s="41"/>
      <c r="K181" s="41" t="n">
        <f aca="false">SUM(G181:J181)</f>
        <v>0.00596354166666667</v>
      </c>
      <c r="L181" s="42" t="n">
        <v>27</v>
      </c>
      <c r="M181" s="39"/>
    </row>
    <row r="182" customFormat="false" ht="15" hidden="false" customHeight="false" outlineLevel="0" collapsed="false">
      <c r="A182" s="39" t="n">
        <v>5</v>
      </c>
      <c r="B182" s="39" t="s">
        <v>281</v>
      </c>
      <c r="C182" s="39" t="s">
        <v>250</v>
      </c>
      <c r="D182" s="40" t="s">
        <v>276</v>
      </c>
      <c r="E182" s="39" t="n">
        <v>376</v>
      </c>
      <c r="F182" s="39" t="n">
        <v>2005</v>
      </c>
      <c r="G182" s="41" t="n">
        <v>0.00744814814814815</v>
      </c>
      <c r="H182" s="41"/>
      <c r="I182" s="41"/>
      <c r="J182" s="41"/>
      <c r="K182" s="41" t="n">
        <f aca="false">SUM(G182:J182)</f>
        <v>0.00744814814814815</v>
      </c>
      <c r="L182" s="42" t="n">
        <v>26</v>
      </c>
      <c r="M182" s="39"/>
    </row>
    <row r="183" customFormat="false" ht="15" hidden="false" customHeight="false" outlineLevel="0" collapsed="false">
      <c r="A183" s="39" t="n">
        <v>6</v>
      </c>
      <c r="B183" s="39" t="s">
        <v>282</v>
      </c>
      <c r="C183" s="39" t="s">
        <v>283</v>
      </c>
      <c r="D183" s="40" t="s">
        <v>276</v>
      </c>
      <c r="E183" s="39" t="n">
        <v>384</v>
      </c>
      <c r="F183" s="39" t="n">
        <v>2007</v>
      </c>
      <c r="G183" s="41" t="n">
        <v>0.00807569444444444</v>
      </c>
      <c r="H183" s="41"/>
      <c r="I183" s="41"/>
      <c r="J183" s="41"/>
      <c r="K183" s="41" t="n">
        <f aca="false">SUM(G183:J183)</f>
        <v>0.00807569444444444</v>
      </c>
      <c r="L183" s="42" t="n">
        <v>25</v>
      </c>
      <c r="M183" s="39"/>
    </row>
    <row r="184" customFormat="false" ht="15" hidden="false" customHeight="false" outlineLevel="0" collapsed="false">
      <c r="A184" s="38" t="s">
        <v>284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5" hidden="false" customHeight="false" outlineLevel="0" collapsed="false">
      <c r="A185" s="39" t="n">
        <v>1</v>
      </c>
      <c r="B185" s="39" t="s">
        <v>285</v>
      </c>
      <c r="C185" s="39" t="s">
        <v>233</v>
      </c>
      <c r="D185" s="40" t="s">
        <v>286</v>
      </c>
      <c r="E185" s="39" t="n">
        <v>363</v>
      </c>
      <c r="F185" s="39" t="n">
        <v>2003</v>
      </c>
      <c r="G185" s="41" t="n">
        <v>0.00505173611111111</v>
      </c>
      <c r="H185" s="41"/>
      <c r="I185" s="41"/>
      <c r="J185" s="41"/>
      <c r="K185" s="41" t="n">
        <f aca="false">SUM(G185:J185)</f>
        <v>0.00505173611111111</v>
      </c>
      <c r="L185" s="42" t="n">
        <v>33</v>
      </c>
      <c r="M185" s="39"/>
    </row>
    <row r="186" customFormat="false" ht="15" hidden="false" customHeight="false" outlineLevel="0" collapsed="false">
      <c r="A186" s="39" t="n">
        <v>2</v>
      </c>
      <c r="B186" s="39" t="s">
        <v>287</v>
      </c>
      <c r="C186" s="39" t="s">
        <v>129</v>
      </c>
      <c r="D186" s="40" t="s">
        <v>286</v>
      </c>
      <c r="E186" s="39" t="n">
        <v>361</v>
      </c>
      <c r="F186" s="39" t="n">
        <v>2004</v>
      </c>
      <c r="G186" s="41" t="n">
        <v>0.00524861111111111</v>
      </c>
      <c r="H186" s="41"/>
      <c r="I186" s="41"/>
      <c r="J186" s="41"/>
      <c r="K186" s="41" t="n">
        <f aca="false">SUM(G186:J186)</f>
        <v>0.00524861111111111</v>
      </c>
      <c r="L186" s="42" t="n">
        <v>31</v>
      </c>
      <c r="M186" s="39"/>
    </row>
    <row r="187" customFormat="false" ht="15" hidden="false" customHeight="false" outlineLevel="0" collapsed="false">
      <c r="A187" s="39" t="n">
        <v>3</v>
      </c>
      <c r="B187" s="39" t="s">
        <v>288</v>
      </c>
      <c r="C187" s="39" t="s">
        <v>129</v>
      </c>
      <c r="D187" s="40" t="s">
        <v>286</v>
      </c>
      <c r="E187" s="39" t="n">
        <v>359</v>
      </c>
      <c r="F187" s="39" t="n">
        <v>2004</v>
      </c>
      <c r="G187" s="41" t="n">
        <v>0.00544571759259259</v>
      </c>
      <c r="H187" s="41"/>
      <c r="I187" s="41"/>
      <c r="J187" s="41"/>
      <c r="K187" s="41" t="n">
        <f aca="false">SUM(G187:J187)</f>
        <v>0.00544571759259259</v>
      </c>
      <c r="L187" s="42" t="n">
        <v>29</v>
      </c>
      <c r="M187" s="39"/>
    </row>
    <row r="188" customFormat="false" ht="15" hidden="false" customHeight="false" outlineLevel="0" collapsed="false">
      <c r="A188" s="39" t="n">
        <v>4</v>
      </c>
      <c r="B188" s="39" t="s">
        <v>289</v>
      </c>
      <c r="C188" s="39" t="s">
        <v>199</v>
      </c>
      <c r="D188" s="40" t="s">
        <v>286</v>
      </c>
      <c r="E188" s="39" t="n">
        <v>357</v>
      </c>
      <c r="F188" s="39" t="n">
        <v>2003</v>
      </c>
      <c r="G188" s="41" t="n">
        <v>0.00579733796296296</v>
      </c>
      <c r="H188" s="41"/>
      <c r="I188" s="41"/>
      <c r="J188" s="41"/>
      <c r="K188" s="41" t="n">
        <f aca="false">SUM(G188:J188)</f>
        <v>0.00579733796296296</v>
      </c>
      <c r="L188" s="42" t="n">
        <v>27</v>
      </c>
      <c r="M188" s="39"/>
    </row>
    <row r="189" customFormat="false" ht="15" hidden="false" customHeight="false" outlineLevel="0" collapsed="false">
      <c r="A189" s="39" t="n">
        <v>5</v>
      </c>
      <c r="B189" s="39" t="s">
        <v>290</v>
      </c>
      <c r="C189" s="39" t="s">
        <v>142</v>
      </c>
      <c r="D189" s="40" t="s">
        <v>286</v>
      </c>
      <c r="E189" s="39" t="n">
        <v>364</v>
      </c>
      <c r="F189" s="39" t="n">
        <v>2003</v>
      </c>
      <c r="G189" s="41" t="n">
        <v>0.00597650462962963</v>
      </c>
      <c r="H189" s="41"/>
      <c r="I189" s="41"/>
      <c r="J189" s="41"/>
      <c r="K189" s="41" t="n">
        <f aca="false">SUM(G189:J189)</f>
        <v>0.00597650462962963</v>
      </c>
      <c r="L189" s="42" t="n">
        <v>26</v>
      </c>
      <c r="M189" s="39"/>
    </row>
    <row r="190" customFormat="false" ht="15" hidden="false" customHeight="false" outlineLevel="0" collapsed="false">
      <c r="A190" s="39" t="n">
        <v>6</v>
      </c>
      <c r="B190" s="39" t="s">
        <v>291</v>
      </c>
      <c r="C190" s="39" t="s">
        <v>49</v>
      </c>
      <c r="D190" s="40" t="s">
        <v>286</v>
      </c>
      <c r="E190" s="39" t="n">
        <v>358</v>
      </c>
      <c r="F190" s="39" t="n">
        <v>2004</v>
      </c>
      <c r="G190" s="41" t="n">
        <v>0.00623715277777778</v>
      </c>
      <c r="H190" s="41"/>
      <c r="I190" s="41"/>
      <c r="J190" s="41"/>
      <c r="K190" s="41" t="n">
        <f aca="false">SUM(G190:J190)</f>
        <v>0.00623715277777778</v>
      </c>
      <c r="L190" s="42" t="n">
        <v>25</v>
      </c>
      <c r="M190" s="39"/>
    </row>
    <row r="191" customFormat="false" ht="15" hidden="false" customHeight="false" outlineLevel="0" collapsed="false">
      <c r="A191" s="39" t="n">
        <v>7</v>
      </c>
      <c r="B191" s="39" t="s">
        <v>292</v>
      </c>
      <c r="C191" s="39" t="s">
        <v>142</v>
      </c>
      <c r="D191" s="40" t="s">
        <v>286</v>
      </c>
      <c r="E191" s="39" t="n">
        <v>362</v>
      </c>
      <c r="F191" s="39" t="n">
        <v>2004</v>
      </c>
      <c r="G191" s="41" t="n">
        <v>0.00711145833333333</v>
      </c>
      <c r="H191" s="41"/>
      <c r="I191" s="41"/>
      <c r="J191" s="41"/>
      <c r="K191" s="41" t="n">
        <f aca="false">SUM(G191:J191)</f>
        <v>0.00711145833333333</v>
      </c>
      <c r="L191" s="42" t="n">
        <v>24</v>
      </c>
      <c r="M191" s="39"/>
    </row>
    <row r="192" customFormat="false" ht="15" hidden="false" customHeight="false" outlineLevel="0" collapsed="false">
      <c r="A192" s="39" t="n">
        <v>8</v>
      </c>
      <c r="B192" s="39" t="s">
        <v>293</v>
      </c>
      <c r="C192" s="39" t="s">
        <v>250</v>
      </c>
      <c r="D192" s="40" t="s">
        <v>286</v>
      </c>
      <c r="E192" s="39" t="n">
        <v>360</v>
      </c>
      <c r="F192" s="39" t="n">
        <v>2003</v>
      </c>
      <c r="G192" s="41" t="n">
        <v>0.00917372685185185</v>
      </c>
      <c r="H192" s="41"/>
      <c r="I192" s="41"/>
      <c r="J192" s="41"/>
      <c r="K192" s="41" t="n">
        <f aca="false">SUM(G192:J192)</f>
        <v>0.00917372685185185</v>
      </c>
      <c r="L192" s="42" t="n">
        <v>23</v>
      </c>
      <c r="M192" s="39"/>
    </row>
    <row r="193" customFormat="false" ht="15" hidden="false" customHeight="false" outlineLevel="0" collapsed="false">
      <c r="A193" s="38" t="s">
        <v>294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5" hidden="false" customHeight="false" outlineLevel="0" collapsed="false">
      <c r="A194" s="39" t="n">
        <v>1</v>
      </c>
      <c r="B194" s="39" t="s">
        <v>295</v>
      </c>
      <c r="C194" s="39" t="s">
        <v>296</v>
      </c>
      <c r="D194" s="40" t="s">
        <v>297</v>
      </c>
      <c r="E194" s="39" t="n">
        <v>370</v>
      </c>
      <c r="F194" s="39" t="n">
        <v>2004</v>
      </c>
      <c r="G194" s="41" t="n">
        <v>0.00557962962962963</v>
      </c>
      <c r="H194" s="41"/>
      <c r="I194" s="41"/>
      <c r="J194" s="41"/>
      <c r="K194" s="41" t="n">
        <f aca="false">SUM(G194:J194)</f>
        <v>0.00557962962962963</v>
      </c>
      <c r="L194" s="42" t="n">
        <v>33</v>
      </c>
      <c r="M194" s="39"/>
    </row>
    <row r="195" customFormat="false" ht="15" hidden="false" customHeight="false" outlineLevel="0" collapsed="false">
      <c r="A195" s="39" t="n">
        <v>2</v>
      </c>
      <c r="B195" s="39" t="s">
        <v>298</v>
      </c>
      <c r="C195" s="39" t="s">
        <v>199</v>
      </c>
      <c r="D195" s="40" t="s">
        <v>297</v>
      </c>
      <c r="E195" s="39" t="n">
        <v>366</v>
      </c>
      <c r="F195" s="39" t="n">
        <v>2003</v>
      </c>
      <c r="G195" s="41" t="n">
        <v>0.00562604166666667</v>
      </c>
      <c r="H195" s="41"/>
      <c r="I195" s="41"/>
      <c r="J195" s="41"/>
      <c r="K195" s="41" t="n">
        <f aca="false">SUM(G195:J195)</f>
        <v>0.00562604166666667</v>
      </c>
      <c r="L195" s="42" t="n">
        <v>31</v>
      </c>
      <c r="M195" s="39"/>
    </row>
    <row r="196" customFormat="false" ht="15" hidden="false" customHeight="false" outlineLevel="0" collapsed="false">
      <c r="A196" s="39" t="n">
        <v>3</v>
      </c>
      <c r="B196" s="39" t="s">
        <v>299</v>
      </c>
      <c r="C196" s="39" t="s">
        <v>142</v>
      </c>
      <c r="D196" s="40" t="s">
        <v>297</v>
      </c>
      <c r="E196" s="39" t="n">
        <v>368</v>
      </c>
      <c r="F196" s="39" t="n">
        <v>2004</v>
      </c>
      <c r="G196" s="41" t="n">
        <v>0.00587488425925926</v>
      </c>
      <c r="H196" s="41"/>
      <c r="I196" s="41"/>
      <c r="J196" s="41"/>
      <c r="K196" s="41" t="n">
        <f aca="false">SUM(G196:J196)</f>
        <v>0.00587488425925926</v>
      </c>
      <c r="L196" s="42" t="n">
        <v>29</v>
      </c>
      <c r="M196" s="39"/>
    </row>
    <row r="197" customFormat="false" ht="15" hidden="false" customHeight="false" outlineLevel="0" collapsed="false">
      <c r="A197" s="39" t="n">
        <v>4</v>
      </c>
      <c r="B197" s="39" t="s">
        <v>300</v>
      </c>
      <c r="C197" s="39" t="s">
        <v>129</v>
      </c>
      <c r="D197" s="40" t="s">
        <v>297</v>
      </c>
      <c r="E197" s="39" t="n">
        <v>371</v>
      </c>
      <c r="F197" s="39" t="n">
        <v>2004</v>
      </c>
      <c r="G197" s="41" t="n">
        <v>0.00589988425925926</v>
      </c>
      <c r="H197" s="41"/>
      <c r="I197" s="41"/>
      <c r="J197" s="41"/>
      <c r="K197" s="41" t="n">
        <f aca="false">SUM(G197:J197)</f>
        <v>0.00589988425925926</v>
      </c>
      <c r="L197" s="42" t="n">
        <v>27</v>
      </c>
      <c r="M197" s="39"/>
    </row>
    <row r="198" customFormat="false" ht="15" hidden="false" customHeight="false" outlineLevel="0" collapsed="false">
      <c r="A198" s="39" t="n">
        <v>5</v>
      </c>
      <c r="B198" s="39" t="s">
        <v>301</v>
      </c>
      <c r="C198" s="39" t="s">
        <v>129</v>
      </c>
      <c r="D198" s="40" t="s">
        <v>297</v>
      </c>
      <c r="E198" s="39" t="n">
        <v>367</v>
      </c>
      <c r="F198" s="39" t="n">
        <v>2004</v>
      </c>
      <c r="G198" s="41" t="n">
        <v>0.00660706018518518</v>
      </c>
      <c r="H198" s="41"/>
      <c r="I198" s="41"/>
      <c r="J198" s="41"/>
      <c r="K198" s="41" t="n">
        <f aca="false">SUM(G198:J198)</f>
        <v>0.00660706018518518</v>
      </c>
      <c r="L198" s="42" t="n">
        <v>26</v>
      </c>
      <c r="M198" s="39"/>
    </row>
    <row r="199" customFormat="false" ht="15" hidden="false" customHeight="false" outlineLevel="0" collapsed="false">
      <c r="A199" s="39" t="n">
        <v>6</v>
      </c>
      <c r="B199" s="39" t="s">
        <v>302</v>
      </c>
      <c r="C199" s="39" t="s">
        <v>129</v>
      </c>
      <c r="D199" s="40" t="s">
        <v>297</v>
      </c>
      <c r="E199" s="39" t="n">
        <v>369</v>
      </c>
      <c r="F199" s="39" t="n">
        <v>2003</v>
      </c>
      <c r="G199" s="41" t="n">
        <v>0.00688900462962963</v>
      </c>
      <c r="H199" s="41"/>
      <c r="I199" s="41"/>
      <c r="J199" s="41"/>
      <c r="K199" s="41" t="n">
        <f aca="false">SUM(G199:J199)</f>
        <v>0.00688900462962963</v>
      </c>
      <c r="L199" s="42" t="n">
        <v>25</v>
      </c>
      <c r="M199" s="39"/>
    </row>
    <row r="200" customFormat="false" ht="15" hidden="false" customHeight="false" outlineLevel="0" collapsed="false">
      <c r="A200" s="39" t="n">
        <v>7</v>
      </c>
      <c r="B200" s="39" t="s">
        <v>303</v>
      </c>
      <c r="C200" s="39" t="s">
        <v>129</v>
      </c>
      <c r="D200" s="40" t="s">
        <v>297</v>
      </c>
      <c r="E200" s="39" t="n">
        <v>365</v>
      </c>
      <c r="F200" s="39" t="n">
        <v>2003</v>
      </c>
      <c r="G200" s="41" t="n">
        <v>0.00885821759259259</v>
      </c>
      <c r="H200" s="41"/>
      <c r="I200" s="41"/>
      <c r="J200" s="41"/>
      <c r="K200" s="41" t="n">
        <f aca="false">SUM(G200:J200)</f>
        <v>0.00885821759259259</v>
      </c>
      <c r="L200" s="42" t="n">
        <v>24</v>
      </c>
      <c r="M200" s="39"/>
    </row>
    <row r="201" customFormat="false" ht="15" hidden="false" customHeight="false" outlineLevel="0" collapsed="false">
      <c r="A201" s="38" t="s">
        <v>304</v>
      </c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</row>
    <row r="202" customFormat="false" ht="15" hidden="false" customHeight="false" outlineLevel="0" collapsed="false">
      <c r="A202" s="39" t="n">
        <v>1</v>
      </c>
      <c r="B202" s="39" t="s">
        <v>305</v>
      </c>
      <c r="C202" s="39" t="s">
        <v>306</v>
      </c>
      <c r="D202" s="40" t="s">
        <v>307</v>
      </c>
      <c r="E202" s="39" t="n">
        <v>356</v>
      </c>
      <c r="F202" s="39" t="n">
        <v>2001</v>
      </c>
      <c r="G202" s="41" t="n">
        <v>0.00426388888888889</v>
      </c>
      <c r="H202" s="41"/>
      <c r="I202" s="41"/>
      <c r="J202" s="41"/>
      <c r="K202" s="41" t="n">
        <f aca="false">SUM(G202:J202)</f>
        <v>0.00426388888888889</v>
      </c>
      <c r="L202" s="42" t="n">
        <v>33</v>
      </c>
      <c r="M202" s="39"/>
    </row>
    <row r="203" customFormat="false" ht="15" hidden="false" customHeight="false" outlineLevel="0" collapsed="false">
      <c r="A203" s="39" t="n">
        <v>2</v>
      </c>
      <c r="B203" s="39" t="s">
        <v>308</v>
      </c>
      <c r="C203" s="39" t="s">
        <v>309</v>
      </c>
      <c r="D203" s="40" t="s">
        <v>307</v>
      </c>
      <c r="E203" s="39" t="n">
        <v>353</v>
      </c>
      <c r="F203" s="39" t="n">
        <v>2001</v>
      </c>
      <c r="G203" s="41" t="n">
        <v>0.00440659722222222</v>
      </c>
      <c r="H203" s="41"/>
      <c r="I203" s="41"/>
      <c r="J203" s="41"/>
      <c r="K203" s="41" t="n">
        <f aca="false">SUM(G203:J203)</f>
        <v>0.00440659722222222</v>
      </c>
      <c r="L203" s="42" t="n">
        <v>31</v>
      </c>
      <c r="M203" s="39"/>
    </row>
    <row r="204" customFormat="false" ht="15" hidden="false" customHeight="false" outlineLevel="0" collapsed="false">
      <c r="A204" s="39" t="n">
        <v>3</v>
      </c>
      <c r="B204" s="39" t="s">
        <v>310</v>
      </c>
      <c r="C204" s="39" t="s">
        <v>142</v>
      </c>
      <c r="D204" s="40" t="s">
        <v>307</v>
      </c>
      <c r="E204" s="39" t="n">
        <v>354</v>
      </c>
      <c r="F204" s="39" t="n">
        <v>2002</v>
      </c>
      <c r="G204" s="41" t="n">
        <v>0.00496689814814815</v>
      </c>
      <c r="H204" s="41"/>
      <c r="I204" s="41"/>
      <c r="J204" s="41"/>
      <c r="K204" s="41" t="n">
        <f aca="false">SUM(G204:J204)</f>
        <v>0.00496689814814815</v>
      </c>
      <c r="L204" s="42" t="n">
        <v>29</v>
      </c>
      <c r="M204" s="39"/>
    </row>
    <row r="205" customFormat="false" ht="15" hidden="false" customHeight="false" outlineLevel="0" collapsed="false">
      <c r="A205" s="39" t="n">
        <v>4</v>
      </c>
      <c r="B205" s="39" t="s">
        <v>311</v>
      </c>
      <c r="C205" s="39" t="s">
        <v>129</v>
      </c>
      <c r="D205" s="40" t="s">
        <v>307</v>
      </c>
      <c r="E205" s="39" t="n">
        <v>355</v>
      </c>
      <c r="F205" s="39" t="n">
        <v>2002</v>
      </c>
      <c r="G205" s="41" t="n">
        <v>0.00527708333333333</v>
      </c>
      <c r="H205" s="41"/>
      <c r="I205" s="41"/>
      <c r="J205" s="41"/>
      <c r="K205" s="41" t="n">
        <f aca="false">SUM(G205:J205)</f>
        <v>0.00527708333333333</v>
      </c>
      <c r="L205" s="42" t="n">
        <v>27</v>
      </c>
      <c r="M205" s="39"/>
    </row>
    <row r="206" customFormat="false" ht="15" hidden="false" customHeight="false" outlineLevel="0" collapsed="false">
      <c r="A206" s="38" t="s">
        <v>312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</row>
    <row r="207" customFormat="false" ht="15" hidden="false" customHeight="false" outlineLevel="0" collapsed="false">
      <c r="A207" s="39" t="n">
        <v>1</v>
      </c>
      <c r="B207" s="39" t="s">
        <v>313</v>
      </c>
      <c r="C207" s="39" t="s">
        <v>221</v>
      </c>
      <c r="D207" s="40" t="s">
        <v>314</v>
      </c>
      <c r="E207" s="39" t="n">
        <v>338</v>
      </c>
      <c r="F207" s="39" t="n">
        <v>2000</v>
      </c>
      <c r="G207" s="41" t="n">
        <v>0.00449548611111111</v>
      </c>
      <c r="H207" s="41"/>
      <c r="I207" s="41"/>
      <c r="J207" s="41"/>
      <c r="K207" s="41" t="n">
        <f aca="false">SUM(G207:J207)</f>
        <v>0.00449548611111111</v>
      </c>
      <c r="L207" s="42" t="n">
        <v>33</v>
      </c>
      <c r="M207" s="39"/>
    </row>
    <row r="208" customFormat="false" ht="15" hidden="false" customHeight="false" outlineLevel="0" collapsed="false">
      <c r="A208" s="39" t="n">
        <v>2</v>
      </c>
      <c r="B208" s="39" t="s">
        <v>315</v>
      </c>
      <c r="C208" s="39" t="s">
        <v>129</v>
      </c>
      <c r="D208" s="40" t="s">
        <v>314</v>
      </c>
      <c r="E208" s="39" t="n">
        <v>340</v>
      </c>
      <c r="F208" s="39" t="n">
        <v>2000</v>
      </c>
      <c r="G208" s="41" t="n">
        <v>0.00451875</v>
      </c>
      <c r="H208" s="41"/>
      <c r="I208" s="41"/>
      <c r="J208" s="41"/>
      <c r="K208" s="41" t="n">
        <f aca="false">SUM(G208:J208)</f>
        <v>0.00451875</v>
      </c>
      <c r="L208" s="42" t="n">
        <v>31</v>
      </c>
      <c r="M208" s="39"/>
    </row>
    <row r="209" customFormat="false" ht="15" hidden="false" customHeight="false" outlineLevel="0" collapsed="false">
      <c r="A209" s="39" t="n">
        <v>3</v>
      </c>
      <c r="B209" s="39" t="s">
        <v>316</v>
      </c>
      <c r="C209" s="39" t="s">
        <v>189</v>
      </c>
      <c r="D209" s="40" t="s">
        <v>314</v>
      </c>
      <c r="E209" s="39" t="n">
        <v>343</v>
      </c>
      <c r="F209" s="39" t="n">
        <v>2000</v>
      </c>
      <c r="G209" s="41" t="n">
        <v>0.00452615740740741</v>
      </c>
      <c r="H209" s="41"/>
      <c r="I209" s="41"/>
      <c r="J209" s="41"/>
      <c r="K209" s="41" t="n">
        <f aca="false">SUM(G209:J209)</f>
        <v>0.00452615740740741</v>
      </c>
      <c r="L209" s="42" t="n">
        <v>29</v>
      </c>
      <c r="M209" s="39"/>
    </row>
    <row r="210" customFormat="false" ht="15" hidden="false" customHeight="false" outlineLevel="0" collapsed="false">
      <c r="A210" s="39" t="n">
        <v>4</v>
      </c>
      <c r="B210" s="39" t="s">
        <v>317</v>
      </c>
      <c r="C210" s="39" t="s">
        <v>129</v>
      </c>
      <c r="D210" s="40" t="s">
        <v>314</v>
      </c>
      <c r="E210" s="39" t="n">
        <v>344</v>
      </c>
      <c r="F210" s="39" t="n">
        <v>1999</v>
      </c>
      <c r="G210" s="41" t="n">
        <v>0.00460474537037037</v>
      </c>
      <c r="H210" s="41"/>
      <c r="I210" s="41"/>
      <c r="J210" s="41"/>
      <c r="K210" s="41" t="n">
        <f aca="false">SUM(G210:J210)</f>
        <v>0.00460474537037037</v>
      </c>
      <c r="L210" s="42" t="n">
        <v>27</v>
      </c>
      <c r="M210" s="39"/>
    </row>
    <row r="211" customFormat="false" ht="15" hidden="false" customHeight="false" outlineLevel="0" collapsed="false">
      <c r="A211" s="39" t="n">
        <v>5</v>
      </c>
      <c r="B211" s="39" t="s">
        <v>318</v>
      </c>
      <c r="C211" s="39" t="s">
        <v>149</v>
      </c>
      <c r="D211" s="40" t="s">
        <v>314</v>
      </c>
      <c r="E211" s="39" t="n">
        <v>345</v>
      </c>
      <c r="F211" s="39" t="n">
        <v>1999</v>
      </c>
      <c r="G211" s="41" t="n">
        <v>0.00471990740740741</v>
      </c>
      <c r="H211" s="41"/>
      <c r="I211" s="41"/>
      <c r="J211" s="41"/>
      <c r="K211" s="41" t="n">
        <f aca="false">SUM(G211:J211)</f>
        <v>0.00471990740740741</v>
      </c>
      <c r="L211" s="42" t="n">
        <v>26</v>
      </c>
      <c r="M211" s="39"/>
    </row>
    <row r="212" customFormat="false" ht="15" hidden="false" customHeight="false" outlineLevel="0" collapsed="false">
      <c r="A212" s="39" t="n">
        <v>6</v>
      </c>
      <c r="B212" s="39" t="s">
        <v>319</v>
      </c>
      <c r="C212" s="39" t="s">
        <v>39</v>
      </c>
      <c r="D212" s="40" t="s">
        <v>314</v>
      </c>
      <c r="E212" s="39" t="n">
        <v>352</v>
      </c>
      <c r="F212" s="39" t="n">
        <v>1999</v>
      </c>
      <c r="G212" s="41" t="n">
        <v>0.00475752314814815</v>
      </c>
      <c r="H212" s="41"/>
      <c r="I212" s="41"/>
      <c r="J212" s="41"/>
      <c r="K212" s="41" t="n">
        <f aca="false">SUM(G212:J212)</f>
        <v>0.00475752314814815</v>
      </c>
      <c r="L212" s="42" t="n">
        <v>25</v>
      </c>
      <c r="M212" s="39"/>
    </row>
    <row r="213" customFormat="false" ht="15" hidden="false" customHeight="false" outlineLevel="0" collapsed="false">
      <c r="A213" s="39" t="n">
        <v>7</v>
      </c>
      <c r="B213" s="39" t="s">
        <v>320</v>
      </c>
      <c r="C213" s="39"/>
      <c r="D213" s="40" t="s">
        <v>314</v>
      </c>
      <c r="E213" s="39" t="n">
        <v>342</v>
      </c>
      <c r="F213" s="39" t="n">
        <v>1999</v>
      </c>
      <c r="G213" s="41" t="n">
        <v>0.004790625</v>
      </c>
      <c r="H213" s="41"/>
      <c r="I213" s="41"/>
      <c r="J213" s="41"/>
      <c r="K213" s="41" t="n">
        <f aca="false">SUM(G213:J213)</f>
        <v>0.004790625</v>
      </c>
      <c r="L213" s="42" t="n">
        <v>24</v>
      </c>
      <c r="M213" s="39"/>
    </row>
    <row r="214" customFormat="false" ht="15" hidden="false" customHeight="false" outlineLevel="0" collapsed="false">
      <c r="A214" s="39" t="n">
        <v>8</v>
      </c>
      <c r="B214" s="39" t="s">
        <v>321</v>
      </c>
      <c r="C214" s="39" t="s">
        <v>221</v>
      </c>
      <c r="D214" s="40" t="s">
        <v>314</v>
      </c>
      <c r="E214" s="39" t="n">
        <v>348</v>
      </c>
      <c r="F214" s="39" t="n">
        <v>2000</v>
      </c>
      <c r="G214" s="41" t="n">
        <v>0.00479097222222222</v>
      </c>
      <c r="H214" s="41"/>
      <c r="I214" s="41"/>
      <c r="J214" s="41"/>
      <c r="K214" s="41" t="n">
        <f aca="false">SUM(G214:J214)</f>
        <v>0.00479097222222222</v>
      </c>
      <c r="L214" s="42" t="n">
        <v>23</v>
      </c>
      <c r="M214" s="39"/>
    </row>
    <row r="215" customFormat="false" ht="15" hidden="false" customHeight="false" outlineLevel="0" collapsed="false">
      <c r="A215" s="39" t="n">
        <v>9</v>
      </c>
      <c r="B215" s="39" t="s">
        <v>322</v>
      </c>
      <c r="C215" s="39" t="s">
        <v>189</v>
      </c>
      <c r="D215" s="40" t="s">
        <v>314</v>
      </c>
      <c r="E215" s="39" t="n">
        <v>346</v>
      </c>
      <c r="F215" s="39" t="n">
        <v>2000</v>
      </c>
      <c r="G215" s="41" t="n">
        <v>0.00483564814814815</v>
      </c>
      <c r="H215" s="41"/>
      <c r="I215" s="41"/>
      <c r="J215" s="41"/>
      <c r="K215" s="41" t="n">
        <f aca="false">SUM(G215:J215)</f>
        <v>0.00483564814814815</v>
      </c>
      <c r="L215" s="42" t="n">
        <v>22</v>
      </c>
      <c r="M215" s="39"/>
    </row>
    <row r="216" customFormat="false" ht="15" hidden="false" customHeight="false" outlineLevel="0" collapsed="false">
      <c r="A216" s="39" t="n">
        <v>10</v>
      </c>
      <c r="B216" s="39" t="s">
        <v>323</v>
      </c>
      <c r="C216" s="39" t="s">
        <v>139</v>
      </c>
      <c r="D216" s="40" t="s">
        <v>314</v>
      </c>
      <c r="E216" s="39" t="n">
        <v>349</v>
      </c>
      <c r="F216" s="39" t="n">
        <v>1999</v>
      </c>
      <c r="G216" s="41" t="n">
        <v>0.0048619212962963</v>
      </c>
      <c r="H216" s="41"/>
      <c r="I216" s="41"/>
      <c r="J216" s="41"/>
      <c r="K216" s="41" t="n">
        <f aca="false">SUM(G216:J216)</f>
        <v>0.0048619212962963</v>
      </c>
      <c r="L216" s="42" t="n">
        <v>21</v>
      </c>
      <c r="M216" s="39"/>
    </row>
    <row r="217" customFormat="false" ht="15" hidden="false" customHeight="false" outlineLevel="0" collapsed="false">
      <c r="A217" s="39" t="n">
        <v>11</v>
      </c>
      <c r="B217" s="39" t="s">
        <v>324</v>
      </c>
      <c r="C217" s="39" t="s">
        <v>39</v>
      </c>
      <c r="D217" s="40" t="s">
        <v>314</v>
      </c>
      <c r="E217" s="39" t="n">
        <v>350</v>
      </c>
      <c r="F217" s="39" t="n">
        <v>2000</v>
      </c>
      <c r="G217" s="41" t="n">
        <v>0.00489803240740741</v>
      </c>
      <c r="H217" s="41"/>
      <c r="I217" s="41"/>
      <c r="J217" s="41"/>
      <c r="K217" s="41" t="n">
        <f aca="false">SUM(G217:J217)</f>
        <v>0.00489803240740741</v>
      </c>
      <c r="L217" s="42" t="n">
        <v>20</v>
      </c>
      <c r="M217" s="39"/>
    </row>
    <row r="218" customFormat="false" ht="15" hidden="false" customHeight="false" outlineLevel="0" collapsed="false">
      <c r="A218" s="39" t="n">
        <v>12</v>
      </c>
      <c r="B218" s="39" t="s">
        <v>325</v>
      </c>
      <c r="C218" s="39" t="s">
        <v>129</v>
      </c>
      <c r="D218" s="40" t="s">
        <v>314</v>
      </c>
      <c r="E218" s="39" t="n">
        <v>347</v>
      </c>
      <c r="F218" s="39" t="n">
        <v>2000</v>
      </c>
      <c r="G218" s="41" t="n">
        <v>0.00490798611111111</v>
      </c>
      <c r="H218" s="41"/>
      <c r="I218" s="41"/>
      <c r="J218" s="41"/>
      <c r="K218" s="41" t="n">
        <f aca="false">SUM(G218:J218)</f>
        <v>0.00490798611111111</v>
      </c>
      <c r="L218" s="42" t="n">
        <v>19</v>
      </c>
      <c r="M218" s="39"/>
    </row>
    <row r="219" customFormat="false" ht="15" hidden="false" customHeight="false" outlineLevel="0" collapsed="false">
      <c r="A219" s="39" t="n">
        <v>13</v>
      </c>
      <c r="B219" s="39" t="s">
        <v>326</v>
      </c>
      <c r="C219" s="39" t="s">
        <v>98</v>
      </c>
      <c r="D219" s="40" t="s">
        <v>314</v>
      </c>
      <c r="E219" s="39" t="n">
        <v>341</v>
      </c>
      <c r="F219" s="39" t="n">
        <v>1999</v>
      </c>
      <c r="G219" s="41" t="n">
        <v>0.00499780092592593</v>
      </c>
      <c r="H219" s="41"/>
      <c r="I219" s="41"/>
      <c r="J219" s="41"/>
      <c r="K219" s="41" t="n">
        <f aca="false">SUM(G219:J219)</f>
        <v>0.00499780092592593</v>
      </c>
      <c r="L219" s="42" t="n">
        <v>18</v>
      </c>
      <c r="M219" s="39"/>
    </row>
    <row r="220" customFormat="false" ht="15" hidden="false" customHeight="false" outlineLevel="0" collapsed="false">
      <c r="A220" s="51" t="n">
        <v>14</v>
      </c>
      <c r="B220" s="51" t="s">
        <v>327</v>
      </c>
      <c r="C220" s="51" t="s">
        <v>221</v>
      </c>
      <c r="D220" s="52" t="s">
        <v>314</v>
      </c>
      <c r="E220" s="51" t="n">
        <v>351</v>
      </c>
      <c r="F220" s="51" t="n">
        <v>2000</v>
      </c>
      <c r="G220" s="53" t="n">
        <v>0.00505046296296296</v>
      </c>
      <c r="H220" s="53"/>
      <c r="I220" s="53"/>
      <c r="J220" s="53"/>
      <c r="K220" s="53" t="n">
        <f aca="false">SUM(G220:J220)</f>
        <v>0.00505046296296296</v>
      </c>
      <c r="L220" s="42" t="n">
        <v>17</v>
      </c>
      <c r="M220" s="51"/>
    </row>
    <row r="221" customFormat="false" ht="15" hidden="false" customHeight="false" outlineLevel="0" collapsed="false">
      <c r="A221" s="51"/>
      <c r="B221" s="51"/>
      <c r="C221" s="51"/>
      <c r="D221" s="52"/>
      <c r="E221" s="51"/>
      <c r="F221" s="51"/>
      <c r="G221" s="53"/>
      <c r="H221" s="53"/>
      <c r="I221" s="53"/>
      <c r="J221" s="53"/>
      <c r="K221" s="53"/>
      <c r="L221" s="54"/>
      <c r="M221" s="51"/>
    </row>
    <row r="222" customFormat="false" ht="15" hidden="false" customHeight="false" outlineLevel="0" collapsed="false">
      <c r="A222" s="51"/>
      <c r="B222" s="51"/>
      <c r="C222" s="51"/>
      <c r="D222" s="52"/>
      <c r="E222" s="51"/>
      <c r="F222" s="51"/>
      <c r="G222" s="53"/>
      <c r="H222" s="53"/>
      <c r="I222" s="53"/>
      <c r="J222" s="53"/>
      <c r="K222" s="53"/>
      <c r="L222" s="54"/>
      <c r="M222" s="51"/>
    </row>
    <row r="223" customFormat="false" ht="15" hidden="false" customHeight="false" outlineLevel="0" collapsed="false">
      <c r="A223" s="51"/>
      <c r="B223" s="55" t="s">
        <v>328</v>
      </c>
      <c r="C223" s="55"/>
      <c r="D223" s="52"/>
      <c r="E223" s="51"/>
      <c r="F223" s="51"/>
      <c r="G223" s="56" t="s">
        <v>329</v>
      </c>
      <c r="H223" s="56"/>
      <c r="I223" s="56"/>
      <c r="J223" s="56"/>
      <c r="K223" s="56"/>
      <c r="L223" s="54"/>
      <c r="M223" s="51"/>
    </row>
    <row r="224" customFormat="false" ht="15" hidden="false" customHeight="false" outlineLevel="0" collapsed="false">
      <c r="A224" s="57"/>
      <c r="B224" s="57"/>
      <c r="C224" s="57"/>
      <c r="D224" s="58"/>
      <c r="E224" s="57"/>
      <c r="F224" s="57"/>
      <c r="G224" s="59"/>
      <c r="H224" s="59"/>
      <c r="I224" s="59"/>
      <c r="J224" s="59"/>
      <c r="K224" s="59"/>
      <c r="L224" s="60"/>
      <c r="M224" s="57"/>
    </row>
    <row r="225" customFormat="false" ht="15" hidden="false" customHeight="false" outlineLevel="0" collapsed="false">
      <c r="A225" s="57"/>
      <c r="B225" s="57"/>
      <c r="C225" s="57"/>
      <c r="D225" s="57"/>
      <c r="E225" s="57"/>
      <c r="F225" s="57"/>
      <c r="G225" s="59"/>
      <c r="H225" s="59"/>
      <c r="I225" s="57"/>
      <c r="J225" s="57"/>
      <c r="K225" s="59"/>
      <c r="L225" s="60"/>
      <c r="M225" s="57"/>
      <c r="N225" s="57"/>
      <c r="O225" s="57"/>
      <c r="P225" s="57"/>
      <c r="Q225" s="57"/>
    </row>
    <row r="226" customFormat="false" ht="15" hidden="false" customHeight="false" outlineLevel="0" collapsed="false">
      <c r="A226" s="57"/>
      <c r="B226" s="57"/>
      <c r="C226" s="57"/>
      <c r="D226" s="57"/>
      <c r="E226" s="57"/>
      <c r="F226" s="57"/>
      <c r="G226" s="59"/>
      <c r="H226" s="59"/>
      <c r="I226" s="57"/>
      <c r="J226" s="57"/>
      <c r="K226" s="59"/>
      <c r="L226" s="60"/>
      <c r="M226" s="57"/>
      <c r="N226" s="57"/>
      <c r="O226" s="57"/>
      <c r="P226" s="57"/>
      <c r="Q226" s="57"/>
    </row>
    <row r="227" customFormat="false" ht="15" hidden="false" customHeight="false" outlineLevel="0" collapsed="false">
      <c r="A227" s="57"/>
      <c r="B227" s="57"/>
      <c r="C227" s="57"/>
      <c r="D227" s="57"/>
      <c r="E227" s="57"/>
      <c r="F227" s="57"/>
      <c r="G227" s="59"/>
      <c r="H227" s="59"/>
      <c r="I227" s="57"/>
      <c r="J227" s="57"/>
      <c r="K227" s="59"/>
      <c r="L227" s="60"/>
      <c r="M227" s="57"/>
      <c r="N227" s="57"/>
      <c r="O227" s="57"/>
      <c r="P227" s="57"/>
      <c r="Q227" s="57"/>
    </row>
    <row r="228" customFormat="false" ht="15" hidden="false" customHeight="false" outlineLevel="0" collapsed="false">
      <c r="A228" s="57"/>
      <c r="B228" s="57"/>
      <c r="C228" s="57"/>
      <c r="D228" s="57"/>
      <c r="E228" s="57"/>
      <c r="F228" s="57"/>
      <c r="G228" s="59"/>
      <c r="H228" s="59"/>
      <c r="I228" s="57"/>
      <c r="J228" s="57"/>
      <c r="K228" s="59"/>
      <c r="L228" s="60"/>
      <c r="M228" s="57"/>
      <c r="N228" s="57"/>
      <c r="O228" s="57"/>
      <c r="P228" s="57"/>
      <c r="Q228" s="57"/>
    </row>
    <row r="229" customFormat="false" ht="15" hidden="false" customHeight="false" outlineLevel="0" collapsed="false">
      <c r="A229" s="57"/>
      <c r="B229" s="57"/>
      <c r="C229" s="57"/>
      <c r="D229" s="57"/>
      <c r="E229" s="57"/>
      <c r="F229" s="57"/>
      <c r="G229" s="59"/>
      <c r="H229" s="59"/>
      <c r="I229" s="57"/>
      <c r="J229" s="57"/>
      <c r="K229" s="59"/>
      <c r="L229" s="60"/>
      <c r="M229" s="57"/>
      <c r="N229" s="57"/>
      <c r="O229" s="57"/>
      <c r="P229" s="57"/>
      <c r="Q229" s="57"/>
    </row>
    <row r="230" customFormat="false" ht="15" hidden="false" customHeight="false" outlineLevel="0" collapsed="false">
      <c r="A230" s="57"/>
      <c r="B230" s="57"/>
      <c r="C230" s="57"/>
      <c r="D230" s="57"/>
      <c r="E230" s="57"/>
      <c r="F230" s="57"/>
      <c r="G230" s="59"/>
      <c r="H230" s="59"/>
      <c r="I230" s="57"/>
      <c r="J230" s="57"/>
      <c r="K230" s="59"/>
      <c r="L230" s="60"/>
      <c r="M230" s="57"/>
      <c r="N230" s="57"/>
      <c r="O230" s="57"/>
      <c r="P230" s="57"/>
      <c r="Q230" s="57"/>
    </row>
    <row r="231" customFormat="false" ht="15" hidden="false" customHeight="false" outlineLevel="0" collapsed="false">
      <c r="A231" s="57"/>
      <c r="B231" s="57"/>
      <c r="C231" s="57"/>
      <c r="D231" s="57"/>
      <c r="E231" s="57"/>
      <c r="F231" s="57"/>
      <c r="G231" s="59"/>
      <c r="H231" s="59"/>
      <c r="I231" s="57"/>
      <c r="J231" s="57"/>
      <c r="K231" s="59"/>
      <c r="L231" s="60"/>
      <c r="M231" s="57"/>
      <c r="N231" s="57"/>
      <c r="O231" s="57"/>
      <c r="P231" s="57"/>
      <c r="Q231" s="57"/>
    </row>
    <row r="232" customFormat="false" ht="15" hidden="false" customHeight="false" outlineLevel="0" collapsed="false">
      <c r="A232" s="57"/>
      <c r="B232" s="57"/>
      <c r="C232" s="57"/>
      <c r="D232" s="57"/>
      <c r="E232" s="57"/>
      <c r="F232" s="57"/>
      <c r="G232" s="59"/>
      <c r="H232" s="59"/>
      <c r="I232" s="57"/>
      <c r="J232" s="57"/>
      <c r="K232" s="59"/>
      <c r="L232" s="60"/>
      <c r="M232" s="57"/>
      <c r="N232" s="57"/>
      <c r="O232" s="57"/>
      <c r="P232" s="57"/>
      <c r="Q232" s="57"/>
    </row>
    <row r="233" customFormat="false" ht="15" hidden="false" customHeight="false" outlineLevel="0" collapsed="false">
      <c r="A233" s="57"/>
      <c r="B233" s="57"/>
      <c r="C233" s="57"/>
      <c r="D233" s="57"/>
      <c r="E233" s="57"/>
      <c r="F233" s="57"/>
      <c r="G233" s="59"/>
      <c r="H233" s="59"/>
      <c r="I233" s="57"/>
      <c r="J233" s="57"/>
      <c r="K233" s="59"/>
      <c r="L233" s="60"/>
      <c r="M233" s="57"/>
      <c r="N233" s="57"/>
      <c r="O233" s="57"/>
      <c r="P233" s="57"/>
      <c r="Q233" s="57"/>
    </row>
    <row r="234" customFormat="false" ht="15" hidden="false" customHeight="false" outlineLevel="0" collapsed="false">
      <c r="A234" s="57"/>
      <c r="B234" s="57"/>
      <c r="C234" s="57"/>
      <c r="D234" s="57"/>
      <c r="E234" s="57"/>
      <c r="F234" s="57"/>
      <c r="G234" s="59"/>
      <c r="H234" s="59"/>
      <c r="I234" s="57"/>
      <c r="J234" s="57"/>
      <c r="K234" s="59"/>
      <c r="L234" s="60"/>
      <c r="M234" s="57"/>
      <c r="N234" s="57"/>
      <c r="O234" s="57"/>
      <c r="P234" s="57"/>
      <c r="Q234" s="57"/>
    </row>
    <row r="235" customFormat="false" ht="15" hidden="false" customHeight="false" outlineLevel="0" collapsed="false">
      <c r="A235" s="57"/>
      <c r="B235" s="57"/>
      <c r="C235" s="57"/>
      <c r="D235" s="57"/>
      <c r="E235" s="57"/>
      <c r="F235" s="57"/>
      <c r="G235" s="59"/>
      <c r="H235" s="59"/>
      <c r="I235" s="57"/>
      <c r="J235" s="57"/>
      <c r="K235" s="59"/>
      <c r="L235" s="60"/>
      <c r="M235" s="57"/>
      <c r="N235" s="57"/>
      <c r="O235" s="57"/>
      <c r="P235" s="57"/>
      <c r="Q235" s="57"/>
    </row>
    <row r="236" customFormat="false" ht="15" hidden="false" customHeight="false" outlineLevel="0" collapsed="false">
      <c r="A236" s="57"/>
      <c r="B236" s="57"/>
      <c r="C236" s="57"/>
      <c r="D236" s="57"/>
      <c r="E236" s="57"/>
      <c r="F236" s="57"/>
      <c r="G236" s="59"/>
      <c r="H236" s="59"/>
      <c r="I236" s="57"/>
      <c r="J236" s="57"/>
      <c r="K236" s="59"/>
      <c r="L236" s="60"/>
      <c r="M236" s="57"/>
      <c r="N236" s="57"/>
      <c r="O236" s="57"/>
      <c r="P236" s="57"/>
      <c r="Q236" s="57"/>
    </row>
    <row r="237" customFormat="false" ht="15" hidden="false" customHeight="false" outlineLevel="0" collapsed="false">
      <c r="A237" s="57"/>
      <c r="B237" s="57"/>
      <c r="C237" s="57"/>
      <c r="D237" s="57"/>
      <c r="E237" s="57"/>
      <c r="F237" s="57"/>
      <c r="G237" s="59"/>
      <c r="H237" s="59"/>
      <c r="I237" s="57"/>
      <c r="J237" s="57"/>
      <c r="K237" s="59"/>
      <c r="L237" s="60"/>
      <c r="M237" s="57"/>
      <c r="N237" s="57"/>
      <c r="O237" s="57"/>
      <c r="P237" s="57"/>
      <c r="Q237" s="57"/>
    </row>
    <row r="238" customFormat="false" ht="15" hidden="false" customHeight="false" outlineLevel="0" collapsed="false">
      <c r="A238" s="57"/>
      <c r="B238" s="57"/>
      <c r="C238" s="57"/>
      <c r="D238" s="57"/>
      <c r="E238" s="57"/>
      <c r="F238" s="57"/>
      <c r="G238" s="59"/>
      <c r="H238" s="59"/>
      <c r="I238" s="57"/>
      <c r="J238" s="57"/>
      <c r="K238" s="59"/>
      <c r="L238" s="60"/>
      <c r="M238" s="57"/>
      <c r="N238" s="57"/>
      <c r="O238" s="57"/>
      <c r="P238" s="57"/>
      <c r="Q238" s="57"/>
    </row>
    <row r="239" customFormat="false" ht="15" hidden="false" customHeight="false" outlineLevel="0" collapsed="false">
      <c r="A239" s="57"/>
      <c r="B239" s="57"/>
      <c r="C239" s="57"/>
      <c r="D239" s="57"/>
      <c r="E239" s="57"/>
      <c r="F239" s="57"/>
      <c r="G239" s="59"/>
      <c r="H239" s="59"/>
      <c r="I239" s="57"/>
      <c r="J239" s="57"/>
      <c r="K239" s="59"/>
      <c r="L239" s="60"/>
      <c r="M239" s="57"/>
      <c r="N239" s="57"/>
      <c r="O239" s="57"/>
      <c r="P239" s="57"/>
      <c r="Q239" s="57"/>
    </row>
    <row r="240" customFormat="false" ht="15" hidden="false" customHeight="false" outlineLevel="0" collapsed="false">
      <c r="A240" s="57"/>
      <c r="B240" s="57"/>
      <c r="C240" s="57"/>
      <c r="D240" s="57"/>
      <c r="E240" s="57"/>
      <c r="F240" s="57"/>
      <c r="G240" s="59"/>
      <c r="H240" s="59"/>
      <c r="I240" s="57"/>
      <c r="J240" s="57"/>
      <c r="K240" s="59"/>
      <c r="L240" s="60"/>
      <c r="M240" s="57"/>
      <c r="N240" s="57"/>
      <c r="O240" s="57"/>
      <c r="P240" s="57"/>
      <c r="Q240" s="57"/>
    </row>
    <row r="241" customFormat="false" ht="15" hidden="false" customHeight="false" outlineLevel="0" collapsed="false">
      <c r="A241" s="57"/>
      <c r="B241" s="57"/>
      <c r="C241" s="57"/>
      <c r="D241" s="57"/>
      <c r="E241" s="57"/>
      <c r="F241" s="57"/>
      <c r="G241" s="59"/>
      <c r="H241" s="59"/>
      <c r="I241" s="57"/>
      <c r="J241" s="57"/>
      <c r="K241" s="59"/>
      <c r="L241" s="60"/>
      <c r="M241" s="57"/>
      <c r="N241" s="57"/>
      <c r="O241" s="57"/>
      <c r="P241" s="57"/>
      <c r="Q241" s="57"/>
    </row>
    <row r="242" customFormat="false" ht="15" hidden="false" customHeight="false" outlineLevel="0" collapsed="false">
      <c r="A242" s="57"/>
      <c r="B242" s="57"/>
      <c r="C242" s="57"/>
      <c r="D242" s="57"/>
      <c r="E242" s="57"/>
      <c r="F242" s="57"/>
      <c r="G242" s="59"/>
      <c r="H242" s="59"/>
      <c r="I242" s="57"/>
      <c r="J242" s="57"/>
      <c r="K242" s="59"/>
      <c r="L242" s="60"/>
      <c r="M242" s="57"/>
      <c r="N242" s="57"/>
      <c r="O242" s="57"/>
      <c r="P242" s="57"/>
      <c r="Q242" s="57"/>
    </row>
    <row r="243" customFormat="false" ht="15" hidden="false" customHeight="false" outlineLevel="0" collapsed="false">
      <c r="A243" s="57"/>
      <c r="B243" s="57"/>
      <c r="C243" s="57"/>
      <c r="D243" s="57"/>
      <c r="E243" s="57"/>
      <c r="F243" s="57"/>
      <c r="G243" s="59"/>
      <c r="H243" s="59"/>
      <c r="I243" s="57"/>
      <c r="J243" s="57"/>
      <c r="K243" s="59"/>
      <c r="L243" s="60"/>
      <c r="M243" s="57"/>
      <c r="N243" s="57"/>
      <c r="O243" s="57"/>
      <c r="P243" s="57"/>
      <c r="Q243" s="57"/>
    </row>
    <row r="244" customFormat="false" ht="15" hidden="false" customHeight="false" outlineLevel="0" collapsed="false">
      <c r="A244" s="57"/>
      <c r="B244" s="57"/>
      <c r="C244" s="57"/>
      <c r="D244" s="57"/>
      <c r="E244" s="57"/>
      <c r="F244" s="57"/>
      <c r="G244" s="59"/>
      <c r="H244" s="59"/>
      <c r="I244" s="57"/>
      <c r="J244" s="57"/>
      <c r="K244" s="59"/>
      <c r="L244" s="60"/>
      <c r="M244" s="57"/>
      <c r="N244" s="57"/>
      <c r="O244" s="57"/>
      <c r="P244" s="57"/>
      <c r="Q244" s="57"/>
    </row>
    <row r="245" customFormat="false" ht="15" hidden="false" customHeight="false" outlineLevel="0" collapsed="false">
      <c r="A245" s="57"/>
      <c r="B245" s="57"/>
      <c r="C245" s="57"/>
      <c r="D245" s="57"/>
      <c r="E245" s="57"/>
      <c r="F245" s="57"/>
      <c r="G245" s="59"/>
      <c r="H245" s="59"/>
      <c r="I245" s="57"/>
      <c r="J245" s="57"/>
      <c r="K245" s="59"/>
      <c r="L245" s="60"/>
      <c r="M245" s="57"/>
      <c r="N245" s="57"/>
      <c r="O245" s="57"/>
      <c r="P245" s="57"/>
      <c r="Q245" s="57"/>
    </row>
    <row r="246" customFormat="fals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60"/>
      <c r="M246" s="57"/>
      <c r="N246" s="57"/>
      <c r="O246" s="57"/>
      <c r="P246" s="57"/>
      <c r="Q246" s="57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60"/>
      <c r="M247" s="57"/>
      <c r="N247" s="57"/>
      <c r="O247" s="57"/>
      <c r="P247" s="57"/>
      <c r="Q247" s="57"/>
    </row>
    <row r="248" customFormat="fals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60"/>
      <c r="M248" s="57"/>
      <c r="N248" s="57"/>
      <c r="O248" s="57"/>
      <c r="P248" s="57"/>
      <c r="Q248" s="57"/>
    </row>
  </sheetData>
  <mergeCells count="37">
    <mergeCell ref="A1:M1"/>
    <mergeCell ref="A2:M2"/>
    <mergeCell ref="A3:M3"/>
    <mergeCell ref="A4:M4"/>
    <mergeCell ref="A5:M5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M12:M13"/>
    <mergeCell ref="A14:M14"/>
    <mergeCell ref="A37:M37"/>
    <mergeCell ref="A41:M41"/>
    <mergeCell ref="A62:M62"/>
    <mergeCell ref="A80:B80"/>
    <mergeCell ref="A91:M91"/>
    <mergeCell ref="A97:M97"/>
    <mergeCell ref="A100:M100"/>
    <mergeCell ref="A102:M102"/>
    <mergeCell ref="A115:M115"/>
    <mergeCell ref="A134:M134"/>
    <mergeCell ref="A140:M140"/>
    <mergeCell ref="A160:M160"/>
    <mergeCell ref="A164:M164"/>
    <mergeCell ref="A169:M169"/>
    <mergeCell ref="A177:M177"/>
    <mergeCell ref="A184:M184"/>
    <mergeCell ref="A193:M193"/>
    <mergeCell ref="A201:M201"/>
    <mergeCell ref="A206:M206"/>
    <mergeCell ref="B223:C223"/>
    <mergeCell ref="G223:K22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5-04-28T14:14:08Z</cp:lastPrinted>
  <dcterms:modified xsi:type="dcterms:W3CDTF">2015-04-28T20:39:35Z</dcterms:modified>
  <cp:revision>0</cp:revision>
  <dc:subject/>
  <dc:title/>
</cp:coreProperties>
</file>