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61">
  <si>
    <t xml:space="preserve">Откртыое первенство города Москвы по лыжероллерам (13-й этап МФЛРД)                                                                                                                                                                            </t>
  </si>
  <si>
    <t xml:space="preserve">Традиционные соревнования по лыжероллерам «Осенняя разделка-2015»</t>
  </si>
  <si>
    <t xml:space="preserve">26 сентября 2015 г.</t>
  </si>
  <si>
    <t xml:space="preserve">дер. Головино</t>
  </si>
  <si>
    <t xml:space="preserve">ПРОТОКОЛ РЕЗУЛЬТАТОВ</t>
  </si>
  <si>
    <t xml:space="preserve">Мальчики 2006 г.р. и младше</t>
  </si>
  <si>
    <t xml:space="preserve">2,4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Поздеев Арсений</t>
  </si>
  <si>
    <t xml:space="preserve">ДЮСШ Дубна</t>
  </si>
  <si>
    <t xml:space="preserve">Федорченко Федор</t>
  </si>
  <si>
    <t xml:space="preserve">Юный лыжник</t>
  </si>
  <si>
    <t xml:space="preserve">Назаров Георгий</t>
  </si>
  <si>
    <t xml:space="preserve">Ёлка</t>
  </si>
  <si>
    <t xml:space="preserve">Забродин Кирилл</t>
  </si>
  <si>
    <t xml:space="preserve">Кольчугино</t>
  </si>
  <si>
    <t xml:space="preserve">Васильев Егор</t>
  </si>
  <si>
    <t xml:space="preserve">ДЮСШ Лидер Электроуг</t>
  </si>
  <si>
    <t xml:space="preserve">Сонин Михаил</t>
  </si>
  <si>
    <t xml:space="preserve">ДЮСШ Краснознаменск</t>
  </si>
  <si>
    <t xml:space="preserve">Трофименко Никита</t>
  </si>
  <si>
    <t xml:space="preserve">Гончарук Денис</t>
  </si>
  <si>
    <t xml:space="preserve">Новоселов Денис</t>
  </si>
  <si>
    <t xml:space="preserve">Тетерин Владимир</t>
  </si>
  <si>
    <t xml:space="preserve">Пилипенко Семен</t>
  </si>
  <si>
    <t xml:space="preserve">СШОР 81-Бабушкино</t>
  </si>
  <si>
    <t xml:space="preserve">Климанов Егор</t>
  </si>
  <si>
    <t xml:space="preserve">Крылов Сергей</t>
  </si>
  <si>
    <t xml:space="preserve">Спиридонов Никита</t>
  </si>
  <si>
    <t xml:space="preserve">Стахеев Станислав</t>
  </si>
  <si>
    <t xml:space="preserve">СДЮШ-111</t>
  </si>
  <si>
    <t xml:space="preserve">Пекарев Никита</t>
  </si>
  <si>
    <t xml:space="preserve">Буревестник</t>
  </si>
  <si>
    <t xml:space="preserve">Девочки 2006 г.р. и младше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СК НИУ ВШЭ</t>
  </si>
  <si>
    <t xml:space="preserve">Маслова Полина</t>
  </si>
  <si>
    <t xml:space="preserve">СШОР111</t>
  </si>
  <si>
    <t xml:space="preserve">Будник Юлия</t>
  </si>
  <si>
    <t xml:space="preserve">Москва</t>
  </si>
  <si>
    <t xml:space="preserve">Копалкина Анна</t>
  </si>
  <si>
    <t xml:space="preserve">Дергунова Виктория</t>
  </si>
  <si>
    <t xml:space="preserve">СШОР 111</t>
  </si>
  <si>
    <t xml:space="preserve">Крюк Алена</t>
  </si>
  <si>
    <t xml:space="preserve">ДЮСШ по ЗВС Химки</t>
  </si>
  <si>
    <t xml:space="preserve">Лукичева Вера</t>
  </si>
  <si>
    <t xml:space="preserve">Бабушкино 81</t>
  </si>
  <si>
    <t xml:space="preserve">Михолап Алеся</t>
  </si>
  <si>
    <t xml:space="preserve">Самбо-70</t>
  </si>
  <si>
    <t xml:space="preserve">Филина Варвара</t>
  </si>
  <si>
    <t xml:space="preserve">Крупенина Екатерина</t>
  </si>
  <si>
    <t xml:space="preserve">Тихомирова Ариадна</t>
  </si>
  <si>
    <t xml:space="preserve">Мальчики 2004-2005 г.р.</t>
  </si>
  <si>
    <t xml:space="preserve">4,8 КМ</t>
  </si>
  <si>
    <t xml:space="preserve">2,4 км</t>
  </si>
  <si>
    <t xml:space="preserve">Абраменко Аркадий</t>
  </si>
  <si>
    <t xml:space="preserve">Хамзин Ильнур</t>
  </si>
  <si>
    <t xml:space="preserve">Баграмов Михаил</t>
  </si>
  <si>
    <t xml:space="preserve">Иванов Юрий</t>
  </si>
  <si>
    <t xml:space="preserve">Васильев Виктор</t>
  </si>
  <si>
    <t xml:space="preserve">Мамичев Вячеслав</t>
  </si>
  <si>
    <t xml:space="preserve">Гончаров Павел</t>
  </si>
  <si>
    <t xml:space="preserve">Рогов Роман</t>
  </si>
  <si>
    <t xml:space="preserve">СШОР 49 Тринта</t>
  </si>
  <si>
    <t xml:space="preserve">Егоров Максим</t>
  </si>
  <si>
    <t xml:space="preserve">ДЮСШ Вязьма</t>
  </si>
  <si>
    <t xml:space="preserve">Кукушкин Никита</t>
  </si>
  <si>
    <t xml:space="preserve">Меньшиков Руслан</t>
  </si>
  <si>
    <t xml:space="preserve">ДЮСШ 64</t>
  </si>
  <si>
    <t xml:space="preserve">Зимин Даниил</t>
  </si>
  <si>
    <t xml:space="preserve">Бутрим Мираслав</t>
  </si>
  <si>
    <t xml:space="preserve">Зейналов Натик</t>
  </si>
  <si>
    <t xml:space="preserve">Рослов Сергей</t>
  </si>
  <si>
    <t xml:space="preserve">Козельский Никита</t>
  </si>
  <si>
    <t xml:space="preserve">Лысенков Динар</t>
  </si>
  <si>
    <t xml:space="preserve">Булгаков Александр</t>
  </si>
  <si>
    <t xml:space="preserve">Никишин Павел</t>
  </si>
  <si>
    <t xml:space="preserve">Семенов Илья</t>
  </si>
  <si>
    <t xml:space="preserve">Албужев Матвей</t>
  </si>
  <si>
    <t xml:space="preserve">Пяткин Владимир</t>
  </si>
  <si>
    <t xml:space="preserve">Валуев Александр</t>
  </si>
  <si>
    <t xml:space="preserve">Калина Милан</t>
  </si>
  <si>
    <t xml:space="preserve">Чернышов Иван</t>
  </si>
  <si>
    <t xml:space="preserve">не фин.</t>
  </si>
  <si>
    <t xml:space="preserve">Девочки 2004-2005 г.р.</t>
  </si>
  <si>
    <t xml:space="preserve">Елисеева Екатерина</t>
  </si>
  <si>
    <t xml:space="preserve">лично</t>
  </si>
  <si>
    <t xml:space="preserve">Кудинова Дарья</t>
  </si>
  <si>
    <t xml:space="preserve">г.Ефремов</t>
  </si>
  <si>
    <t xml:space="preserve">Кондрашкина Ксения</t>
  </si>
  <si>
    <t xml:space="preserve">Ильясевич Екатерина</t>
  </si>
  <si>
    <t xml:space="preserve">Грижанкова Диана</t>
  </si>
  <si>
    <t xml:space="preserve">Трудовые резервы</t>
  </si>
  <si>
    <t xml:space="preserve">Мусина Виктория</t>
  </si>
  <si>
    <t xml:space="preserve">Ярова Эля</t>
  </si>
  <si>
    <t xml:space="preserve">Бобкова Дарья</t>
  </si>
  <si>
    <t xml:space="preserve">СШОР - 111</t>
  </si>
  <si>
    <t xml:space="preserve">Егорова Яна</t>
  </si>
  <si>
    <t xml:space="preserve">Полицина Мария</t>
  </si>
  <si>
    <t xml:space="preserve">Голованова Мария</t>
  </si>
  <si>
    <t xml:space="preserve">Рябова Мирослава</t>
  </si>
  <si>
    <t xml:space="preserve">Максимова Анастасия</t>
  </si>
  <si>
    <t xml:space="preserve">Чайковская Ирина</t>
  </si>
  <si>
    <t xml:space="preserve">Заночуева Мария</t>
  </si>
  <si>
    <t xml:space="preserve">Драчук Елизавета</t>
  </si>
  <si>
    <t xml:space="preserve">Михайленко Полина</t>
  </si>
  <si>
    <t xml:space="preserve">Дрожжина Елизавета</t>
  </si>
  <si>
    <t xml:space="preserve">Юноши 2002-2003 г.р.</t>
  </si>
  <si>
    <t xml:space="preserve">7,2 КМ</t>
  </si>
  <si>
    <t xml:space="preserve">4,8 км</t>
  </si>
  <si>
    <t xml:space="preserve">Валуев Михаил</t>
  </si>
  <si>
    <t xml:space="preserve">Сидельников Платон</t>
  </si>
  <si>
    <t xml:space="preserve">Седов Максим</t>
  </si>
  <si>
    <t xml:space="preserve">Хромов Дмитрий</t>
  </si>
  <si>
    <t xml:space="preserve">Левинский Максим</t>
  </si>
  <si>
    <t xml:space="preserve">Родионенков Дмитрий</t>
  </si>
  <si>
    <t xml:space="preserve">Юность России, ОЛАКС</t>
  </si>
  <si>
    <t xml:space="preserve">Степанов Константин</t>
  </si>
  <si>
    <t xml:space="preserve">Жданов Елисей</t>
  </si>
  <si>
    <t xml:space="preserve">Пасхин Александр</t>
  </si>
  <si>
    <t xml:space="preserve">Мещеряков Кирилл</t>
  </si>
  <si>
    <t xml:space="preserve">Чех Евгений</t>
  </si>
  <si>
    <t xml:space="preserve">Тюриков Евгений</t>
  </si>
  <si>
    <t xml:space="preserve">Тихомиров Сергей</t>
  </si>
  <si>
    <t xml:space="preserve">Сычево</t>
  </si>
  <si>
    <t xml:space="preserve">Слюсарев Илья</t>
  </si>
  <si>
    <t xml:space="preserve">Андрианов Сергей</t>
  </si>
  <si>
    <t xml:space="preserve">Старовойтов Егор</t>
  </si>
  <si>
    <t xml:space="preserve">Иванов Илья</t>
  </si>
  <si>
    <t xml:space="preserve">Захаров Глеб</t>
  </si>
  <si>
    <t xml:space="preserve">Осетров Иван</t>
  </si>
  <si>
    <t xml:space="preserve">Николаев Алексей</t>
  </si>
  <si>
    <t xml:space="preserve">Волоколамская ДЮСШ</t>
  </si>
  <si>
    <t xml:space="preserve">Алексеенков Артем</t>
  </si>
  <si>
    <t xml:space="preserve">Губанов Федор</t>
  </si>
  <si>
    <t xml:space="preserve">Шабанов Дмитрий</t>
  </si>
  <si>
    <t xml:space="preserve">Захаров Александр</t>
  </si>
  <si>
    <t xml:space="preserve">Прохоров Григорий</t>
  </si>
  <si>
    <t xml:space="preserve">ФСО "Юность Москвы!</t>
  </si>
  <si>
    <t xml:space="preserve">Занин Глеб</t>
  </si>
  <si>
    <t xml:space="preserve">Крюк Павел</t>
  </si>
  <si>
    <t xml:space="preserve">Лебединский Иван</t>
  </si>
  <si>
    <t xml:space="preserve">Даниловский Иван</t>
  </si>
  <si>
    <t xml:space="preserve">Чайковский Владислав</t>
  </si>
  <si>
    <t xml:space="preserve">Чижов Геогрий</t>
  </si>
  <si>
    <t xml:space="preserve">Баранцев Виталий</t>
  </si>
  <si>
    <t xml:space="preserve">Мысин Кирилл</t>
  </si>
  <si>
    <t xml:space="preserve">Гинц Евгений</t>
  </si>
  <si>
    <t xml:space="preserve">Князюк Егор</t>
  </si>
  <si>
    <t xml:space="preserve">Девочки 2002-2003 г.р.</t>
  </si>
  <si>
    <t xml:space="preserve">Дмитроченко София</t>
  </si>
  <si>
    <t xml:space="preserve">Захарова Екатерина</t>
  </si>
  <si>
    <t xml:space="preserve">Попова Екатерина</t>
  </si>
  <si>
    <t xml:space="preserve">Самойлова Анастасия</t>
  </si>
  <si>
    <t xml:space="preserve">Малеева Татьяна</t>
  </si>
  <si>
    <t xml:space="preserve">СШ 93 на Можайке</t>
  </si>
  <si>
    <t xml:space="preserve">Кащеева Виталина</t>
  </si>
  <si>
    <t xml:space="preserve">Борисова Екатерина</t>
  </si>
  <si>
    <t xml:space="preserve">Власова Александра</t>
  </si>
  <si>
    <t xml:space="preserve">СШ № 93</t>
  </si>
  <si>
    <t xml:space="preserve">Котова Ирина</t>
  </si>
  <si>
    <t xml:space="preserve">"Трудовые резервы"</t>
  </si>
  <si>
    <t xml:space="preserve">Бойцова Дарья</t>
  </si>
  <si>
    <t xml:space="preserve">СШОР 43</t>
  </si>
  <si>
    <t xml:space="preserve">Землякова Александра</t>
  </si>
  <si>
    <t xml:space="preserve">Лукичева Ева</t>
  </si>
  <si>
    <t xml:space="preserve">Уланова Анастасия</t>
  </si>
  <si>
    <t xml:space="preserve">Блинова Анастасия</t>
  </si>
  <si>
    <t xml:space="preserve">СШ 93</t>
  </si>
  <si>
    <t xml:space="preserve">Лопухова Алиса</t>
  </si>
  <si>
    <t xml:space="preserve">Филина Полина</t>
  </si>
  <si>
    <t xml:space="preserve">Еремеева Ольга</t>
  </si>
  <si>
    <t xml:space="preserve">Ганькина Александра</t>
  </si>
  <si>
    <t xml:space="preserve">Усачева Алена</t>
  </si>
  <si>
    <t xml:space="preserve">Пырикова Анастасия</t>
  </si>
  <si>
    <t xml:space="preserve">Работкина Елизавета</t>
  </si>
  <si>
    <t xml:space="preserve">СШ 93 На Можайке</t>
  </si>
  <si>
    <t xml:space="preserve">Хитрова Арина</t>
  </si>
  <si>
    <t xml:space="preserve">Копалкина Мария</t>
  </si>
  <si>
    <t xml:space="preserve">Ушакова Анастасия</t>
  </si>
  <si>
    <t xml:space="preserve">Кащеева Дарья</t>
  </si>
  <si>
    <t xml:space="preserve">Гришина Софья</t>
  </si>
  <si>
    <t xml:space="preserve">Тарусина Дарья</t>
  </si>
  <si>
    <t xml:space="preserve">Зверева Дарья</t>
  </si>
  <si>
    <t xml:space="preserve">Малинина Элина</t>
  </si>
  <si>
    <t xml:space="preserve">Женщины Ж2</t>
  </si>
  <si>
    <t xml:space="preserve">Сирякова Евгения</t>
  </si>
  <si>
    <t xml:space="preserve">Лыткарино</t>
  </si>
  <si>
    <t xml:space="preserve">Мужчины М4</t>
  </si>
  <si>
    <t xml:space="preserve">Мазин Григорий</t>
  </si>
  <si>
    <t xml:space="preserve">Альфа-итца</t>
  </si>
  <si>
    <t xml:space="preserve">Юноши 2000-2001 г.р.</t>
  </si>
  <si>
    <t xml:space="preserve">6 КМ</t>
  </si>
  <si>
    <t xml:space="preserve">Кузнецов Илья</t>
  </si>
  <si>
    <t xml:space="preserve">Волков Сергей</t>
  </si>
  <si>
    <t xml:space="preserve">ДЮСШОР "Зоркий"</t>
  </si>
  <si>
    <t xml:space="preserve">Силин Александр</t>
  </si>
  <si>
    <t xml:space="preserve">Смирнов Евгений</t>
  </si>
  <si>
    <t xml:space="preserve">Дружинин Данил</t>
  </si>
  <si>
    <t xml:space="preserve">Лыжный центр Истина</t>
  </si>
  <si>
    <t xml:space="preserve">Шилов Павел</t>
  </si>
  <si>
    <t xml:space="preserve">Чибис Александр</t>
  </si>
  <si>
    <t xml:space="preserve">Москва УОР №2</t>
  </si>
  <si>
    <t xml:space="preserve">Тишков Даниил</t>
  </si>
  <si>
    <t xml:space="preserve">Чухчин Вадим</t>
  </si>
  <si>
    <t xml:space="preserve">Олимп-Тринта</t>
  </si>
  <si>
    <t xml:space="preserve">Мисинев Максим</t>
  </si>
  <si>
    <t xml:space="preserve">Трусов Егор</t>
  </si>
  <si>
    <t xml:space="preserve">Ковалёв Алексей</t>
  </si>
  <si>
    <t xml:space="preserve">Деревягин Максим</t>
  </si>
  <si>
    <t xml:space="preserve">Зернов Алексей</t>
  </si>
  <si>
    <t xml:space="preserve">Ненев Владислав</t>
  </si>
  <si>
    <t xml:space="preserve">Завгородний Дмитрий</t>
  </si>
  <si>
    <t xml:space="preserve">СШ 101 Тушино</t>
  </si>
  <si>
    <t xml:space="preserve">Симонов Ярослав</t>
  </si>
  <si>
    <t xml:space="preserve">Здоровец Родион</t>
  </si>
  <si>
    <t xml:space="preserve">Пахалюк Артем</t>
  </si>
  <si>
    <t xml:space="preserve">Титов Даниил</t>
  </si>
  <si>
    <t xml:space="preserve">Прошин Станислав</t>
  </si>
  <si>
    <t xml:space="preserve">Минеев Антон</t>
  </si>
  <si>
    <t xml:space="preserve">Лелюхин Владислав</t>
  </si>
  <si>
    <t xml:space="preserve">Берман Владимир</t>
  </si>
  <si>
    <t xml:space="preserve">Кольтеров Сергей</t>
  </si>
  <si>
    <t xml:space="preserve">Катасонов Иннокентий</t>
  </si>
  <si>
    <t xml:space="preserve">Додов Суннатулло</t>
  </si>
  <si>
    <t xml:space="preserve">Аборонов Иван</t>
  </si>
  <si>
    <t xml:space="preserve">Дропаш Владислав</t>
  </si>
  <si>
    <t xml:space="preserve">Кудряшов Николай</t>
  </si>
  <si>
    <t xml:space="preserve">Швецов Кирилл</t>
  </si>
  <si>
    <t xml:space="preserve">Малев Илья</t>
  </si>
  <si>
    <t xml:space="preserve">Попков Даниил</t>
  </si>
  <si>
    <t xml:space="preserve">Чижов Игорь</t>
  </si>
  <si>
    <t xml:space="preserve">Логинов Григорий</t>
  </si>
  <si>
    <t xml:space="preserve">Касаткин Константин</t>
  </si>
  <si>
    <t xml:space="preserve">Киржач</t>
  </si>
  <si>
    <t xml:space="preserve">Смирнов Дмитрий</t>
  </si>
  <si>
    <t xml:space="preserve">Бессонов Михаил</t>
  </si>
  <si>
    <t xml:space="preserve">Изусин Андрей</t>
  </si>
  <si>
    <t xml:space="preserve">Харитонов Данила</t>
  </si>
  <si>
    <t xml:space="preserve">Новиков Александр</t>
  </si>
  <si>
    <t xml:space="preserve">СШОР №1</t>
  </si>
  <si>
    <t xml:space="preserve">Хаиров Ахматалли</t>
  </si>
  <si>
    <t xml:space="preserve">Воронцов Дмитрий</t>
  </si>
  <si>
    <t xml:space="preserve">Филиппов Михаил</t>
  </si>
  <si>
    <t xml:space="preserve">Бабушкино-81</t>
  </si>
  <si>
    <t xml:space="preserve">ЛарионовАндрей</t>
  </si>
  <si>
    <t xml:space="preserve">Кошелев Дмитрий</t>
  </si>
  <si>
    <t xml:space="preserve">Девушки 2000-2001 г.р.</t>
  </si>
  <si>
    <t xml:space="preserve">Резчикова Софья</t>
  </si>
  <si>
    <t xml:space="preserve">Петрова Анастасия</t>
  </si>
  <si>
    <t xml:space="preserve">СДЮСШОР 111</t>
  </si>
  <si>
    <t xml:space="preserve">Воробьева Александра</t>
  </si>
  <si>
    <t xml:space="preserve">Иванова Амина</t>
  </si>
  <si>
    <t xml:space="preserve">Самошина Ксения</t>
  </si>
  <si>
    <t xml:space="preserve">Медведева Анастасия</t>
  </si>
  <si>
    <t xml:space="preserve">Пушкина Мария</t>
  </si>
  <si>
    <t xml:space="preserve">Лысенкова Татьяна</t>
  </si>
  <si>
    <t xml:space="preserve">УОР №2</t>
  </si>
  <si>
    <t xml:space="preserve">Жантлисова Дарья</t>
  </si>
  <si>
    <t xml:space="preserve">Прищепа Карина</t>
  </si>
  <si>
    <t xml:space="preserve">Климова Юлия</t>
  </si>
  <si>
    <t xml:space="preserve">Солдатенкова Екатерина</t>
  </si>
  <si>
    <t xml:space="preserve">Шевцова Ангелина</t>
  </si>
  <si>
    <t xml:space="preserve">Кочурова Александра</t>
  </si>
  <si>
    <t xml:space="preserve">Васильева Алена</t>
  </si>
  <si>
    <t xml:space="preserve">Ахметдинова Анастасия</t>
  </si>
  <si>
    <t xml:space="preserve">Ломтева Анастасия</t>
  </si>
  <si>
    <t xml:space="preserve">Троицк</t>
  </si>
  <si>
    <t xml:space="preserve">Булова Елизавета</t>
  </si>
  <si>
    <t xml:space="preserve">Агафонова Ангелина</t>
  </si>
  <si>
    <t xml:space="preserve">Евдокимова Дарья</t>
  </si>
  <si>
    <t xml:space="preserve">Шустрова Мария</t>
  </si>
  <si>
    <t xml:space="preserve">Рыжкова Елизавета</t>
  </si>
  <si>
    <t xml:space="preserve">Ермакова Екатерина</t>
  </si>
  <si>
    <t xml:space="preserve">Ефремов</t>
  </si>
  <si>
    <t xml:space="preserve">Платон Екатерина</t>
  </si>
  <si>
    <t xml:space="preserve">Девушки 1998-1999 г.р.</t>
  </si>
  <si>
    <t xml:space="preserve">Петрова Юлия</t>
  </si>
  <si>
    <t xml:space="preserve">Дуботолкина Нина</t>
  </si>
  <si>
    <t xml:space="preserve">Ломакина Полина</t>
  </si>
  <si>
    <t xml:space="preserve">Пайщикова Екатерина</t>
  </si>
  <si>
    <t xml:space="preserve">Савинова Мария</t>
  </si>
  <si>
    <t xml:space="preserve">Ковалева Марина</t>
  </si>
  <si>
    <t xml:space="preserve">Елисеева Александра</t>
  </si>
  <si>
    <t xml:space="preserve">Федоткина Полина</t>
  </si>
  <si>
    <t xml:space="preserve">Филиппова Ольга</t>
  </si>
  <si>
    <t xml:space="preserve">Кравцова Евгения</t>
  </si>
  <si>
    <t xml:space="preserve">Бородинова Ксения</t>
  </si>
  <si>
    <t xml:space="preserve">Спорт Клуб НИУ ВШЭ</t>
  </si>
  <si>
    <t xml:space="preserve">Знудкина Маргарита</t>
  </si>
  <si>
    <t xml:space="preserve">Силакова Ирина</t>
  </si>
  <si>
    <t xml:space="preserve">Баранцева Екатерина</t>
  </si>
  <si>
    <t xml:space="preserve">Орехова Олеся</t>
  </si>
  <si>
    <t xml:space="preserve">Снежко Ирина</t>
  </si>
  <si>
    <t xml:space="preserve">Юниорки 1996-1997 г.р.</t>
  </si>
  <si>
    <t xml:space="preserve">Васильева Валентина</t>
  </si>
  <si>
    <t xml:space="preserve">Ковалева Вероника</t>
  </si>
  <si>
    <t xml:space="preserve">Худякова Полина</t>
  </si>
  <si>
    <t xml:space="preserve">Женщины Ж0</t>
  </si>
  <si>
    <t xml:space="preserve">Юдина Василина</t>
  </si>
  <si>
    <t xml:space="preserve">Сладкова Вера</t>
  </si>
  <si>
    <t xml:space="preserve">СШ №102</t>
  </si>
  <si>
    <t xml:space="preserve">Речкова Анастасия</t>
  </si>
  <si>
    <t xml:space="preserve">Женщины Ж1</t>
  </si>
  <si>
    <t xml:space="preserve">Лункина Марина</t>
  </si>
  <si>
    <t xml:space="preserve">Мужчины М3</t>
  </si>
  <si>
    <t xml:space="preserve">Савельев Владимир</t>
  </si>
  <si>
    <t xml:space="preserve">Моква</t>
  </si>
  <si>
    <t xml:space="preserve">Гуляев Виктор</t>
  </si>
  <si>
    <t xml:space="preserve">Ромашково</t>
  </si>
  <si>
    <t xml:space="preserve">Менжак Олег</t>
  </si>
  <si>
    <t xml:space="preserve">Новов Николай</t>
  </si>
  <si>
    <t xml:space="preserve">Усов Алексей</t>
  </si>
  <si>
    <t xml:space="preserve">Носов Владимир</t>
  </si>
  <si>
    <t xml:space="preserve">Солнечногорск</t>
  </si>
  <si>
    <t xml:space="preserve">Головко Валерий</t>
  </si>
  <si>
    <t xml:space="preserve">СК Ромашково</t>
  </si>
  <si>
    <t xml:space="preserve">Ларин Владимир</t>
  </si>
  <si>
    <t xml:space="preserve">Подольск</t>
  </si>
  <si>
    <t xml:space="preserve">Удалов Евгений</t>
  </si>
  <si>
    <t xml:space="preserve">Зарецкий Александр</t>
  </si>
  <si>
    <t xml:space="preserve">клуб Манжосов</t>
  </si>
  <si>
    <t xml:space="preserve">Кулешов Николай</t>
  </si>
  <si>
    <t xml:space="preserve">Юноши 1998-1999 г.р.</t>
  </si>
  <si>
    <t xml:space="preserve">12 КМ</t>
  </si>
  <si>
    <t xml:space="preserve">6 км</t>
  </si>
  <si>
    <t xml:space="preserve">Пальцев Иван</t>
  </si>
  <si>
    <t xml:space="preserve">Республика Саха</t>
  </si>
  <si>
    <t xml:space="preserve">Рузайкин Владислав</t>
  </si>
  <si>
    <t xml:space="preserve">Ерыкалин Артем</t>
  </si>
  <si>
    <t xml:space="preserve">Никишкин Тимофей</t>
  </si>
  <si>
    <t xml:space="preserve">Коротков Антон</t>
  </si>
  <si>
    <t xml:space="preserve">Игнатьев Валерий</t>
  </si>
  <si>
    <t xml:space="preserve">СК "ОЛИМП"</t>
  </si>
  <si>
    <t xml:space="preserve">Ницевич Григорий</t>
  </si>
  <si>
    <t xml:space="preserve">Чернов Георгий</t>
  </si>
  <si>
    <t xml:space="preserve">Мазов Алексей</t>
  </si>
  <si>
    <t xml:space="preserve">Павлычев Алексей</t>
  </si>
  <si>
    <t xml:space="preserve">Тринта</t>
  </si>
  <si>
    <t xml:space="preserve">Лобов Савелий</t>
  </si>
  <si>
    <t xml:space="preserve">Чернов Арсений</t>
  </si>
  <si>
    <t xml:space="preserve">Богатырев Иван</t>
  </si>
  <si>
    <t xml:space="preserve">Торяник Андрей</t>
  </si>
  <si>
    <t xml:space="preserve">Калякин Сергей</t>
  </si>
  <si>
    <t xml:space="preserve">Пономарев Павел</t>
  </si>
  <si>
    <t xml:space="preserve">Сидоренко Даниил</t>
  </si>
  <si>
    <t xml:space="preserve">Лебединский Данила</t>
  </si>
  <si>
    <t xml:space="preserve">Назаров Николай</t>
  </si>
  <si>
    <t xml:space="preserve">Королев Иван</t>
  </si>
  <si>
    <t xml:space="preserve">Юность Москвы Буреве</t>
  </si>
  <si>
    <t xml:space="preserve">Семенов Дмитрий</t>
  </si>
  <si>
    <t xml:space="preserve">Завражин Павел</t>
  </si>
  <si>
    <t xml:space="preserve">Юрьев Дмитрий</t>
  </si>
  <si>
    <t xml:space="preserve">Кирилин Илья</t>
  </si>
  <si>
    <t xml:space="preserve">Будкин Денис</t>
  </si>
  <si>
    <t xml:space="preserve">Марковский Евгений</t>
  </si>
  <si>
    <t xml:space="preserve">Мельников Кирилл</t>
  </si>
  <si>
    <t xml:space="preserve">Бакин Игорь</t>
  </si>
  <si>
    <t xml:space="preserve">Мандыч Максим</t>
  </si>
  <si>
    <t xml:space="preserve">ГСОБ Лесная Троицк</t>
  </si>
  <si>
    <t xml:space="preserve">Ганушкин Владимир</t>
  </si>
  <si>
    <t xml:space="preserve">Юность Москвы Спарта</t>
  </si>
  <si>
    <t xml:space="preserve">не фин</t>
  </si>
  <si>
    <t xml:space="preserve">Юниоры 1996-1997 г.р.</t>
  </si>
  <si>
    <t xml:space="preserve">Шароватов Илья</t>
  </si>
  <si>
    <t xml:space="preserve">Харламов Антон</t>
  </si>
  <si>
    <t xml:space="preserve">Ковалев Даниил</t>
  </si>
  <si>
    <t xml:space="preserve">Христенко Алексей</t>
  </si>
  <si>
    <t xml:space="preserve">Косточка Алексей</t>
  </si>
  <si>
    <t xml:space="preserve">Дедков Иван</t>
  </si>
  <si>
    <t xml:space="preserve">Мужчины М0</t>
  </si>
  <si>
    <t xml:space="preserve">18 КМ</t>
  </si>
  <si>
    <t xml:space="preserve">12 км</t>
  </si>
  <si>
    <t xml:space="preserve">Сингопин Никита</t>
  </si>
  <si>
    <t xml:space="preserve">Вдовин Александр</t>
  </si>
  <si>
    <t xml:space="preserve">Кондрашов Дмитрий</t>
  </si>
  <si>
    <t xml:space="preserve">Зубцов Максим</t>
  </si>
  <si>
    <t xml:space="preserve">Куракин Никита</t>
  </si>
  <si>
    <t xml:space="preserve">Истина-1</t>
  </si>
  <si>
    <t xml:space="preserve">Шкляев Михаил</t>
  </si>
  <si>
    <t xml:space="preserve">Кочетков Александр</t>
  </si>
  <si>
    <t xml:space="preserve">Кузнецов Сергей</t>
  </si>
  <si>
    <t xml:space="preserve">Старовойтов Степан</t>
  </si>
  <si>
    <t xml:space="preserve">Худиев Омар</t>
  </si>
  <si>
    <t xml:space="preserve">Мячин Алексей</t>
  </si>
  <si>
    <t xml:space="preserve">Курлович Сергей</t>
  </si>
  <si>
    <t xml:space="preserve">Изикаев Даниил</t>
  </si>
  <si>
    <t xml:space="preserve">Долбунов Сергей</t>
  </si>
  <si>
    <t xml:space="preserve">МГАФК</t>
  </si>
  <si>
    <t xml:space="preserve">Баранов Владиимир</t>
  </si>
  <si>
    <t xml:space="preserve">Харламов Михаил</t>
  </si>
  <si>
    <t xml:space="preserve">Шихов Егений</t>
  </si>
  <si>
    <t xml:space="preserve">Шашлов Андрей</t>
  </si>
  <si>
    <t xml:space="preserve">Исаев Алексей</t>
  </si>
  <si>
    <t xml:space="preserve">Кондраков григорий</t>
  </si>
  <si>
    <t xml:space="preserve">Саввин Даниил</t>
  </si>
  <si>
    <t xml:space="preserve">Малышев Игорь</t>
  </si>
  <si>
    <t xml:space="preserve">Фосагро</t>
  </si>
  <si>
    <t xml:space="preserve">Никитенко Борис</t>
  </si>
  <si>
    <t xml:space="preserve">Ганушкин Антон</t>
  </si>
  <si>
    <t xml:space="preserve">МПГУ ПИФКиС</t>
  </si>
  <si>
    <t xml:space="preserve">Смирнов Александр</t>
  </si>
  <si>
    <t xml:space="preserve">Мужчины М1</t>
  </si>
  <si>
    <t xml:space="preserve">Баранов Юрий</t>
  </si>
  <si>
    <t xml:space="preserve">Немцов Сергей</t>
  </si>
  <si>
    <t xml:space="preserve">Андреев Валентин</t>
  </si>
  <si>
    <t xml:space="preserve">Динамо</t>
  </si>
  <si>
    <t xml:space="preserve">Щепеткин Алексей</t>
  </si>
  <si>
    <t xml:space="preserve">Noname racing team</t>
  </si>
  <si>
    <t xml:space="preserve">Зернов Сергей</t>
  </si>
  <si>
    <t xml:space="preserve">Гусев Алексей</t>
  </si>
  <si>
    <t xml:space="preserve">Комлев Юрий</t>
  </si>
  <si>
    <t xml:space="preserve">Triskiru.ru</t>
  </si>
  <si>
    <t xml:space="preserve">Баринов Юрий</t>
  </si>
  <si>
    <t xml:space="preserve">Носенко Валерий</t>
  </si>
  <si>
    <t xml:space="preserve">Клинцы</t>
  </si>
  <si>
    <t xml:space="preserve">Шмидт Александр</t>
  </si>
  <si>
    <t xml:space="preserve">Есаков Сергей</t>
  </si>
  <si>
    <t xml:space="preserve">СК Посейдон</t>
  </si>
  <si>
    <t xml:space="preserve">Есаков Игорь</t>
  </si>
  <si>
    <t xml:space="preserve">Будник Александр</t>
  </si>
  <si>
    <t xml:space="preserve">Соловьев Андрей</t>
  </si>
  <si>
    <t xml:space="preserve">солнечногроск</t>
  </si>
  <si>
    <t xml:space="preserve">Журавлев Денис</t>
  </si>
  <si>
    <t xml:space="preserve">Иванов Михаил</t>
  </si>
  <si>
    <t xml:space="preserve">Марафонец</t>
  </si>
  <si>
    <t xml:space="preserve">Думкин Алексей</t>
  </si>
  <si>
    <t xml:space="preserve">Аникин Александр</t>
  </si>
  <si>
    <t xml:space="preserve">Ендовицкий Влас</t>
  </si>
  <si>
    <t xml:space="preserve">Власиха</t>
  </si>
  <si>
    <t xml:space="preserve">Ганушкин Олег</t>
  </si>
  <si>
    <t xml:space="preserve">Стыркин Михаил</t>
  </si>
  <si>
    <t xml:space="preserve">Мокрый асфальт</t>
  </si>
  <si>
    <t xml:space="preserve">Жмаев Олег</t>
  </si>
  <si>
    <t xml:space="preserve">Сурнакин Антон</t>
  </si>
  <si>
    <t xml:space="preserve">Мужчины М2</t>
  </si>
  <si>
    <t xml:space="preserve">Онищенко Артём</t>
  </si>
  <si>
    <t xml:space="preserve">Марюков Сергей</t>
  </si>
  <si>
    <t xml:space="preserve">Домкин Александр</t>
  </si>
  <si>
    <t xml:space="preserve">Альфа-Битца</t>
  </si>
  <si>
    <t xml:space="preserve">Кондратьев Контстантин</t>
  </si>
  <si>
    <t xml:space="preserve">Кузякин Александр</t>
  </si>
  <si>
    <t xml:space="preserve">Рыцари Истины</t>
  </si>
  <si>
    <t xml:space="preserve">Прохоров Андрей</t>
  </si>
  <si>
    <t xml:space="preserve">Ицков Александр</t>
  </si>
  <si>
    <t xml:space="preserve">Бахарев Александр</t>
  </si>
  <si>
    <t xml:space="preserve">Клуб Манжосов</t>
  </si>
  <si>
    <t xml:space="preserve">Полозов Алексей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"/>
    <numFmt numFmtId="166" formatCode="mm:ss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Unicode MS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23.7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1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0" t="s">
        <v>2</v>
      </c>
      <c r="G3" s="0" t="s">
        <v>3</v>
      </c>
    </row>
    <row r="4" customFormat="false" ht="8.25" hidden="false" customHeight="true" outlineLevel="0" collapsed="false">
      <c r="A4" s="5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true" outlineLevel="0" collapsed="false">
      <c r="A7" s="6" t="s">
        <v>5</v>
      </c>
      <c r="B7" s="6"/>
      <c r="C7" s="6"/>
      <c r="D7" s="7"/>
      <c r="E7" s="7"/>
      <c r="F7" s="7"/>
      <c r="G7" s="8" t="s">
        <v>6</v>
      </c>
    </row>
    <row r="8" customFormat="false" ht="1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15" hidden="false" customHeight="false" outlineLevel="0" collapsed="false">
      <c r="A9" s="11" t="n">
        <v>1</v>
      </c>
      <c r="B9" s="12" t="s">
        <v>14</v>
      </c>
      <c r="C9" s="12" t="s">
        <v>15</v>
      </c>
      <c r="D9" s="7" t="n">
        <v>12</v>
      </c>
      <c r="E9" s="7" t="n">
        <v>2006</v>
      </c>
      <c r="F9" s="13" t="n">
        <v>0.00478356481481482</v>
      </c>
      <c r="G9" s="7" t="n">
        <v>1</v>
      </c>
    </row>
    <row r="10" customFormat="false" ht="15" hidden="false" customHeight="false" outlineLevel="0" collapsed="false">
      <c r="A10" s="11" t="n">
        <v>2</v>
      </c>
      <c r="B10" s="12" t="s">
        <v>16</v>
      </c>
      <c r="C10" s="12" t="s">
        <v>17</v>
      </c>
      <c r="D10" s="7" t="n">
        <v>4</v>
      </c>
      <c r="E10" s="7" t="n">
        <v>2006</v>
      </c>
      <c r="F10" s="13" t="n">
        <v>0.00487037037037037</v>
      </c>
      <c r="G10" s="7" t="n">
        <v>2</v>
      </c>
    </row>
    <row r="11" customFormat="false" ht="15" hidden="false" customHeight="false" outlineLevel="0" collapsed="false">
      <c r="A11" s="11" t="n">
        <v>3</v>
      </c>
      <c r="B11" s="12" t="s">
        <v>18</v>
      </c>
      <c r="C11" s="12" t="s">
        <v>19</v>
      </c>
      <c r="D11" s="7" t="n">
        <v>16</v>
      </c>
      <c r="E11" s="7" t="n">
        <v>2006</v>
      </c>
      <c r="F11" s="13" t="n">
        <v>0.00515972222222222</v>
      </c>
      <c r="G11" s="7" t="n">
        <v>3</v>
      </c>
    </row>
    <row r="12" customFormat="false" ht="15" hidden="false" customHeight="false" outlineLevel="0" collapsed="false">
      <c r="A12" s="11" t="n">
        <v>4</v>
      </c>
      <c r="B12" s="12" t="s">
        <v>20</v>
      </c>
      <c r="C12" s="12" t="s">
        <v>21</v>
      </c>
      <c r="D12" s="7" t="n">
        <v>15</v>
      </c>
      <c r="E12" s="7" t="n">
        <v>2006</v>
      </c>
      <c r="F12" s="13" t="n">
        <v>0.00517592592592593</v>
      </c>
      <c r="G12" s="7" t="n">
        <v>4</v>
      </c>
    </row>
    <row r="13" customFormat="false" ht="15" hidden="false" customHeight="false" outlineLevel="0" collapsed="false">
      <c r="A13" s="11" t="n">
        <v>5</v>
      </c>
      <c r="B13" s="12" t="s">
        <v>22</v>
      </c>
      <c r="C13" s="12" t="s">
        <v>23</v>
      </c>
      <c r="D13" s="7" t="n">
        <v>2</v>
      </c>
      <c r="E13" s="7" t="n">
        <v>2006</v>
      </c>
      <c r="F13" s="13" t="n">
        <v>0.00520949074074074</v>
      </c>
      <c r="G13" s="7" t="n">
        <v>5</v>
      </c>
    </row>
    <row r="14" customFormat="false" ht="15" hidden="false" customHeight="false" outlineLevel="0" collapsed="false">
      <c r="A14" s="11" t="n">
        <v>6</v>
      </c>
      <c r="B14" s="12" t="s">
        <v>24</v>
      </c>
      <c r="C14" s="12" t="s">
        <v>25</v>
      </c>
      <c r="D14" s="7" t="n">
        <v>20</v>
      </c>
      <c r="E14" s="7" t="n">
        <v>2006</v>
      </c>
      <c r="F14" s="13" t="n">
        <v>0.0054537037037037</v>
      </c>
      <c r="G14" s="7" t="n">
        <v>6</v>
      </c>
    </row>
    <row r="15" customFormat="false" ht="15" hidden="false" customHeight="false" outlineLevel="0" collapsed="false">
      <c r="A15" s="11" t="n">
        <v>7</v>
      </c>
      <c r="B15" s="12" t="s">
        <v>26</v>
      </c>
      <c r="C15" s="12" t="s">
        <v>25</v>
      </c>
      <c r="D15" s="7" t="n">
        <v>5</v>
      </c>
      <c r="E15" s="7" t="n">
        <v>2007</v>
      </c>
      <c r="F15" s="13" t="n">
        <v>0.00570138888888889</v>
      </c>
      <c r="G15" s="7" t="n">
        <v>7</v>
      </c>
    </row>
    <row r="16" customFormat="false" ht="15" hidden="false" customHeight="false" outlineLevel="0" collapsed="false">
      <c r="A16" s="11" t="n">
        <v>8</v>
      </c>
      <c r="B16" s="12" t="s">
        <v>27</v>
      </c>
      <c r="C16" s="12" t="s">
        <v>25</v>
      </c>
      <c r="D16" s="7" t="n">
        <v>8</v>
      </c>
      <c r="E16" s="7" t="n">
        <v>2007</v>
      </c>
      <c r="F16" s="13" t="n">
        <v>0.00580787037037037</v>
      </c>
      <c r="G16" s="7" t="n">
        <v>8</v>
      </c>
    </row>
    <row r="17" customFormat="false" ht="15" hidden="false" customHeight="false" outlineLevel="0" collapsed="false">
      <c r="A17" s="11" t="n">
        <v>9</v>
      </c>
      <c r="B17" s="12" t="s">
        <v>28</v>
      </c>
      <c r="C17" s="12" t="s">
        <v>17</v>
      </c>
      <c r="D17" s="7" t="n">
        <v>6</v>
      </c>
      <c r="E17" s="7" t="n">
        <v>2006</v>
      </c>
      <c r="F17" s="13" t="n">
        <v>0.00619444444444444</v>
      </c>
      <c r="G17" s="7" t="n">
        <v>9</v>
      </c>
    </row>
    <row r="18" customFormat="false" ht="15" hidden="false" customHeight="false" outlineLevel="0" collapsed="false">
      <c r="A18" s="11" t="n">
        <v>10</v>
      </c>
      <c r="B18" s="12" t="s">
        <v>29</v>
      </c>
      <c r="C18" s="12" t="s">
        <v>25</v>
      </c>
      <c r="D18" s="7" t="n">
        <v>9</v>
      </c>
      <c r="E18" s="7" t="n">
        <v>2007</v>
      </c>
      <c r="F18" s="13" t="n">
        <v>0.00639236111111111</v>
      </c>
      <c r="G18" s="7" t="n">
        <v>10</v>
      </c>
    </row>
    <row r="19" customFormat="false" ht="15" hidden="false" customHeight="false" outlineLevel="0" collapsed="false">
      <c r="A19" s="11" t="n">
        <v>11</v>
      </c>
      <c r="B19" s="12" t="s">
        <v>30</v>
      </c>
      <c r="C19" s="12" t="s">
        <v>31</v>
      </c>
      <c r="D19" s="7" t="n">
        <v>14</v>
      </c>
      <c r="E19" s="7" t="n">
        <v>2006</v>
      </c>
      <c r="F19" s="13" t="n">
        <v>0.00657175925925926</v>
      </c>
      <c r="G19" s="7" t="n">
        <v>11</v>
      </c>
    </row>
    <row r="20" customFormat="false" ht="15" hidden="false" customHeight="false" outlineLevel="0" collapsed="false">
      <c r="A20" s="11" t="n">
        <v>12</v>
      </c>
      <c r="B20" s="12" t="s">
        <v>32</v>
      </c>
      <c r="C20" s="12" t="s">
        <v>31</v>
      </c>
      <c r="D20" s="7" t="n">
        <v>13</v>
      </c>
      <c r="E20" s="7" t="n">
        <v>2007</v>
      </c>
      <c r="F20" s="13" t="n">
        <v>0.00735069444444445</v>
      </c>
      <c r="G20" s="7" t="n">
        <v>12</v>
      </c>
    </row>
    <row r="21" customFormat="false" ht="15" hidden="false" customHeight="false" outlineLevel="0" collapsed="false">
      <c r="A21" s="11" t="n">
        <v>13</v>
      </c>
      <c r="B21" s="12" t="s">
        <v>33</v>
      </c>
      <c r="C21" s="12" t="s">
        <v>31</v>
      </c>
      <c r="D21" s="7" t="n">
        <v>27</v>
      </c>
      <c r="E21" s="7" t="n">
        <v>2007</v>
      </c>
      <c r="F21" s="13" t="n">
        <v>0.00776388888888889</v>
      </c>
      <c r="G21" s="7" t="n">
        <v>13</v>
      </c>
    </row>
    <row r="22" customFormat="false" ht="15" hidden="false" customHeight="false" outlineLevel="0" collapsed="false">
      <c r="A22" s="11" t="n">
        <v>14</v>
      </c>
      <c r="B22" s="12" t="s">
        <v>34</v>
      </c>
      <c r="C22" s="12" t="s">
        <v>17</v>
      </c>
      <c r="D22" s="7" t="n">
        <v>7</v>
      </c>
      <c r="E22" s="7" t="n">
        <v>2006</v>
      </c>
      <c r="F22" s="13" t="n">
        <v>0.00793402777777778</v>
      </c>
      <c r="G22" s="7" t="n">
        <v>14</v>
      </c>
    </row>
    <row r="23" customFormat="false" ht="15" hidden="false" customHeight="false" outlineLevel="0" collapsed="false">
      <c r="A23" s="11" t="n">
        <v>15</v>
      </c>
      <c r="B23" s="12" t="s">
        <v>35</v>
      </c>
      <c r="C23" s="12" t="s">
        <v>36</v>
      </c>
      <c r="D23" s="7" t="n">
        <v>23</v>
      </c>
      <c r="E23" s="7" t="n">
        <v>2006</v>
      </c>
      <c r="F23" s="13" t="n">
        <v>0.00847685185185185</v>
      </c>
      <c r="G23" s="7" t="n">
        <v>15</v>
      </c>
    </row>
    <row r="24" customFormat="false" ht="15" hidden="false" customHeight="false" outlineLevel="0" collapsed="false">
      <c r="A24" s="11" t="n">
        <v>16</v>
      </c>
      <c r="B24" s="12" t="s">
        <v>37</v>
      </c>
      <c r="C24" s="12" t="s">
        <v>38</v>
      </c>
      <c r="D24" s="7" t="n">
        <v>30</v>
      </c>
      <c r="E24" s="7" t="n">
        <v>2006</v>
      </c>
      <c r="F24" s="13" t="n">
        <v>0.0087974537037037</v>
      </c>
      <c r="G24" s="7" t="n">
        <v>16</v>
      </c>
    </row>
    <row r="26" customFormat="false" ht="15.75" hidden="false" customHeight="true" outlineLevel="0" collapsed="false">
      <c r="A26" s="14" t="s">
        <v>39</v>
      </c>
      <c r="B26" s="14"/>
      <c r="C26" s="14"/>
      <c r="G26" s="15" t="s">
        <v>6</v>
      </c>
    </row>
    <row r="27" customFormat="false" ht="15" hidden="false" customHeight="false" outlineLevel="0" collapsed="false">
      <c r="A27" s="9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</row>
    <row r="28" customFormat="false" ht="15" hidden="false" customHeight="false" outlineLevel="0" collapsed="false">
      <c r="A28" s="11" t="n">
        <v>1</v>
      </c>
      <c r="B28" s="12" t="s">
        <v>40</v>
      </c>
      <c r="C28" s="12" t="s">
        <v>25</v>
      </c>
      <c r="D28" s="7" t="n">
        <v>3</v>
      </c>
      <c r="E28" s="7" t="n">
        <v>2006</v>
      </c>
      <c r="F28" s="13" t="n">
        <v>0.00512384259259259</v>
      </c>
      <c r="G28" s="7" t="n">
        <v>1</v>
      </c>
    </row>
    <row r="29" customFormat="false" ht="15" hidden="false" customHeight="false" outlineLevel="0" collapsed="false">
      <c r="A29" s="11" t="n">
        <v>2</v>
      </c>
      <c r="B29" s="12" t="s">
        <v>41</v>
      </c>
      <c r="C29" s="12" t="s">
        <v>42</v>
      </c>
      <c r="D29" s="7" t="n">
        <v>11</v>
      </c>
      <c r="E29" s="7" t="n">
        <v>2006</v>
      </c>
      <c r="F29" s="13" t="n">
        <v>0.00514583333333333</v>
      </c>
      <c r="G29" s="7" t="n">
        <v>2</v>
      </c>
    </row>
    <row r="30" customFormat="false" ht="15" hidden="false" customHeight="false" outlineLevel="0" collapsed="false">
      <c r="A30" s="11" t="n">
        <v>3</v>
      </c>
      <c r="B30" s="12" t="s">
        <v>43</v>
      </c>
      <c r="C30" s="12" t="s">
        <v>44</v>
      </c>
      <c r="D30" s="7" t="n">
        <v>26</v>
      </c>
      <c r="E30" s="7" t="n">
        <v>2007</v>
      </c>
      <c r="F30" s="13" t="n">
        <v>0.00621064814814815</v>
      </c>
      <c r="G30" s="7" t="n">
        <v>3</v>
      </c>
    </row>
    <row r="31" customFormat="false" ht="15" hidden="false" customHeight="false" outlineLevel="0" collapsed="false">
      <c r="A31" s="11" t="n">
        <v>4</v>
      </c>
      <c r="B31" s="12" t="s">
        <v>45</v>
      </c>
      <c r="C31" s="12" t="s">
        <v>46</v>
      </c>
      <c r="D31" s="7" t="n">
        <v>21</v>
      </c>
      <c r="E31" s="7" t="n">
        <v>2006</v>
      </c>
      <c r="F31" s="13" t="n">
        <v>0.00628240740740741</v>
      </c>
      <c r="G31" s="7" t="n">
        <v>4</v>
      </c>
    </row>
    <row r="32" customFormat="false" ht="15" hidden="false" customHeight="false" outlineLevel="0" collapsed="false">
      <c r="A32" s="11" t="n">
        <v>5</v>
      </c>
      <c r="B32" s="12" t="s">
        <v>47</v>
      </c>
      <c r="C32" s="12" t="s">
        <v>48</v>
      </c>
      <c r="D32" s="7" t="n">
        <v>28</v>
      </c>
      <c r="E32" s="7" t="n">
        <v>2006</v>
      </c>
      <c r="F32" s="13" t="n">
        <v>0.00652777777777778</v>
      </c>
      <c r="G32" s="7" t="n">
        <v>5</v>
      </c>
    </row>
    <row r="33" customFormat="false" ht="15" hidden="false" customHeight="false" outlineLevel="0" collapsed="false">
      <c r="A33" s="11" t="n">
        <v>6</v>
      </c>
      <c r="B33" s="12" t="s">
        <v>49</v>
      </c>
      <c r="C33" s="12" t="s">
        <v>31</v>
      </c>
      <c r="D33" s="7" t="n">
        <v>24</v>
      </c>
      <c r="E33" s="7" t="n">
        <v>2007</v>
      </c>
      <c r="F33" s="13" t="n">
        <v>0.006875</v>
      </c>
      <c r="G33" s="7" t="n">
        <v>6</v>
      </c>
    </row>
    <row r="34" customFormat="false" ht="15" hidden="false" customHeight="false" outlineLevel="0" collapsed="false">
      <c r="A34" s="11" t="n">
        <v>7</v>
      </c>
      <c r="B34" s="12" t="s">
        <v>50</v>
      </c>
      <c r="C34" s="12" t="s">
        <v>51</v>
      </c>
      <c r="D34" s="7" t="n">
        <v>22</v>
      </c>
      <c r="E34" s="7" t="n">
        <v>2006</v>
      </c>
      <c r="F34" s="13" t="n">
        <v>0.0069224537037037</v>
      </c>
      <c r="G34" s="7" t="n">
        <v>7</v>
      </c>
    </row>
    <row r="35" customFormat="false" ht="15" hidden="false" customHeight="false" outlineLevel="0" collapsed="false">
      <c r="A35" s="11" t="n">
        <v>8</v>
      </c>
      <c r="B35" s="12" t="s">
        <v>52</v>
      </c>
      <c r="C35" s="12" t="s">
        <v>53</v>
      </c>
      <c r="D35" s="7" t="n">
        <v>1</v>
      </c>
      <c r="E35" s="7" t="n">
        <v>2008</v>
      </c>
      <c r="F35" s="13" t="n">
        <v>0.00703935185185185</v>
      </c>
      <c r="G35" s="7" t="n">
        <v>8</v>
      </c>
    </row>
    <row r="36" customFormat="false" ht="15" hidden="false" customHeight="false" outlineLevel="0" collapsed="false">
      <c r="A36" s="11" t="n">
        <v>9</v>
      </c>
      <c r="B36" s="12" t="s">
        <v>54</v>
      </c>
      <c r="C36" s="12" t="s">
        <v>55</v>
      </c>
      <c r="D36" s="7" t="n">
        <v>25</v>
      </c>
      <c r="E36" s="7" t="n">
        <v>2006</v>
      </c>
      <c r="F36" s="13" t="n">
        <v>0.00708333333333333</v>
      </c>
      <c r="G36" s="7" t="n">
        <v>9</v>
      </c>
    </row>
    <row r="37" customFormat="false" ht="15" hidden="false" customHeight="false" outlineLevel="0" collapsed="false">
      <c r="A37" s="11" t="n">
        <v>10</v>
      </c>
      <c r="B37" s="12" t="s">
        <v>56</v>
      </c>
      <c r="C37" s="12" t="s">
        <v>57</v>
      </c>
      <c r="D37" s="7" t="n">
        <v>18</v>
      </c>
      <c r="E37" s="7" t="n">
        <v>2006</v>
      </c>
      <c r="F37" s="13" t="n">
        <v>0.00771759259259259</v>
      </c>
      <c r="G37" s="7" t="n">
        <v>10</v>
      </c>
    </row>
    <row r="38" customFormat="false" ht="15" hidden="false" customHeight="false" outlineLevel="0" collapsed="false">
      <c r="A38" s="11" t="n">
        <v>11</v>
      </c>
      <c r="B38" s="12" t="s">
        <v>58</v>
      </c>
      <c r="C38" s="12" t="s">
        <v>57</v>
      </c>
      <c r="D38" s="7" t="n">
        <v>19</v>
      </c>
      <c r="E38" s="7" t="n">
        <v>2006</v>
      </c>
      <c r="F38" s="13" t="n">
        <v>0.00809722222222222</v>
      </c>
      <c r="G38" s="7" t="n">
        <v>11</v>
      </c>
    </row>
    <row r="39" customFormat="false" ht="15" hidden="false" customHeight="false" outlineLevel="0" collapsed="false">
      <c r="A39" s="11" t="n">
        <v>12</v>
      </c>
      <c r="B39" s="12" t="s">
        <v>59</v>
      </c>
      <c r="C39" s="12" t="s">
        <v>57</v>
      </c>
      <c r="D39" s="7" t="n">
        <v>29</v>
      </c>
      <c r="E39" s="7" t="n">
        <v>2006</v>
      </c>
      <c r="F39" s="13" t="n">
        <v>0.0082962962962963</v>
      </c>
      <c r="G39" s="7" t="n">
        <v>12</v>
      </c>
    </row>
    <row r="40" customFormat="false" ht="15" hidden="false" customHeight="false" outlineLevel="0" collapsed="false">
      <c r="A40" s="11" t="n">
        <v>13</v>
      </c>
      <c r="B40" s="12" t="s">
        <v>60</v>
      </c>
      <c r="C40" s="12" t="s">
        <v>53</v>
      </c>
      <c r="D40" s="7" t="n">
        <v>10</v>
      </c>
      <c r="E40" s="7" t="n">
        <v>2007</v>
      </c>
      <c r="F40" s="13" t="n">
        <v>0.00842013888888889</v>
      </c>
      <c r="G40" s="7" t="n">
        <v>13</v>
      </c>
    </row>
    <row r="42" customFormat="false" ht="15.75" hidden="false" customHeight="true" outlineLevel="0" collapsed="false">
      <c r="A42" s="14" t="s">
        <v>61</v>
      </c>
      <c r="B42" s="14"/>
      <c r="C42" s="14"/>
      <c r="H42" s="16" t="s">
        <v>62</v>
      </c>
    </row>
    <row r="43" customFormat="false" ht="15" hidden="false" customHeight="false" outlineLevel="0" collapsed="false">
      <c r="A43" s="9" t="s">
        <v>7</v>
      </c>
      <c r="B43" s="10" t="s">
        <v>8</v>
      </c>
      <c r="C43" s="10" t="s">
        <v>9</v>
      </c>
      <c r="D43" s="10" t="s">
        <v>10</v>
      </c>
      <c r="E43" s="10" t="s">
        <v>11</v>
      </c>
      <c r="F43" s="10" t="s">
        <v>63</v>
      </c>
      <c r="G43" s="10" t="s">
        <v>12</v>
      </c>
      <c r="H43" s="17" t="s">
        <v>13</v>
      </c>
    </row>
    <row r="44" customFormat="false" ht="15" hidden="false" customHeight="false" outlineLevel="0" collapsed="false">
      <c r="A44" s="11" t="n">
        <v>1</v>
      </c>
      <c r="B44" s="12" t="s">
        <v>64</v>
      </c>
      <c r="C44" s="12" t="s">
        <v>21</v>
      </c>
      <c r="D44" s="7" t="n">
        <v>81</v>
      </c>
      <c r="E44" s="7" t="n">
        <v>2004</v>
      </c>
      <c r="F44" s="13" t="n">
        <v>0.00441550925925926</v>
      </c>
      <c r="G44" s="13" t="n">
        <v>0.00894791666666667</v>
      </c>
      <c r="H44" s="7" t="n">
        <v>1</v>
      </c>
    </row>
    <row r="45" customFormat="false" ht="15" hidden="false" customHeight="false" outlineLevel="0" collapsed="false">
      <c r="A45" s="11" t="n">
        <v>2</v>
      </c>
      <c r="B45" s="12" t="s">
        <v>65</v>
      </c>
      <c r="C45" s="12" t="s">
        <v>46</v>
      </c>
      <c r="D45" s="7" t="n">
        <v>96</v>
      </c>
      <c r="E45" s="7" t="n">
        <v>2004</v>
      </c>
      <c r="F45" s="13" t="n">
        <v>0.00457291666666667</v>
      </c>
      <c r="G45" s="13" t="n">
        <v>0.00900462962962963</v>
      </c>
      <c r="H45" s="7" t="n">
        <v>2</v>
      </c>
    </row>
    <row r="46" customFormat="false" ht="15" hidden="false" customHeight="false" outlineLevel="0" collapsed="false">
      <c r="A46" s="11" t="n">
        <v>3</v>
      </c>
      <c r="B46" s="12" t="s">
        <v>66</v>
      </c>
      <c r="C46" s="12"/>
      <c r="D46" s="7" t="n">
        <v>92</v>
      </c>
      <c r="E46" s="7" t="n">
        <v>2004</v>
      </c>
      <c r="F46" s="13" t="n">
        <v>0.00469097222222222</v>
      </c>
      <c r="G46" s="13" t="n">
        <v>0.00923958333333333</v>
      </c>
      <c r="H46" s="7" t="n">
        <v>3</v>
      </c>
    </row>
    <row r="47" customFormat="false" ht="15" hidden="false" customHeight="false" outlineLevel="0" collapsed="false">
      <c r="A47" s="11" t="n">
        <v>4</v>
      </c>
      <c r="B47" s="12" t="s">
        <v>67</v>
      </c>
      <c r="C47" s="12" t="s">
        <v>25</v>
      </c>
      <c r="D47" s="7" t="n">
        <v>78</v>
      </c>
      <c r="E47" s="7" t="n">
        <v>2005</v>
      </c>
      <c r="F47" s="13" t="n">
        <v>0.00464583333333333</v>
      </c>
      <c r="G47" s="13" t="n">
        <v>0.00925115740740741</v>
      </c>
      <c r="H47" s="7" t="n">
        <v>4</v>
      </c>
    </row>
    <row r="48" customFormat="false" ht="15" hidden="false" customHeight="false" outlineLevel="0" collapsed="false">
      <c r="A48" s="11" t="n">
        <v>5</v>
      </c>
      <c r="B48" s="12" t="s">
        <v>68</v>
      </c>
      <c r="C48" s="12" t="s">
        <v>23</v>
      </c>
      <c r="D48" s="7" t="n">
        <v>53</v>
      </c>
      <c r="E48" s="7" t="n">
        <v>2004</v>
      </c>
      <c r="F48" s="13" t="n">
        <v>0.00480787037037037</v>
      </c>
      <c r="G48" s="13" t="n">
        <v>0.00942361111111111</v>
      </c>
      <c r="H48" s="7" t="n">
        <v>5</v>
      </c>
    </row>
    <row r="49" customFormat="false" ht="15" hidden="false" customHeight="false" outlineLevel="0" collapsed="false">
      <c r="A49" s="11" t="n">
        <v>6</v>
      </c>
      <c r="B49" s="12" t="s">
        <v>69</v>
      </c>
      <c r="C49" s="12" t="s">
        <v>25</v>
      </c>
      <c r="D49" s="7" t="n">
        <v>57</v>
      </c>
      <c r="E49" s="7" t="n">
        <v>2005</v>
      </c>
      <c r="F49" s="13" t="n">
        <v>0.00478356481481482</v>
      </c>
      <c r="G49" s="13" t="n">
        <v>0.00943518518518518</v>
      </c>
      <c r="H49" s="7" t="n">
        <v>6</v>
      </c>
    </row>
    <row r="50" customFormat="false" ht="15" hidden="false" customHeight="false" outlineLevel="0" collapsed="false">
      <c r="A50" s="11" t="n">
        <v>7</v>
      </c>
      <c r="B50" s="12" t="s">
        <v>70</v>
      </c>
      <c r="C50" s="12" t="s">
        <v>46</v>
      </c>
      <c r="D50" s="7" t="n">
        <v>97</v>
      </c>
      <c r="E50" s="7" t="n">
        <v>2004</v>
      </c>
      <c r="F50" s="13" t="n">
        <v>0.00504398148148148</v>
      </c>
      <c r="G50" s="13" t="n">
        <v>0.00994444444444445</v>
      </c>
      <c r="H50" s="7" t="n">
        <v>7</v>
      </c>
    </row>
    <row r="51" customFormat="false" ht="15" hidden="false" customHeight="false" outlineLevel="0" collapsed="false">
      <c r="A51" s="11" t="n">
        <v>8</v>
      </c>
      <c r="B51" s="12" t="s">
        <v>71</v>
      </c>
      <c r="C51" s="12" t="s">
        <v>72</v>
      </c>
      <c r="D51" s="7" t="n">
        <v>76</v>
      </c>
      <c r="E51" s="7" t="n">
        <v>2005</v>
      </c>
      <c r="F51" s="13" t="n">
        <v>0.00506365740740741</v>
      </c>
      <c r="G51" s="13" t="n">
        <v>0.010119212962963</v>
      </c>
      <c r="H51" s="7" t="n">
        <v>8</v>
      </c>
    </row>
    <row r="52" customFormat="false" ht="15" hidden="false" customHeight="false" outlineLevel="0" collapsed="false">
      <c r="A52" s="11" t="n">
        <v>9</v>
      </c>
      <c r="B52" s="12" t="s">
        <v>73</v>
      </c>
      <c r="C52" s="12" t="s">
        <v>74</v>
      </c>
      <c r="D52" s="7" t="n">
        <v>62</v>
      </c>
      <c r="E52" s="7" t="n">
        <v>2004</v>
      </c>
      <c r="F52" s="13" t="n">
        <v>0.0052974537037037</v>
      </c>
      <c r="G52" s="13" t="n">
        <v>0.0103032407407407</v>
      </c>
      <c r="H52" s="7" t="n">
        <v>9</v>
      </c>
    </row>
    <row r="53" customFormat="false" ht="15" hidden="false" customHeight="false" outlineLevel="0" collapsed="false">
      <c r="A53" s="11" t="n">
        <v>10</v>
      </c>
      <c r="B53" s="12" t="s">
        <v>75</v>
      </c>
      <c r="C53" s="12" t="s">
        <v>25</v>
      </c>
      <c r="D53" s="7" t="n">
        <v>79</v>
      </c>
      <c r="E53" s="7" t="n">
        <v>2005</v>
      </c>
      <c r="F53" s="13" t="n">
        <v>0.00517361111111111</v>
      </c>
      <c r="G53" s="13" t="n">
        <v>0.0103657407407407</v>
      </c>
      <c r="H53" s="7" t="n">
        <v>10</v>
      </c>
    </row>
    <row r="54" customFormat="false" ht="15" hidden="false" customHeight="false" outlineLevel="0" collapsed="false">
      <c r="A54" s="11" t="n">
        <v>11</v>
      </c>
      <c r="B54" s="12" t="s">
        <v>76</v>
      </c>
      <c r="C54" s="12" t="s">
        <v>77</v>
      </c>
      <c r="D54" s="7" t="n">
        <v>69</v>
      </c>
      <c r="E54" s="7" t="n">
        <v>2004</v>
      </c>
      <c r="F54" s="13" t="n">
        <v>0.00519675925925926</v>
      </c>
      <c r="G54" s="13" t="n">
        <v>0.0103761574074074</v>
      </c>
      <c r="H54" s="7" t="n">
        <v>11</v>
      </c>
    </row>
    <row r="55" customFormat="false" ht="15" hidden="false" customHeight="false" outlineLevel="0" collapsed="false">
      <c r="A55" s="11" t="n">
        <v>12</v>
      </c>
      <c r="B55" s="12" t="s">
        <v>78</v>
      </c>
      <c r="C55" s="12" t="s">
        <v>46</v>
      </c>
      <c r="D55" s="7" t="n">
        <v>98</v>
      </c>
      <c r="E55" s="7" t="n">
        <v>2005</v>
      </c>
      <c r="F55" s="13" t="n">
        <v>0.00531481481481482</v>
      </c>
      <c r="G55" s="13" t="n">
        <v>0.0107361111111111</v>
      </c>
      <c r="H55" s="7" t="n">
        <v>12</v>
      </c>
    </row>
    <row r="56" customFormat="false" ht="15" hidden="false" customHeight="false" outlineLevel="0" collapsed="false">
      <c r="A56" s="11" t="n">
        <v>13</v>
      </c>
      <c r="B56" s="12" t="s">
        <v>79</v>
      </c>
      <c r="C56" s="12" t="s">
        <v>25</v>
      </c>
      <c r="D56" s="7" t="n">
        <v>68</v>
      </c>
      <c r="E56" s="7" t="n">
        <v>2005</v>
      </c>
      <c r="F56" s="13" t="n">
        <v>0.00560532407407407</v>
      </c>
      <c r="G56" s="13" t="n">
        <v>0.0110115740740741</v>
      </c>
      <c r="H56" s="7" t="n">
        <v>13</v>
      </c>
    </row>
    <row r="57" customFormat="false" ht="15" hidden="false" customHeight="false" outlineLevel="0" collapsed="false">
      <c r="A57" s="11" t="n">
        <v>14</v>
      </c>
      <c r="B57" s="12" t="s">
        <v>80</v>
      </c>
      <c r="C57" s="12" t="s">
        <v>57</v>
      </c>
      <c r="D57" s="7" t="n">
        <v>118</v>
      </c>
      <c r="E57" s="7" t="n">
        <v>2005</v>
      </c>
      <c r="F57" s="13" t="n">
        <v>0.00558680555555556</v>
      </c>
      <c r="G57" s="13" t="n">
        <v>0.0113622685185185</v>
      </c>
      <c r="H57" s="7" t="n">
        <v>14</v>
      </c>
    </row>
    <row r="58" customFormat="false" ht="15" hidden="false" customHeight="false" outlineLevel="0" collapsed="false">
      <c r="A58" s="11" t="n">
        <v>15</v>
      </c>
      <c r="B58" s="12" t="s">
        <v>81</v>
      </c>
      <c r="C58" s="12" t="s">
        <v>57</v>
      </c>
      <c r="D58" s="7" t="n">
        <v>85</v>
      </c>
      <c r="E58" s="7" t="n">
        <v>2004</v>
      </c>
      <c r="F58" s="13" t="n">
        <v>0.00567824074074074</v>
      </c>
      <c r="G58" s="13" t="n">
        <v>0.0114328703703704</v>
      </c>
      <c r="H58" s="7" t="n">
        <v>15</v>
      </c>
    </row>
    <row r="59" customFormat="false" ht="15" hidden="false" customHeight="false" outlineLevel="0" collapsed="false">
      <c r="A59" s="11" t="n">
        <v>16</v>
      </c>
      <c r="B59" s="12" t="s">
        <v>82</v>
      </c>
      <c r="C59" s="12" t="s">
        <v>31</v>
      </c>
      <c r="D59" s="7" t="n">
        <v>74</v>
      </c>
      <c r="E59" s="7" t="n">
        <v>2004</v>
      </c>
      <c r="F59" s="13" t="n">
        <v>0.00573842592592593</v>
      </c>
      <c r="G59" s="13" t="n">
        <v>0.0115185185185185</v>
      </c>
      <c r="H59" s="7" t="n">
        <v>16</v>
      </c>
    </row>
    <row r="60" customFormat="false" ht="15" hidden="false" customHeight="false" outlineLevel="0" collapsed="false">
      <c r="A60" s="11" t="n">
        <v>17</v>
      </c>
      <c r="B60" s="12" t="s">
        <v>83</v>
      </c>
      <c r="C60" s="12" t="s">
        <v>31</v>
      </c>
      <c r="D60" s="7" t="n">
        <v>75</v>
      </c>
      <c r="E60" s="7" t="n">
        <v>2004</v>
      </c>
      <c r="F60" s="13" t="n">
        <v>0.00578240740740741</v>
      </c>
      <c r="G60" s="13" t="n">
        <v>0.0115810185185185</v>
      </c>
      <c r="H60" s="7" t="n">
        <v>17</v>
      </c>
    </row>
    <row r="61" customFormat="false" ht="15" hidden="false" customHeight="false" outlineLevel="0" collapsed="false">
      <c r="A61" s="11" t="n">
        <v>18</v>
      </c>
      <c r="B61" s="12" t="s">
        <v>84</v>
      </c>
      <c r="C61" s="12" t="s">
        <v>31</v>
      </c>
      <c r="D61" s="7" t="n">
        <v>111</v>
      </c>
      <c r="E61" s="7" t="n">
        <v>2004</v>
      </c>
      <c r="F61" s="13" t="n">
        <v>0.00590625</v>
      </c>
      <c r="G61" s="13" t="n">
        <v>0.0117395833333333</v>
      </c>
      <c r="H61" s="7" t="n">
        <v>18</v>
      </c>
    </row>
    <row r="62" customFormat="false" ht="15" hidden="false" customHeight="false" outlineLevel="0" collapsed="false">
      <c r="A62" s="11" t="n">
        <v>19</v>
      </c>
      <c r="B62" s="12" t="s">
        <v>85</v>
      </c>
      <c r="C62" s="12" t="s">
        <v>53</v>
      </c>
      <c r="D62" s="7" t="n">
        <v>51</v>
      </c>
      <c r="E62" s="7" t="n">
        <v>2004</v>
      </c>
      <c r="F62" s="13" t="n">
        <v>0.00593171296296296</v>
      </c>
      <c r="G62" s="13" t="n">
        <v>0.012099537037037</v>
      </c>
      <c r="H62" s="7" t="n">
        <v>19</v>
      </c>
    </row>
    <row r="63" customFormat="false" ht="15" hidden="false" customHeight="false" outlineLevel="0" collapsed="false">
      <c r="A63" s="11" t="n">
        <v>20</v>
      </c>
      <c r="B63" s="12" t="s">
        <v>86</v>
      </c>
      <c r="C63" s="12" t="s">
        <v>46</v>
      </c>
      <c r="D63" s="7" t="n">
        <v>99</v>
      </c>
      <c r="E63" s="7" t="n">
        <v>2005</v>
      </c>
      <c r="F63" s="13" t="n">
        <v>0.00637037037037037</v>
      </c>
      <c r="G63" s="13" t="n">
        <v>0.0124652777777778</v>
      </c>
      <c r="H63" s="7" t="n">
        <v>20</v>
      </c>
    </row>
    <row r="64" customFormat="false" ht="15" hidden="false" customHeight="false" outlineLevel="0" collapsed="false">
      <c r="A64" s="11" t="n">
        <v>21</v>
      </c>
      <c r="B64" s="12" t="s">
        <v>87</v>
      </c>
      <c r="C64" s="12" t="s">
        <v>57</v>
      </c>
      <c r="D64" s="7" t="n">
        <v>84</v>
      </c>
      <c r="E64" s="7" t="n">
        <v>2004</v>
      </c>
      <c r="F64" s="13" t="n">
        <v>0.0062662037037037</v>
      </c>
      <c r="G64" s="13" t="n">
        <v>0.0124803240740741</v>
      </c>
      <c r="H64" s="7" t="n">
        <v>21</v>
      </c>
    </row>
    <row r="65" customFormat="false" ht="15" hidden="false" customHeight="false" outlineLevel="0" collapsed="false">
      <c r="A65" s="11" t="n">
        <v>22</v>
      </c>
      <c r="B65" s="12" t="s">
        <v>88</v>
      </c>
      <c r="C65" s="12" t="s">
        <v>57</v>
      </c>
      <c r="D65" s="7" t="n">
        <v>83</v>
      </c>
      <c r="E65" s="7" t="n">
        <v>2004</v>
      </c>
      <c r="F65" s="13" t="n">
        <v>0.00643287037037037</v>
      </c>
      <c r="G65" s="13" t="n">
        <v>0.0126701388888889</v>
      </c>
      <c r="H65" s="7" t="n">
        <v>22</v>
      </c>
    </row>
    <row r="66" customFormat="false" ht="15" hidden="false" customHeight="false" outlineLevel="0" collapsed="false">
      <c r="A66" s="11" t="n">
        <v>23</v>
      </c>
      <c r="B66" s="12" t="s">
        <v>89</v>
      </c>
      <c r="C66" s="12" t="s">
        <v>57</v>
      </c>
      <c r="D66" s="7" t="n">
        <v>89</v>
      </c>
      <c r="E66" s="7" t="n">
        <v>2005</v>
      </c>
      <c r="F66" s="13" t="n">
        <v>0.00678587962962963</v>
      </c>
      <c r="G66" s="13" t="n">
        <v>0.0138668981481481</v>
      </c>
      <c r="H66" s="7" t="n">
        <v>23</v>
      </c>
    </row>
    <row r="67" customFormat="false" ht="15" hidden="false" customHeight="false" outlineLevel="0" collapsed="false">
      <c r="A67" s="11" t="n">
        <v>24</v>
      </c>
      <c r="B67" s="12" t="s">
        <v>90</v>
      </c>
      <c r="C67" s="12" t="s">
        <v>25</v>
      </c>
      <c r="D67" s="7" t="n">
        <v>120</v>
      </c>
      <c r="E67" s="7" t="n">
        <v>2004</v>
      </c>
      <c r="F67" s="13" t="n">
        <v>0.00736458333333333</v>
      </c>
      <c r="G67" s="13" t="n">
        <v>0.0145092592592593</v>
      </c>
      <c r="H67" s="7" t="n">
        <v>24</v>
      </c>
    </row>
    <row r="68" customFormat="false" ht="15" hidden="false" customHeight="false" outlineLevel="0" collapsed="false">
      <c r="A68" s="11" t="n">
        <v>25</v>
      </c>
      <c r="B68" s="12" t="s">
        <v>91</v>
      </c>
      <c r="C68" s="12" t="s">
        <v>21</v>
      </c>
      <c r="D68" s="7" t="n">
        <v>67</v>
      </c>
      <c r="E68" s="7" t="n">
        <v>2004</v>
      </c>
      <c r="F68" s="13" t="n">
        <v>0.00468171296296296</v>
      </c>
      <c r="G68" s="7" t="s">
        <v>92</v>
      </c>
      <c r="H68" s="18"/>
    </row>
    <row r="70" customFormat="false" ht="15.75" hidden="false" customHeight="true" outlineLevel="0" collapsed="false">
      <c r="A70" s="14" t="s">
        <v>93</v>
      </c>
      <c r="B70" s="14"/>
      <c r="C70" s="14"/>
      <c r="H70" s="16" t="s">
        <v>62</v>
      </c>
    </row>
    <row r="71" customFormat="false" ht="15" hidden="false" customHeight="false" outlineLevel="0" collapsed="false">
      <c r="A71" s="9" t="s">
        <v>7</v>
      </c>
      <c r="B71" s="10" t="s">
        <v>8</v>
      </c>
      <c r="C71" s="10" t="s">
        <v>9</v>
      </c>
      <c r="D71" s="10" t="s">
        <v>10</v>
      </c>
      <c r="E71" s="10" t="s">
        <v>11</v>
      </c>
      <c r="F71" s="10" t="s">
        <v>63</v>
      </c>
      <c r="G71" s="10" t="s">
        <v>12</v>
      </c>
      <c r="H71" s="17" t="s">
        <v>13</v>
      </c>
    </row>
    <row r="72" customFormat="false" ht="15" hidden="false" customHeight="false" outlineLevel="0" collapsed="false">
      <c r="A72" s="11" t="n">
        <v>1</v>
      </c>
      <c r="B72" s="12" t="s">
        <v>94</v>
      </c>
      <c r="C72" s="12" t="s">
        <v>95</v>
      </c>
      <c r="D72" s="7" t="n">
        <v>117</v>
      </c>
      <c r="E72" s="7" t="n">
        <v>2004</v>
      </c>
      <c r="F72" s="13" t="n">
        <v>0.00446990740740741</v>
      </c>
      <c r="G72" s="13" t="n">
        <v>0.00889699074074074</v>
      </c>
      <c r="H72" s="7" t="n">
        <v>1</v>
      </c>
    </row>
    <row r="73" customFormat="false" ht="15" hidden="false" customHeight="false" outlineLevel="0" collapsed="false">
      <c r="A73" s="11" t="n">
        <v>2</v>
      </c>
      <c r="B73" s="12" t="s">
        <v>96</v>
      </c>
      <c r="C73" s="12" t="s">
        <v>97</v>
      </c>
      <c r="D73" s="7" t="n">
        <v>109</v>
      </c>
      <c r="E73" s="7" t="n">
        <v>2004</v>
      </c>
      <c r="F73" s="13" t="n">
        <v>0.00475925925925926</v>
      </c>
      <c r="G73" s="13" t="n">
        <v>0.00957638888888889</v>
      </c>
      <c r="H73" s="7" t="n">
        <v>2</v>
      </c>
    </row>
    <row r="74" customFormat="false" ht="15" hidden="false" customHeight="false" outlineLevel="0" collapsed="false">
      <c r="A74" s="11" t="n">
        <v>3</v>
      </c>
      <c r="B74" s="12" t="s">
        <v>98</v>
      </c>
      <c r="C74" s="12" t="s">
        <v>46</v>
      </c>
      <c r="D74" s="7" t="n">
        <v>91</v>
      </c>
      <c r="E74" s="7" t="n">
        <v>2004</v>
      </c>
      <c r="F74" s="13" t="n">
        <v>0.00518055555555556</v>
      </c>
      <c r="G74" s="13" t="n">
        <v>0.00993287037037037</v>
      </c>
      <c r="H74" s="7" t="n">
        <v>3</v>
      </c>
    </row>
    <row r="75" customFormat="false" ht="15" hidden="false" customHeight="false" outlineLevel="0" collapsed="false">
      <c r="A75" s="11" t="n">
        <v>4</v>
      </c>
      <c r="B75" s="12" t="s">
        <v>99</v>
      </c>
      <c r="C75" s="12" t="s">
        <v>46</v>
      </c>
      <c r="D75" s="7" t="n">
        <v>90</v>
      </c>
      <c r="E75" s="7" t="n">
        <v>2005</v>
      </c>
      <c r="F75" s="13" t="n">
        <v>0.00517592592592593</v>
      </c>
      <c r="G75" s="13" t="n">
        <v>0.0102002314814815</v>
      </c>
      <c r="H75" s="7" t="n">
        <v>4</v>
      </c>
    </row>
    <row r="76" customFormat="false" ht="15" hidden="false" customHeight="false" outlineLevel="0" collapsed="false">
      <c r="A76" s="11" t="n">
        <v>5</v>
      </c>
      <c r="B76" s="12" t="s">
        <v>100</v>
      </c>
      <c r="C76" s="12" t="s">
        <v>101</v>
      </c>
      <c r="D76" s="7" t="n">
        <v>115</v>
      </c>
      <c r="E76" s="7" t="n">
        <v>2004</v>
      </c>
      <c r="F76" s="13" t="n">
        <v>0.00547800925925926</v>
      </c>
      <c r="G76" s="13" t="n">
        <v>0.0108969907407407</v>
      </c>
      <c r="H76" s="7" t="n">
        <v>5</v>
      </c>
    </row>
    <row r="77" customFormat="false" ht="15" hidden="false" customHeight="false" outlineLevel="0" collapsed="false">
      <c r="A77" s="11" t="n">
        <v>6</v>
      </c>
      <c r="B77" s="12" t="s">
        <v>102</v>
      </c>
      <c r="C77" s="12" t="s">
        <v>21</v>
      </c>
      <c r="D77" s="7" t="n">
        <v>82</v>
      </c>
      <c r="E77" s="7" t="n">
        <v>2004</v>
      </c>
      <c r="F77" s="13" t="n">
        <v>0.00572569444444444</v>
      </c>
      <c r="G77" s="13" t="n">
        <v>0.0112337962962963</v>
      </c>
      <c r="H77" s="7" t="n">
        <v>6</v>
      </c>
    </row>
    <row r="78" customFormat="false" ht="15" hidden="false" customHeight="false" outlineLevel="0" collapsed="false">
      <c r="A78" s="11" t="n">
        <v>7</v>
      </c>
      <c r="B78" s="12" t="s">
        <v>103</v>
      </c>
      <c r="C78" s="12" t="s">
        <v>53</v>
      </c>
      <c r="D78" s="7" t="n">
        <v>56</v>
      </c>
      <c r="E78" s="7" t="n">
        <v>2004</v>
      </c>
      <c r="F78" s="13" t="n">
        <v>0.00575347222222222</v>
      </c>
      <c r="G78" s="13" t="n">
        <v>0.0114398148148148</v>
      </c>
      <c r="H78" s="7" t="n">
        <v>7</v>
      </c>
    </row>
    <row r="79" customFormat="false" ht="15" hidden="false" customHeight="false" outlineLevel="0" collapsed="false">
      <c r="A79" s="11" t="n">
        <v>8</v>
      </c>
      <c r="B79" s="12" t="s">
        <v>104</v>
      </c>
      <c r="C79" s="12" t="s">
        <v>105</v>
      </c>
      <c r="D79" s="7" t="n">
        <v>94</v>
      </c>
      <c r="E79" s="7" t="n">
        <v>2004</v>
      </c>
      <c r="F79" s="13" t="n">
        <v>0.00580671296296296</v>
      </c>
      <c r="G79" s="13" t="n">
        <v>0.0115289351851852</v>
      </c>
      <c r="H79" s="7" t="n">
        <v>8</v>
      </c>
    </row>
    <row r="80" customFormat="false" ht="15" hidden="false" customHeight="false" outlineLevel="0" collapsed="false">
      <c r="A80" s="11" t="n">
        <v>9</v>
      </c>
      <c r="B80" s="12" t="s">
        <v>106</v>
      </c>
      <c r="C80" s="12" t="s">
        <v>74</v>
      </c>
      <c r="D80" s="7" t="n">
        <v>65</v>
      </c>
      <c r="E80" s="7" t="n">
        <v>2004</v>
      </c>
      <c r="F80" s="13" t="n">
        <v>0.00609143518518519</v>
      </c>
      <c r="G80" s="13" t="n">
        <v>0.0120347222222222</v>
      </c>
      <c r="H80" s="7" t="n">
        <v>9</v>
      </c>
    </row>
    <row r="81" customFormat="false" ht="15" hidden="false" customHeight="false" outlineLevel="0" collapsed="false">
      <c r="A81" s="11" t="n">
        <v>10</v>
      </c>
      <c r="B81" s="12" t="s">
        <v>107</v>
      </c>
      <c r="C81" s="12" t="s">
        <v>15</v>
      </c>
      <c r="D81" s="7" t="n">
        <v>70</v>
      </c>
      <c r="E81" s="7" t="n">
        <v>2005</v>
      </c>
      <c r="F81" s="13" t="n">
        <v>0.00600925925925926</v>
      </c>
      <c r="G81" s="13" t="n">
        <v>0.0122511574074074</v>
      </c>
      <c r="H81" s="7" t="n">
        <v>10</v>
      </c>
    </row>
    <row r="82" customFormat="false" ht="15" hidden="false" customHeight="false" outlineLevel="0" collapsed="false">
      <c r="A82" s="11" t="n">
        <v>11</v>
      </c>
      <c r="B82" s="12" t="s">
        <v>108</v>
      </c>
      <c r="C82" s="12" t="s">
        <v>31</v>
      </c>
      <c r="D82" s="7" t="n">
        <v>72</v>
      </c>
      <c r="E82" s="7" t="n">
        <v>2005</v>
      </c>
      <c r="F82" s="13" t="n">
        <v>0.00596296296296296</v>
      </c>
      <c r="G82" s="13" t="n">
        <v>0.0122511574074074</v>
      </c>
      <c r="H82" s="7" t="n">
        <f aca="false">10</f>
        <v>10</v>
      </c>
    </row>
    <row r="83" customFormat="false" ht="15" hidden="false" customHeight="false" outlineLevel="0" collapsed="false">
      <c r="A83" s="11" t="n">
        <v>12</v>
      </c>
      <c r="B83" s="12" t="s">
        <v>109</v>
      </c>
      <c r="C83" s="12" t="s">
        <v>51</v>
      </c>
      <c r="D83" s="7" t="n">
        <v>86</v>
      </c>
      <c r="E83" s="7" t="n">
        <v>2005</v>
      </c>
      <c r="F83" s="13" t="n">
        <v>0.00609375</v>
      </c>
      <c r="G83" s="13" t="n">
        <v>0.0124710648148148</v>
      </c>
      <c r="H83" s="7" t="n">
        <v>12</v>
      </c>
    </row>
    <row r="84" customFormat="false" ht="15" hidden="false" customHeight="false" outlineLevel="0" collapsed="false">
      <c r="A84" s="11" t="n">
        <v>13</v>
      </c>
      <c r="B84" s="12" t="s">
        <v>110</v>
      </c>
      <c r="C84" s="12" t="s">
        <v>53</v>
      </c>
      <c r="D84" s="7" t="n">
        <v>54</v>
      </c>
      <c r="E84" s="7" t="n">
        <v>2004</v>
      </c>
      <c r="F84" s="13" t="n">
        <v>0.00608564814814815</v>
      </c>
      <c r="G84" s="13" t="n">
        <v>0.0124884259259259</v>
      </c>
      <c r="H84" s="7" t="n">
        <v>13</v>
      </c>
    </row>
    <row r="85" customFormat="false" ht="15" hidden="false" customHeight="false" outlineLevel="0" collapsed="false">
      <c r="A85" s="11" t="n">
        <v>14</v>
      </c>
      <c r="B85" s="12" t="s">
        <v>111</v>
      </c>
      <c r="C85" s="12" t="s">
        <v>53</v>
      </c>
      <c r="D85" s="7" t="n">
        <v>58</v>
      </c>
      <c r="E85" s="7" t="n">
        <v>2004</v>
      </c>
      <c r="F85" s="13" t="n">
        <v>0.00616666666666667</v>
      </c>
      <c r="G85" s="13" t="n">
        <v>0.0125243055555556</v>
      </c>
      <c r="H85" s="7" t="n">
        <v>14</v>
      </c>
    </row>
    <row r="86" customFormat="false" ht="15" hidden="false" customHeight="false" outlineLevel="0" collapsed="false">
      <c r="A86" s="11" t="n">
        <v>15</v>
      </c>
      <c r="B86" s="12" t="s">
        <v>112</v>
      </c>
      <c r="C86" s="12" t="s">
        <v>17</v>
      </c>
      <c r="D86" s="7" t="n">
        <v>55</v>
      </c>
      <c r="E86" s="7" t="n">
        <v>2005</v>
      </c>
      <c r="F86" s="13" t="n">
        <v>0.00624652777777778</v>
      </c>
      <c r="G86" s="13" t="n">
        <v>0.0125949074074074</v>
      </c>
      <c r="H86" s="7" t="n">
        <v>15</v>
      </c>
    </row>
    <row r="87" customFormat="false" ht="15" hidden="false" customHeight="false" outlineLevel="0" collapsed="false">
      <c r="A87" s="11" t="n">
        <v>16</v>
      </c>
      <c r="B87" s="12" t="s">
        <v>113</v>
      </c>
      <c r="C87" s="12" t="s">
        <v>21</v>
      </c>
      <c r="D87" s="7" t="n">
        <v>80</v>
      </c>
      <c r="E87" s="7" t="n">
        <v>2004</v>
      </c>
      <c r="F87" s="13" t="n">
        <v>0.00613888888888889</v>
      </c>
      <c r="G87" s="13" t="n">
        <v>0.0126689814814815</v>
      </c>
      <c r="H87" s="7" t="n">
        <v>16</v>
      </c>
    </row>
    <row r="88" customFormat="false" ht="15" hidden="false" customHeight="false" outlineLevel="0" collapsed="false">
      <c r="A88" s="11" t="n">
        <v>17</v>
      </c>
      <c r="B88" s="12" t="s">
        <v>114</v>
      </c>
      <c r="C88" s="12" t="s">
        <v>31</v>
      </c>
      <c r="D88" s="7" t="n">
        <v>71</v>
      </c>
      <c r="E88" s="7" t="n">
        <v>2005</v>
      </c>
      <c r="F88" s="13" t="n">
        <v>0.00733912037037037</v>
      </c>
      <c r="G88" s="13" t="n">
        <v>0.0145428240740741</v>
      </c>
      <c r="H88" s="7" t="n">
        <v>17</v>
      </c>
    </row>
    <row r="89" customFormat="false" ht="15" hidden="false" customHeight="false" outlineLevel="0" collapsed="false">
      <c r="A89" s="11" t="n">
        <v>18</v>
      </c>
      <c r="B89" s="12" t="s">
        <v>115</v>
      </c>
      <c r="C89" s="12" t="s">
        <v>101</v>
      </c>
      <c r="D89" s="7" t="n">
        <v>116</v>
      </c>
      <c r="E89" s="7" t="n">
        <v>2005</v>
      </c>
      <c r="F89" s="13" t="n">
        <v>0.00665856481481482</v>
      </c>
      <c r="G89" s="13" t="n">
        <v>0.0146145833333333</v>
      </c>
      <c r="H89" s="7" t="n">
        <v>18</v>
      </c>
    </row>
    <row r="91" customFormat="false" ht="15.75" hidden="false" customHeight="true" outlineLevel="0" collapsed="false">
      <c r="A91" s="14" t="s">
        <v>116</v>
      </c>
      <c r="B91" s="14"/>
      <c r="C91" s="14"/>
      <c r="I91" s="15" t="s">
        <v>117</v>
      </c>
    </row>
    <row r="92" customFormat="false" ht="15" hidden="false" customHeight="false" outlineLevel="0" collapsed="false">
      <c r="A92" s="9" t="s">
        <v>7</v>
      </c>
      <c r="B92" s="10" t="s">
        <v>8</v>
      </c>
      <c r="C92" s="10" t="s">
        <v>9</v>
      </c>
      <c r="D92" s="10" t="s">
        <v>10</v>
      </c>
      <c r="E92" s="10" t="s">
        <v>11</v>
      </c>
      <c r="F92" s="10" t="s">
        <v>63</v>
      </c>
      <c r="G92" s="10" t="s">
        <v>118</v>
      </c>
      <c r="H92" s="17" t="s">
        <v>12</v>
      </c>
      <c r="I92" s="10" t="s">
        <v>13</v>
      </c>
    </row>
    <row r="93" customFormat="false" ht="15" hidden="false" customHeight="false" outlineLevel="0" collapsed="false">
      <c r="A93" s="11" t="n">
        <v>1</v>
      </c>
      <c r="B93" s="12" t="s">
        <v>119</v>
      </c>
      <c r="C93" s="12" t="s">
        <v>57</v>
      </c>
      <c r="D93" s="7" t="n">
        <v>172</v>
      </c>
      <c r="E93" s="7" t="n">
        <v>2002</v>
      </c>
      <c r="F93" s="13" t="n">
        <v>0.00390277777777778</v>
      </c>
      <c r="G93" s="13" t="n">
        <v>0.0076875</v>
      </c>
      <c r="H93" s="18" t="n">
        <v>0.0115405092592593</v>
      </c>
      <c r="I93" s="7" t="n">
        <v>1</v>
      </c>
    </row>
    <row r="94" customFormat="false" ht="15" hidden="false" customHeight="false" outlineLevel="0" collapsed="false">
      <c r="A94" s="11" t="n">
        <v>2</v>
      </c>
      <c r="B94" s="12" t="s">
        <v>120</v>
      </c>
      <c r="C94" s="12" t="s">
        <v>51</v>
      </c>
      <c r="D94" s="7" t="n">
        <v>170</v>
      </c>
      <c r="E94" s="7" t="n">
        <v>2002</v>
      </c>
      <c r="F94" s="13" t="n">
        <v>0.0039212962962963</v>
      </c>
      <c r="G94" s="13" t="n">
        <v>0.00788425925925926</v>
      </c>
      <c r="H94" s="18" t="n">
        <v>0.0116631944444444</v>
      </c>
      <c r="I94" s="7" t="n">
        <v>2</v>
      </c>
    </row>
    <row r="95" customFormat="false" ht="15" hidden="false" customHeight="false" outlineLevel="0" collapsed="false">
      <c r="A95" s="11" t="n">
        <v>3</v>
      </c>
      <c r="B95" s="12" t="s">
        <v>121</v>
      </c>
      <c r="C95" s="12" t="s">
        <v>51</v>
      </c>
      <c r="D95" s="7" t="n">
        <v>171</v>
      </c>
      <c r="E95" s="7" t="n">
        <v>2002</v>
      </c>
      <c r="F95" s="13" t="n">
        <v>0.00409027777777778</v>
      </c>
      <c r="G95" s="13" t="n">
        <v>0.00815625</v>
      </c>
      <c r="H95" s="18" t="n">
        <v>0.0120891203703704</v>
      </c>
      <c r="I95" s="7" t="n">
        <v>3</v>
      </c>
    </row>
    <row r="96" customFormat="false" ht="15" hidden="false" customHeight="false" outlineLevel="0" collapsed="false">
      <c r="A96" s="11" t="n">
        <v>4</v>
      </c>
      <c r="B96" s="12" t="s">
        <v>122</v>
      </c>
      <c r="C96" s="12" t="s">
        <v>72</v>
      </c>
      <c r="D96" s="7" t="n">
        <v>164</v>
      </c>
      <c r="E96" s="7" t="n">
        <v>2002</v>
      </c>
      <c r="F96" s="13" t="n">
        <v>0.00412615740740741</v>
      </c>
      <c r="G96" s="13" t="n">
        <v>0.00823032407407407</v>
      </c>
      <c r="H96" s="18" t="n">
        <v>0.0122835648148148</v>
      </c>
      <c r="I96" s="7" t="n">
        <v>4</v>
      </c>
    </row>
    <row r="97" customFormat="false" ht="15" hidden="false" customHeight="false" outlineLevel="0" collapsed="false">
      <c r="A97" s="11" t="n">
        <v>5</v>
      </c>
      <c r="B97" s="12" t="s">
        <v>123</v>
      </c>
      <c r="C97" s="12" t="s">
        <v>72</v>
      </c>
      <c r="D97" s="7" t="n">
        <v>186</v>
      </c>
      <c r="E97" s="7" t="n">
        <v>2002</v>
      </c>
      <c r="F97" s="13" t="n">
        <v>0.00430092592592593</v>
      </c>
      <c r="G97" s="13" t="n">
        <v>0.00849189814814815</v>
      </c>
      <c r="H97" s="18" t="n">
        <v>0.0126423611111111</v>
      </c>
      <c r="I97" s="7" t="n">
        <v>5</v>
      </c>
    </row>
    <row r="98" customFormat="false" ht="15" hidden="false" customHeight="false" outlineLevel="0" collapsed="false">
      <c r="A98" s="11" t="n">
        <v>6</v>
      </c>
      <c r="B98" s="12" t="s">
        <v>124</v>
      </c>
      <c r="C98" s="12" t="s">
        <v>125</v>
      </c>
      <c r="D98" s="7" t="n">
        <v>156</v>
      </c>
      <c r="E98" s="7" t="n">
        <v>2002</v>
      </c>
      <c r="F98" s="13" t="n">
        <v>0.00428587962962963</v>
      </c>
      <c r="G98" s="13" t="n">
        <v>0.00859027777777778</v>
      </c>
      <c r="H98" s="18" t="n">
        <v>0.012962962962963</v>
      </c>
      <c r="I98" s="7" t="n">
        <v>6</v>
      </c>
    </row>
    <row r="99" customFormat="false" ht="15" hidden="false" customHeight="false" outlineLevel="0" collapsed="false">
      <c r="A99" s="11" t="n">
        <v>7</v>
      </c>
      <c r="B99" s="12" t="s">
        <v>126</v>
      </c>
      <c r="C99" s="12" t="s">
        <v>72</v>
      </c>
      <c r="D99" s="7" t="n">
        <v>165</v>
      </c>
      <c r="E99" s="7" t="n">
        <v>2003</v>
      </c>
      <c r="F99" s="13" t="n">
        <v>0.00448842592592593</v>
      </c>
      <c r="G99" s="13" t="n">
        <v>0.00877546296296296</v>
      </c>
      <c r="H99" s="18" t="n">
        <v>0.0131331018518519</v>
      </c>
      <c r="I99" s="7" t="n">
        <v>7</v>
      </c>
    </row>
    <row r="100" customFormat="false" ht="15" hidden="false" customHeight="false" outlineLevel="0" collapsed="false">
      <c r="A100" s="11" t="n">
        <v>8</v>
      </c>
      <c r="B100" s="12" t="s">
        <v>127</v>
      </c>
      <c r="C100" s="12" t="s">
        <v>51</v>
      </c>
      <c r="D100" s="7" t="n">
        <v>176</v>
      </c>
      <c r="E100" s="7" t="n">
        <v>2003</v>
      </c>
      <c r="F100" s="13" t="n">
        <v>0.00447569444444444</v>
      </c>
      <c r="G100" s="13" t="n">
        <v>0.00883217592592593</v>
      </c>
      <c r="H100" s="18" t="n">
        <v>0.0132615740740741</v>
      </c>
      <c r="I100" s="7" t="n">
        <v>8</v>
      </c>
    </row>
    <row r="101" customFormat="false" ht="15" hidden="false" customHeight="false" outlineLevel="0" collapsed="false">
      <c r="A101" s="11" t="n">
        <v>9</v>
      </c>
      <c r="B101" s="12" t="s">
        <v>128</v>
      </c>
      <c r="C101" s="12" t="s">
        <v>51</v>
      </c>
      <c r="D101" s="7" t="n">
        <v>185</v>
      </c>
      <c r="E101" s="7" t="n">
        <v>2003</v>
      </c>
      <c r="F101" s="13" t="n">
        <v>0.00442361111111111</v>
      </c>
      <c r="G101" s="13" t="n">
        <v>0.0089537037037037</v>
      </c>
      <c r="H101" s="18" t="n">
        <v>0.0135335648148148</v>
      </c>
      <c r="I101" s="7" t="n">
        <v>9</v>
      </c>
    </row>
    <row r="102" customFormat="false" ht="15" hidden="false" customHeight="false" outlineLevel="0" collapsed="false">
      <c r="A102" s="11" t="n">
        <v>10</v>
      </c>
      <c r="B102" s="12" t="s">
        <v>129</v>
      </c>
      <c r="C102" s="12" t="s">
        <v>31</v>
      </c>
      <c r="D102" s="7" t="n">
        <v>177</v>
      </c>
      <c r="E102" s="7" t="n">
        <v>2002</v>
      </c>
      <c r="F102" s="13" t="n">
        <v>0.00449189814814815</v>
      </c>
      <c r="G102" s="13" t="n">
        <v>0.00900231481481482</v>
      </c>
      <c r="H102" s="18" t="n">
        <v>0.0135856481481481</v>
      </c>
      <c r="I102" s="7" t="n">
        <v>10</v>
      </c>
    </row>
    <row r="103" customFormat="false" ht="15" hidden="false" customHeight="false" outlineLevel="0" collapsed="false">
      <c r="A103" s="11" t="n">
        <v>11</v>
      </c>
      <c r="B103" s="12" t="s">
        <v>130</v>
      </c>
      <c r="C103" s="12" t="s">
        <v>25</v>
      </c>
      <c r="D103" s="7" t="n">
        <v>167</v>
      </c>
      <c r="E103" s="7" t="n">
        <v>2002</v>
      </c>
      <c r="F103" s="13" t="n">
        <v>0.00446875</v>
      </c>
      <c r="G103" s="13" t="n">
        <v>0.00908333333333333</v>
      </c>
      <c r="H103" s="18" t="n">
        <v>0.0137048611111111</v>
      </c>
      <c r="I103" s="7" t="n">
        <v>11</v>
      </c>
    </row>
    <row r="104" customFormat="false" ht="15" hidden="false" customHeight="false" outlineLevel="0" collapsed="false">
      <c r="A104" s="11" t="n">
        <v>12</v>
      </c>
      <c r="B104" s="12" t="s">
        <v>131</v>
      </c>
      <c r="C104" s="12" t="s">
        <v>51</v>
      </c>
      <c r="D104" s="7" t="n">
        <v>174</v>
      </c>
      <c r="E104" s="7" t="n">
        <v>2002</v>
      </c>
      <c r="F104" s="13" t="n">
        <v>0.00454976851851852</v>
      </c>
      <c r="G104" s="13" t="n">
        <v>0.0091712962962963</v>
      </c>
      <c r="H104" s="18" t="n">
        <v>0.0138553240740741</v>
      </c>
      <c r="I104" s="7" t="n">
        <v>12</v>
      </c>
    </row>
    <row r="105" customFormat="false" ht="15" hidden="false" customHeight="false" outlineLevel="0" collapsed="false">
      <c r="A105" s="11" t="n">
        <v>13</v>
      </c>
      <c r="B105" s="12" t="s">
        <v>132</v>
      </c>
      <c r="C105" s="12" t="s">
        <v>133</v>
      </c>
      <c r="D105" s="7" t="n">
        <v>166</v>
      </c>
      <c r="E105" s="7" t="n">
        <v>2003</v>
      </c>
      <c r="F105" s="13" t="n">
        <v>0.00466550925925926</v>
      </c>
      <c r="G105" s="13" t="n">
        <v>0.00934953703703704</v>
      </c>
      <c r="H105" s="18" t="n">
        <v>0.0141400462962963</v>
      </c>
      <c r="I105" s="7" t="n">
        <v>13</v>
      </c>
    </row>
    <row r="106" customFormat="false" ht="15" hidden="false" customHeight="false" outlineLevel="0" collapsed="false">
      <c r="A106" s="11" t="n">
        <v>14</v>
      </c>
      <c r="B106" s="12" t="s">
        <v>134</v>
      </c>
      <c r="C106" s="12" t="s">
        <v>53</v>
      </c>
      <c r="D106" s="7" t="n">
        <v>161</v>
      </c>
      <c r="E106" s="7" t="n">
        <v>2002</v>
      </c>
      <c r="F106" s="13" t="n">
        <v>0.00481597222222222</v>
      </c>
      <c r="G106" s="13" t="n">
        <v>0.00966087962962963</v>
      </c>
      <c r="H106" s="18" t="n">
        <v>0.0145150462962963</v>
      </c>
      <c r="I106" s="7" t="n">
        <v>14</v>
      </c>
    </row>
    <row r="107" customFormat="false" ht="15" hidden="false" customHeight="false" outlineLevel="0" collapsed="false">
      <c r="A107" s="11" t="n">
        <v>15</v>
      </c>
      <c r="B107" s="12" t="s">
        <v>135</v>
      </c>
      <c r="C107" s="12" t="s">
        <v>21</v>
      </c>
      <c r="D107" s="7" t="n">
        <v>168</v>
      </c>
      <c r="E107" s="7" t="n">
        <v>2003</v>
      </c>
      <c r="F107" s="13" t="n">
        <v>0.00484259259259259</v>
      </c>
      <c r="G107" s="13" t="n">
        <v>0.00971990740740741</v>
      </c>
      <c r="H107" s="18" t="n">
        <v>0.0145335648148148</v>
      </c>
      <c r="I107" s="7" t="n">
        <v>15</v>
      </c>
    </row>
    <row r="108" customFormat="false" ht="15" hidden="false" customHeight="false" outlineLevel="0" collapsed="false">
      <c r="A108" s="11" t="n">
        <v>16</v>
      </c>
      <c r="B108" s="12" t="s">
        <v>136</v>
      </c>
      <c r="C108" s="12" t="s">
        <v>31</v>
      </c>
      <c r="D108" s="7" t="n">
        <v>179</v>
      </c>
      <c r="E108" s="7" t="n">
        <v>2002</v>
      </c>
      <c r="F108" s="13" t="n">
        <v>0.00478935185185185</v>
      </c>
      <c r="G108" s="13" t="n">
        <v>0.00969907407407407</v>
      </c>
      <c r="H108" s="18" t="n">
        <v>0.0146099537037037</v>
      </c>
      <c r="I108" s="7" t="n">
        <v>16</v>
      </c>
    </row>
    <row r="109" customFormat="false" ht="15" hidden="false" customHeight="false" outlineLevel="0" collapsed="false">
      <c r="A109" s="11" t="n">
        <v>17</v>
      </c>
      <c r="B109" s="12" t="s">
        <v>137</v>
      </c>
      <c r="C109" s="12" t="s">
        <v>53</v>
      </c>
      <c r="D109" s="7" t="n">
        <v>155</v>
      </c>
      <c r="E109" s="7" t="n">
        <v>2002</v>
      </c>
      <c r="F109" s="13" t="n">
        <v>0.00484259259259259</v>
      </c>
      <c r="G109" s="13" t="n">
        <v>0.0097650462962963</v>
      </c>
      <c r="H109" s="18" t="n">
        <v>0.0147418981481481</v>
      </c>
      <c r="I109" s="7" t="n">
        <v>17</v>
      </c>
    </row>
    <row r="110" customFormat="false" ht="15" hidden="false" customHeight="false" outlineLevel="0" collapsed="false">
      <c r="A110" s="11" t="n">
        <v>18</v>
      </c>
      <c r="B110" s="12" t="s">
        <v>138</v>
      </c>
      <c r="C110" s="12" t="s">
        <v>53</v>
      </c>
      <c r="D110" s="7" t="n">
        <v>157</v>
      </c>
      <c r="E110" s="7" t="n">
        <v>2002</v>
      </c>
      <c r="F110" s="13" t="n">
        <v>0.00499652777777778</v>
      </c>
      <c r="G110" s="13" t="n">
        <v>0.0100706018518519</v>
      </c>
      <c r="H110" s="18" t="n">
        <v>0.0153032407407407</v>
      </c>
      <c r="I110" s="7" t="n">
        <v>18</v>
      </c>
    </row>
    <row r="111" customFormat="false" ht="15" hidden="false" customHeight="false" outlineLevel="0" collapsed="false">
      <c r="A111" s="11" t="n">
        <v>19</v>
      </c>
      <c r="B111" s="12" t="s">
        <v>139</v>
      </c>
      <c r="C111" s="12" t="s">
        <v>95</v>
      </c>
      <c r="D111" s="7" t="n">
        <v>183</v>
      </c>
      <c r="E111" s="7" t="n">
        <v>2003</v>
      </c>
      <c r="F111" s="13" t="n">
        <v>0.00487615740740741</v>
      </c>
      <c r="G111" s="13" t="n">
        <v>0.0099837962962963</v>
      </c>
      <c r="H111" s="18" t="n">
        <v>0.0153101851851852</v>
      </c>
      <c r="I111" s="7" t="n">
        <v>19</v>
      </c>
    </row>
    <row r="112" customFormat="false" ht="15" hidden="false" customHeight="false" outlineLevel="0" collapsed="false">
      <c r="A112" s="11" t="n">
        <v>20</v>
      </c>
      <c r="B112" s="12" t="s">
        <v>140</v>
      </c>
      <c r="C112" s="12" t="s">
        <v>141</v>
      </c>
      <c r="D112" s="7" t="n">
        <v>175</v>
      </c>
      <c r="E112" s="7" t="n">
        <v>2003</v>
      </c>
      <c r="F112" s="13" t="n">
        <v>0.00500462962962963</v>
      </c>
      <c r="G112" s="13" t="n">
        <v>0.010212962962963</v>
      </c>
      <c r="H112" s="18" t="n">
        <v>0.0153969907407407</v>
      </c>
      <c r="I112" s="7" t="n">
        <v>20</v>
      </c>
    </row>
    <row r="113" customFormat="false" ht="15" hidden="false" customHeight="false" outlineLevel="0" collapsed="false">
      <c r="A113" s="11" t="n">
        <v>21</v>
      </c>
      <c r="B113" s="12" t="s">
        <v>142</v>
      </c>
      <c r="C113" s="12" t="s">
        <v>31</v>
      </c>
      <c r="D113" s="7" t="n">
        <v>162</v>
      </c>
      <c r="E113" s="7" t="n">
        <v>2003</v>
      </c>
      <c r="F113" s="13" t="n">
        <v>0.00499652777777778</v>
      </c>
      <c r="G113" s="13" t="n">
        <v>0.0101215277777778</v>
      </c>
      <c r="H113" s="18" t="n">
        <v>0.0154363425925926</v>
      </c>
      <c r="I113" s="7" t="n">
        <v>21</v>
      </c>
    </row>
    <row r="114" customFormat="false" ht="15" hidden="false" customHeight="false" outlineLevel="0" collapsed="false">
      <c r="A114" s="11" t="n">
        <v>22</v>
      </c>
      <c r="B114" s="12" t="s">
        <v>143</v>
      </c>
      <c r="C114" s="12" t="s">
        <v>31</v>
      </c>
      <c r="D114" s="7" t="n">
        <v>163</v>
      </c>
      <c r="E114" s="7" t="n">
        <v>2003</v>
      </c>
      <c r="F114" s="13" t="n">
        <v>0.00522337962962963</v>
      </c>
      <c r="G114" s="13" t="n">
        <v>0.0105034722222222</v>
      </c>
      <c r="H114" s="18" t="n">
        <v>0.0158171296296296</v>
      </c>
      <c r="I114" s="7" t="n">
        <v>22</v>
      </c>
    </row>
    <row r="115" customFormat="false" ht="15" hidden="false" customHeight="false" outlineLevel="0" collapsed="false">
      <c r="A115" s="11" t="n">
        <v>23</v>
      </c>
      <c r="B115" s="12" t="s">
        <v>144</v>
      </c>
      <c r="C115" s="12" t="s">
        <v>17</v>
      </c>
      <c r="D115" s="7" t="n">
        <v>154</v>
      </c>
      <c r="E115" s="7" t="n">
        <v>2003</v>
      </c>
      <c r="F115" s="13" t="n">
        <v>0.00517592592592593</v>
      </c>
      <c r="G115" s="13" t="n">
        <v>0.0106446759259259</v>
      </c>
      <c r="H115" s="18" t="n">
        <v>0.0161736111111111</v>
      </c>
      <c r="I115" s="7" t="n">
        <v>23</v>
      </c>
    </row>
    <row r="116" customFormat="false" ht="15" hidden="false" customHeight="false" outlineLevel="0" collapsed="false">
      <c r="A116" s="11" t="n">
        <v>24</v>
      </c>
      <c r="B116" s="12" t="s">
        <v>145</v>
      </c>
      <c r="C116" s="12" t="s">
        <v>17</v>
      </c>
      <c r="D116" s="7" t="n">
        <v>152</v>
      </c>
      <c r="E116" s="7" t="n">
        <v>2003</v>
      </c>
      <c r="F116" s="13" t="n">
        <v>0.00527430555555556</v>
      </c>
      <c r="G116" s="13" t="n">
        <v>0.0107210648148148</v>
      </c>
      <c r="H116" s="18" t="n">
        <v>0.01621875</v>
      </c>
      <c r="I116" s="7" t="n">
        <v>24</v>
      </c>
    </row>
    <row r="117" customFormat="false" ht="15" hidden="false" customHeight="false" outlineLevel="0" collapsed="false">
      <c r="A117" s="11" t="n">
        <v>25</v>
      </c>
      <c r="B117" s="12" t="s">
        <v>146</v>
      </c>
      <c r="C117" s="12" t="s">
        <v>147</v>
      </c>
      <c r="D117" s="7" t="n">
        <v>182</v>
      </c>
      <c r="E117" s="7" t="n">
        <v>2002</v>
      </c>
      <c r="F117" s="13" t="n">
        <v>0.00513888888888889</v>
      </c>
      <c r="G117" s="13" t="n">
        <v>0.0106840277777778</v>
      </c>
      <c r="H117" s="18" t="n">
        <v>0.0163217592592593</v>
      </c>
      <c r="I117" s="7" t="n">
        <v>25</v>
      </c>
    </row>
    <row r="118" customFormat="false" ht="15" hidden="false" customHeight="false" outlineLevel="0" collapsed="false">
      <c r="A118" s="11" t="n">
        <v>26</v>
      </c>
      <c r="B118" s="12" t="s">
        <v>148</v>
      </c>
      <c r="C118" s="12" t="s">
        <v>31</v>
      </c>
      <c r="D118" s="7" t="n">
        <v>160</v>
      </c>
      <c r="E118" s="7" t="n">
        <v>2002</v>
      </c>
      <c r="F118" s="13" t="n">
        <v>0.00536689814814815</v>
      </c>
      <c r="G118" s="13" t="n">
        <v>0.010962962962963</v>
      </c>
      <c r="H118" s="18" t="n">
        <v>0.0164039351851852</v>
      </c>
      <c r="I118" s="7" t="n">
        <v>26</v>
      </c>
    </row>
    <row r="119" customFormat="false" ht="15" hidden="false" customHeight="false" outlineLevel="0" collapsed="false">
      <c r="A119" s="11" t="n">
        <v>27</v>
      </c>
      <c r="B119" s="12" t="s">
        <v>149</v>
      </c>
      <c r="C119" s="12" t="s">
        <v>53</v>
      </c>
      <c r="D119" s="7" t="n">
        <v>151</v>
      </c>
      <c r="E119" s="7" t="n">
        <v>2003</v>
      </c>
      <c r="F119" s="13" t="n">
        <v>0.00546643518518519</v>
      </c>
      <c r="G119" s="13" t="n">
        <v>0.0108761574074074</v>
      </c>
      <c r="H119" s="18" t="n">
        <v>0.0164606481481481</v>
      </c>
      <c r="I119" s="7" t="n">
        <v>27</v>
      </c>
    </row>
    <row r="120" customFormat="false" ht="15" hidden="false" customHeight="false" outlineLevel="0" collapsed="false">
      <c r="A120" s="11" t="n">
        <v>28</v>
      </c>
      <c r="B120" s="12" t="s">
        <v>150</v>
      </c>
      <c r="C120" s="12" t="s">
        <v>31</v>
      </c>
      <c r="D120" s="7" t="n">
        <v>180</v>
      </c>
      <c r="E120" s="7" t="n">
        <v>2002</v>
      </c>
      <c r="F120" s="13" t="n">
        <v>0.0053587962962963</v>
      </c>
      <c r="G120" s="13" t="n">
        <v>0.0109178240740741</v>
      </c>
      <c r="H120" s="18" t="n">
        <v>0.0166516203703704</v>
      </c>
      <c r="I120" s="7" t="n">
        <v>28</v>
      </c>
    </row>
    <row r="121" customFormat="false" ht="15" hidden="false" customHeight="false" outlineLevel="0" collapsed="false">
      <c r="A121" s="11" t="n">
        <v>29</v>
      </c>
      <c r="B121" s="12" t="s">
        <v>151</v>
      </c>
      <c r="C121" s="12" t="s">
        <v>53</v>
      </c>
      <c r="D121" s="7" t="n">
        <v>159</v>
      </c>
      <c r="E121" s="7" t="n">
        <v>2002</v>
      </c>
      <c r="F121" s="13" t="n">
        <v>0.00533912037037037</v>
      </c>
      <c r="G121" s="13" t="n">
        <v>0.0109837962962963</v>
      </c>
      <c r="H121" s="18" t="n">
        <v>0.0166666666666667</v>
      </c>
      <c r="I121" s="7" t="n">
        <v>29</v>
      </c>
    </row>
    <row r="122" customFormat="false" ht="15" hidden="false" customHeight="false" outlineLevel="0" collapsed="false">
      <c r="A122" s="11" t="n">
        <v>30</v>
      </c>
      <c r="B122" s="12" t="s">
        <v>152</v>
      </c>
      <c r="C122" s="12" t="s">
        <v>53</v>
      </c>
      <c r="D122" s="7" t="n">
        <v>153</v>
      </c>
      <c r="E122" s="7" t="n">
        <v>2003</v>
      </c>
      <c r="F122" s="13" t="n">
        <v>0.00539351851851852</v>
      </c>
      <c r="G122" s="13" t="n">
        <v>0.011130787037037</v>
      </c>
      <c r="H122" s="18" t="n">
        <v>0.0168796296296296</v>
      </c>
      <c r="I122" s="7" t="n">
        <v>30</v>
      </c>
    </row>
    <row r="123" customFormat="false" ht="15" hidden="false" customHeight="false" outlineLevel="0" collapsed="false">
      <c r="A123" s="11" t="n">
        <v>31</v>
      </c>
      <c r="B123" s="12" t="s">
        <v>153</v>
      </c>
      <c r="C123" s="12" t="s">
        <v>51</v>
      </c>
      <c r="D123" s="7" t="n">
        <v>173</v>
      </c>
      <c r="E123" s="7" t="n">
        <v>2003</v>
      </c>
      <c r="F123" s="13" t="n">
        <v>0.00568287037037037</v>
      </c>
      <c r="G123" s="13" t="n">
        <v>0.0113564814814815</v>
      </c>
      <c r="H123" s="18" t="n">
        <v>0.0175034722222222</v>
      </c>
      <c r="I123" s="7" t="n">
        <v>31</v>
      </c>
    </row>
    <row r="124" customFormat="false" ht="15" hidden="false" customHeight="false" outlineLevel="0" collapsed="false">
      <c r="A124" s="11" t="n">
        <v>32</v>
      </c>
      <c r="B124" s="12" t="s">
        <v>154</v>
      </c>
      <c r="C124" s="12"/>
      <c r="D124" s="7" t="n">
        <v>188</v>
      </c>
      <c r="E124" s="7" t="n">
        <v>2002</v>
      </c>
      <c r="F124" s="13" t="n">
        <v>0.00577893518518519</v>
      </c>
      <c r="G124" s="13" t="n">
        <v>0.0116828703703704</v>
      </c>
      <c r="H124" s="18" t="n">
        <v>0.0177002314814815</v>
      </c>
      <c r="I124" s="7" t="n">
        <v>32</v>
      </c>
    </row>
    <row r="125" customFormat="false" ht="15" hidden="false" customHeight="false" outlineLevel="0" collapsed="false">
      <c r="A125" s="11" t="n">
        <v>33</v>
      </c>
      <c r="B125" s="12" t="s">
        <v>155</v>
      </c>
      <c r="C125" s="12" t="s">
        <v>21</v>
      </c>
      <c r="D125" s="7" t="n">
        <v>169</v>
      </c>
      <c r="E125" s="7" t="n">
        <v>2003</v>
      </c>
      <c r="F125" s="13" t="n">
        <v>0.00625347222222222</v>
      </c>
      <c r="G125" s="13" t="n">
        <v>0.0121087962962963</v>
      </c>
      <c r="H125" s="18" t="n">
        <v>0.0177199074074074</v>
      </c>
      <c r="I125" s="7" t="n">
        <v>33</v>
      </c>
    </row>
    <row r="126" customFormat="false" ht="15" hidden="false" customHeight="false" outlineLevel="0" collapsed="false">
      <c r="A126" s="11" t="n">
        <v>34</v>
      </c>
      <c r="B126" s="12" t="s">
        <v>156</v>
      </c>
      <c r="C126" s="12" t="s">
        <v>51</v>
      </c>
      <c r="D126" s="7" t="n">
        <v>178</v>
      </c>
      <c r="E126" s="7" t="n">
        <v>2003</v>
      </c>
      <c r="F126" s="13" t="n">
        <v>0.00592824074074074</v>
      </c>
      <c r="G126" s="13" t="n">
        <v>0.0121180555555556</v>
      </c>
      <c r="H126" s="18" t="n">
        <v>0.0186388888888889</v>
      </c>
      <c r="I126" s="7" t="n">
        <v>34</v>
      </c>
    </row>
    <row r="127" customFormat="false" ht="15" hidden="false" customHeight="false" outlineLevel="0" collapsed="false">
      <c r="A127" s="11" t="n">
        <v>35</v>
      </c>
      <c r="B127" s="12" t="s">
        <v>157</v>
      </c>
      <c r="C127" s="12" t="s">
        <v>17</v>
      </c>
      <c r="D127" s="7" t="n">
        <v>158</v>
      </c>
      <c r="E127" s="7" t="n">
        <v>2003</v>
      </c>
      <c r="F127" s="13" t="n">
        <v>0.00630092592592593</v>
      </c>
      <c r="G127" s="13" t="n">
        <v>0.0132650462962963</v>
      </c>
      <c r="H127" s="18" t="n">
        <v>0.0208136574074074</v>
      </c>
      <c r="I127" s="7" t="n">
        <v>35</v>
      </c>
    </row>
    <row r="129" customFormat="false" ht="15.75" hidden="false" customHeight="true" outlineLevel="0" collapsed="false">
      <c r="A129" s="14" t="s">
        <v>158</v>
      </c>
      <c r="B129" s="14"/>
      <c r="C129" s="14"/>
      <c r="H129" s="16" t="s">
        <v>62</v>
      </c>
    </row>
    <row r="130" customFormat="false" ht="15" hidden="false" customHeight="false" outlineLevel="0" collapsed="false">
      <c r="A130" s="9" t="s">
        <v>7</v>
      </c>
      <c r="B130" s="10" t="s">
        <v>8</v>
      </c>
      <c r="C130" s="10" t="s">
        <v>9</v>
      </c>
      <c r="D130" s="10" t="s">
        <v>10</v>
      </c>
      <c r="E130" s="10" t="s">
        <v>11</v>
      </c>
      <c r="F130" s="10" t="s">
        <v>63</v>
      </c>
      <c r="G130" s="10" t="s">
        <v>12</v>
      </c>
      <c r="H130" s="17" t="s">
        <v>13</v>
      </c>
    </row>
    <row r="131" customFormat="false" ht="15" hidden="false" customHeight="false" outlineLevel="0" collapsed="false">
      <c r="A131" s="11" t="n">
        <v>1</v>
      </c>
      <c r="B131" s="12" t="s">
        <v>159</v>
      </c>
      <c r="C131" s="12" t="s">
        <v>125</v>
      </c>
      <c r="D131" s="7" t="n">
        <v>52</v>
      </c>
      <c r="E131" s="7" t="n">
        <v>2002</v>
      </c>
      <c r="F131" s="13" t="n">
        <v>0.00445717592592593</v>
      </c>
      <c r="G131" s="13" t="n">
        <v>0.00882175925925926</v>
      </c>
      <c r="H131" s="7" t="n">
        <v>1</v>
      </c>
    </row>
    <row r="132" customFormat="false" ht="15" hidden="false" customHeight="false" outlineLevel="0" collapsed="false">
      <c r="A132" s="11" t="n">
        <v>2</v>
      </c>
      <c r="B132" s="12" t="s">
        <v>160</v>
      </c>
      <c r="C132" s="12" t="s">
        <v>72</v>
      </c>
      <c r="D132" s="7" t="n">
        <v>77</v>
      </c>
      <c r="E132" s="7" t="n">
        <v>2003</v>
      </c>
      <c r="F132" s="13" t="n">
        <v>0.00449305555555556</v>
      </c>
      <c r="G132" s="13" t="n">
        <v>0.00888194444444444</v>
      </c>
      <c r="H132" s="7" t="n">
        <v>2</v>
      </c>
    </row>
    <row r="133" customFormat="false" ht="15" hidden="false" customHeight="false" outlineLevel="0" collapsed="false">
      <c r="A133" s="11" t="n">
        <v>3</v>
      </c>
      <c r="B133" s="12" t="s">
        <v>161</v>
      </c>
      <c r="C133" s="12" t="s">
        <v>36</v>
      </c>
      <c r="D133" s="7" t="n">
        <v>103</v>
      </c>
      <c r="E133" s="7" t="n">
        <v>2002</v>
      </c>
      <c r="F133" s="13" t="n">
        <v>0.00445833333333333</v>
      </c>
      <c r="G133" s="13" t="n">
        <v>0.00896180555555555</v>
      </c>
      <c r="H133" s="7" t="n">
        <v>3</v>
      </c>
    </row>
    <row r="134" customFormat="false" ht="15" hidden="false" customHeight="false" outlineLevel="0" collapsed="false">
      <c r="A134" s="11" t="n">
        <v>4</v>
      </c>
      <c r="B134" s="12" t="s">
        <v>162</v>
      </c>
      <c r="C134" s="12" t="s">
        <v>51</v>
      </c>
      <c r="D134" s="7" t="n">
        <v>101</v>
      </c>
      <c r="E134" s="7" t="n">
        <v>2003</v>
      </c>
      <c r="F134" s="13" t="n">
        <v>0.00446180555555556</v>
      </c>
      <c r="G134" s="13" t="n">
        <v>0.00900462962962963</v>
      </c>
      <c r="H134" s="7" t="n">
        <v>4</v>
      </c>
    </row>
    <row r="135" customFormat="false" ht="15" hidden="false" customHeight="false" outlineLevel="0" collapsed="false">
      <c r="A135" s="11" t="n">
        <v>5</v>
      </c>
      <c r="B135" s="12" t="s">
        <v>163</v>
      </c>
      <c r="C135" s="12" t="s">
        <v>164</v>
      </c>
      <c r="D135" s="7" t="n">
        <v>95</v>
      </c>
      <c r="E135" s="7" t="n">
        <v>2002</v>
      </c>
      <c r="F135" s="13" t="n">
        <v>0.0046712962962963</v>
      </c>
      <c r="G135" s="13" t="n">
        <v>0.00906944444444444</v>
      </c>
      <c r="H135" s="7" t="n">
        <v>5</v>
      </c>
    </row>
    <row r="136" customFormat="false" ht="15" hidden="false" customHeight="false" outlineLevel="0" collapsed="false">
      <c r="A136" s="11" t="n">
        <v>6</v>
      </c>
      <c r="B136" s="12" t="s">
        <v>165</v>
      </c>
      <c r="C136" s="12" t="s">
        <v>36</v>
      </c>
      <c r="D136" s="7" t="n">
        <v>102</v>
      </c>
      <c r="E136" s="7" t="n">
        <v>2002</v>
      </c>
      <c r="F136" s="13" t="n">
        <v>0.0045474537037037</v>
      </c>
      <c r="G136" s="13" t="n">
        <v>0.00914930555555556</v>
      </c>
      <c r="H136" s="7" t="n">
        <v>6</v>
      </c>
    </row>
    <row r="137" customFormat="false" ht="15" hidden="false" customHeight="false" outlineLevel="0" collapsed="false">
      <c r="A137" s="11" t="n">
        <v>7</v>
      </c>
      <c r="B137" s="12" t="s">
        <v>166</v>
      </c>
      <c r="C137" s="12" t="s">
        <v>74</v>
      </c>
      <c r="D137" s="7" t="n">
        <v>59</v>
      </c>
      <c r="E137" s="7" t="n">
        <v>2002</v>
      </c>
      <c r="F137" s="13" t="n">
        <v>0.00473842592592593</v>
      </c>
      <c r="G137" s="13" t="n">
        <v>0.00927546296296296</v>
      </c>
      <c r="H137" s="7" t="n">
        <v>7</v>
      </c>
    </row>
    <row r="138" customFormat="false" ht="15" hidden="false" customHeight="false" outlineLevel="0" collapsed="false">
      <c r="A138" s="11" t="n">
        <v>8</v>
      </c>
      <c r="B138" s="12" t="s">
        <v>167</v>
      </c>
      <c r="C138" s="12" t="s">
        <v>168</v>
      </c>
      <c r="D138" s="7" t="n">
        <v>93</v>
      </c>
      <c r="E138" s="7" t="n">
        <v>2003</v>
      </c>
      <c r="F138" s="13" t="n">
        <v>0.00476041666666667</v>
      </c>
      <c r="G138" s="13" t="n">
        <v>0.00934375</v>
      </c>
      <c r="H138" s="7" t="n">
        <v>8</v>
      </c>
    </row>
    <row r="139" customFormat="false" ht="15" hidden="false" customHeight="false" outlineLevel="0" collapsed="false">
      <c r="A139" s="11" t="n">
        <v>9</v>
      </c>
      <c r="B139" s="12" t="s">
        <v>169</v>
      </c>
      <c r="C139" s="12" t="s">
        <v>170</v>
      </c>
      <c r="D139" s="7" t="n">
        <v>100</v>
      </c>
      <c r="E139" s="7" t="n">
        <v>2002</v>
      </c>
      <c r="F139" s="13" t="n">
        <v>0.00462731481481481</v>
      </c>
      <c r="G139" s="13" t="n">
        <v>0.00936111111111111</v>
      </c>
      <c r="H139" s="7" t="n">
        <v>9</v>
      </c>
    </row>
    <row r="140" customFormat="false" ht="15" hidden="false" customHeight="false" outlineLevel="0" collapsed="false">
      <c r="A140" s="11" t="n">
        <v>10</v>
      </c>
      <c r="B140" s="12" t="s">
        <v>171</v>
      </c>
      <c r="C140" s="12" t="s">
        <v>172</v>
      </c>
      <c r="D140" s="7" t="n">
        <v>105</v>
      </c>
      <c r="E140" s="7" t="n">
        <v>2002</v>
      </c>
      <c r="F140" s="13" t="n">
        <v>0.0047349537037037</v>
      </c>
      <c r="G140" s="13" t="n">
        <v>0.00952662037037037</v>
      </c>
      <c r="H140" s="7" t="n">
        <v>10</v>
      </c>
    </row>
    <row r="141" customFormat="false" ht="15" hidden="false" customHeight="false" outlineLevel="0" collapsed="false">
      <c r="A141" s="11" t="n">
        <v>11</v>
      </c>
      <c r="B141" s="12" t="s">
        <v>173</v>
      </c>
      <c r="C141" s="12" t="s">
        <v>172</v>
      </c>
      <c r="D141" s="7" t="n">
        <v>108</v>
      </c>
      <c r="E141" s="7" t="n">
        <v>2003</v>
      </c>
      <c r="F141" s="13" t="n">
        <v>0.00494675925925926</v>
      </c>
      <c r="G141" s="13" t="n">
        <v>0.0097025462962963</v>
      </c>
      <c r="H141" s="7" t="n">
        <v>11</v>
      </c>
    </row>
    <row r="142" customFormat="false" ht="15" hidden="false" customHeight="false" outlineLevel="0" collapsed="false">
      <c r="A142" s="11" t="n">
        <v>12</v>
      </c>
      <c r="B142" s="12" t="s">
        <v>174</v>
      </c>
      <c r="C142" s="12" t="s">
        <v>55</v>
      </c>
      <c r="D142" s="7" t="n">
        <v>112</v>
      </c>
      <c r="E142" s="7" t="n">
        <v>2003</v>
      </c>
      <c r="F142" s="13" t="n">
        <v>0.00490509259259259</v>
      </c>
      <c r="G142" s="13" t="n">
        <v>0.00979398148148148</v>
      </c>
      <c r="H142" s="7" t="n">
        <v>12</v>
      </c>
    </row>
    <row r="143" customFormat="false" ht="15" hidden="false" customHeight="false" outlineLevel="0" collapsed="false">
      <c r="A143" s="11" t="n">
        <v>13</v>
      </c>
      <c r="B143" s="12" t="s">
        <v>175</v>
      </c>
      <c r="C143" s="12" t="s">
        <v>172</v>
      </c>
      <c r="D143" s="7" t="n">
        <v>107</v>
      </c>
      <c r="E143" s="7" t="n">
        <v>2003</v>
      </c>
      <c r="F143" s="13" t="n">
        <v>0.00495717592592593</v>
      </c>
      <c r="G143" s="13" t="n">
        <v>0.00980324074074074</v>
      </c>
      <c r="H143" s="7" t="n">
        <v>13</v>
      </c>
    </row>
    <row r="144" customFormat="false" ht="15" hidden="false" customHeight="false" outlineLevel="0" collapsed="false">
      <c r="A144" s="11" t="n">
        <v>14</v>
      </c>
      <c r="B144" s="12" t="s">
        <v>176</v>
      </c>
      <c r="C144" s="12" t="s">
        <v>177</v>
      </c>
      <c r="D144" s="7" t="n">
        <v>122</v>
      </c>
      <c r="E144" s="7" t="n">
        <v>2002</v>
      </c>
      <c r="F144" s="13" t="n">
        <v>0.00484375</v>
      </c>
      <c r="G144" s="13" t="n">
        <v>0.0100208333333333</v>
      </c>
      <c r="H144" s="7" t="n">
        <v>14</v>
      </c>
    </row>
    <row r="145" customFormat="false" ht="15" hidden="false" customHeight="false" outlineLevel="0" collapsed="false">
      <c r="A145" s="11" t="n">
        <v>15</v>
      </c>
      <c r="B145" s="12" t="s">
        <v>178</v>
      </c>
      <c r="C145" s="12" t="s">
        <v>172</v>
      </c>
      <c r="D145" s="7" t="n">
        <v>106</v>
      </c>
      <c r="E145" s="7" t="n">
        <v>2002</v>
      </c>
      <c r="F145" s="13" t="n">
        <v>0.00505555555555556</v>
      </c>
      <c r="G145" s="13" t="n">
        <v>0.0100358796296296</v>
      </c>
      <c r="H145" s="7" t="n">
        <v>15</v>
      </c>
    </row>
    <row r="146" customFormat="false" ht="15" hidden="false" customHeight="false" outlineLevel="0" collapsed="false">
      <c r="A146" s="11" t="n">
        <v>16</v>
      </c>
      <c r="B146" s="12" t="s">
        <v>179</v>
      </c>
      <c r="C146" s="12" t="s">
        <v>57</v>
      </c>
      <c r="D146" s="7" t="n">
        <v>87</v>
      </c>
      <c r="E146" s="7" t="n">
        <v>2002</v>
      </c>
      <c r="F146" s="13" t="n">
        <v>0.00529166666666667</v>
      </c>
      <c r="G146" s="13" t="n">
        <v>0.0104236111111111</v>
      </c>
      <c r="H146" s="7" t="n">
        <v>16</v>
      </c>
    </row>
    <row r="147" customFormat="false" ht="15" hidden="false" customHeight="false" outlineLevel="0" collapsed="false">
      <c r="A147" s="11" t="n">
        <v>17</v>
      </c>
      <c r="B147" s="12" t="s">
        <v>180</v>
      </c>
      <c r="C147" s="12" t="s">
        <v>46</v>
      </c>
      <c r="D147" s="7" t="n">
        <v>114</v>
      </c>
      <c r="E147" s="7" t="n">
        <v>2003</v>
      </c>
      <c r="F147" s="13" t="n">
        <v>0.00527314814814815</v>
      </c>
      <c r="G147" s="13" t="n">
        <v>0.0104988425925926</v>
      </c>
      <c r="H147" s="7" t="n">
        <v>17</v>
      </c>
    </row>
    <row r="148" customFormat="false" ht="15" hidden="false" customHeight="false" outlineLevel="0" collapsed="false">
      <c r="A148" s="11" t="n">
        <v>18</v>
      </c>
      <c r="B148" s="12" t="s">
        <v>181</v>
      </c>
      <c r="C148" s="12" t="s">
        <v>53</v>
      </c>
      <c r="D148" s="7" t="n">
        <v>61</v>
      </c>
      <c r="E148" s="7" t="n">
        <v>2003</v>
      </c>
      <c r="F148" s="13" t="n">
        <v>0.00523842592592593</v>
      </c>
      <c r="G148" s="13" t="n">
        <v>0.0105462962962963</v>
      </c>
      <c r="H148" s="7" t="n">
        <v>18</v>
      </c>
    </row>
    <row r="149" customFormat="false" ht="15" hidden="false" customHeight="false" outlineLevel="0" collapsed="false">
      <c r="A149" s="11" t="n">
        <v>19</v>
      </c>
      <c r="B149" s="12" t="s">
        <v>182</v>
      </c>
      <c r="C149" s="12" t="s">
        <v>55</v>
      </c>
      <c r="D149" s="7" t="n">
        <v>124</v>
      </c>
      <c r="E149" s="7" t="n">
        <v>2002</v>
      </c>
      <c r="F149" s="13" t="n">
        <v>0.00536342592592593</v>
      </c>
      <c r="G149" s="13" t="n">
        <v>0.0106296296296296</v>
      </c>
      <c r="H149" s="7" t="n">
        <v>19</v>
      </c>
    </row>
    <row r="150" customFormat="false" ht="15" hidden="false" customHeight="false" outlineLevel="0" collapsed="false">
      <c r="A150" s="11" t="n">
        <v>20</v>
      </c>
      <c r="B150" s="12" t="s">
        <v>183</v>
      </c>
      <c r="C150" s="12" t="s">
        <v>74</v>
      </c>
      <c r="D150" s="7" t="n">
        <v>60</v>
      </c>
      <c r="E150" s="7" t="n">
        <v>2002</v>
      </c>
      <c r="F150" s="13" t="n">
        <v>0.00547916666666667</v>
      </c>
      <c r="G150" s="13" t="n">
        <v>0.0108368055555556</v>
      </c>
      <c r="H150" s="7" t="n">
        <v>20</v>
      </c>
    </row>
    <row r="151" customFormat="false" ht="15" hidden="false" customHeight="false" outlineLevel="0" collapsed="false">
      <c r="A151" s="11" t="n">
        <v>21</v>
      </c>
      <c r="B151" s="12" t="s">
        <v>184</v>
      </c>
      <c r="C151" s="12" t="s">
        <v>185</v>
      </c>
      <c r="D151" s="7" t="n">
        <v>123</v>
      </c>
      <c r="E151" s="7" t="n">
        <v>2002</v>
      </c>
      <c r="F151" s="13" t="n">
        <v>0.0055</v>
      </c>
      <c r="G151" s="13" t="n">
        <v>0.0108645833333333</v>
      </c>
      <c r="H151" s="7" t="n">
        <v>21</v>
      </c>
    </row>
    <row r="152" customFormat="false" ht="15" hidden="false" customHeight="false" outlineLevel="0" collapsed="false">
      <c r="A152" s="11" t="n">
        <v>22</v>
      </c>
      <c r="B152" s="12" t="s">
        <v>186</v>
      </c>
      <c r="C152" s="12" t="s">
        <v>31</v>
      </c>
      <c r="D152" s="7" t="n">
        <v>73</v>
      </c>
      <c r="E152" s="7" t="n">
        <v>2002</v>
      </c>
      <c r="F152" s="13" t="n">
        <v>0.00540856481481482</v>
      </c>
      <c r="G152" s="13" t="n">
        <v>0.0109293981481481</v>
      </c>
      <c r="H152" s="7" t="n">
        <v>22</v>
      </c>
    </row>
    <row r="153" customFormat="false" ht="15" hidden="false" customHeight="false" outlineLevel="0" collapsed="false">
      <c r="A153" s="11" t="n">
        <v>23</v>
      </c>
      <c r="B153" s="12" t="s">
        <v>187</v>
      </c>
      <c r="C153" s="12" t="s">
        <v>31</v>
      </c>
      <c r="D153" s="7" t="n">
        <v>113</v>
      </c>
      <c r="E153" s="7" t="n">
        <v>2002</v>
      </c>
      <c r="F153" s="13" t="n">
        <v>0.00545833333333333</v>
      </c>
      <c r="G153" s="13" t="n">
        <v>0.0111168981481481</v>
      </c>
      <c r="H153" s="7" t="n">
        <v>23</v>
      </c>
    </row>
    <row r="154" customFormat="false" ht="15" hidden="false" customHeight="false" outlineLevel="0" collapsed="false">
      <c r="A154" s="11" t="n">
        <v>24</v>
      </c>
      <c r="B154" s="12" t="s">
        <v>188</v>
      </c>
      <c r="C154" s="12" t="s">
        <v>185</v>
      </c>
      <c r="D154" s="7" t="n">
        <v>121</v>
      </c>
      <c r="E154" s="7" t="n">
        <v>2003</v>
      </c>
      <c r="F154" s="13" t="n">
        <v>0.00566319444444444</v>
      </c>
      <c r="G154" s="13" t="n">
        <v>0.0112152777777778</v>
      </c>
      <c r="H154" s="7" t="n">
        <v>24</v>
      </c>
    </row>
    <row r="155" customFormat="false" ht="15" hidden="false" customHeight="false" outlineLevel="0" collapsed="false">
      <c r="A155" s="11" t="n">
        <v>25</v>
      </c>
      <c r="B155" s="12" t="s">
        <v>189</v>
      </c>
      <c r="C155" s="12" t="s">
        <v>36</v>
      </c>
      <c r="D155" s="7" t="n">
        <v>104</v>
      </c>
      <c r="E155" s="7" t="n">
        <v>2003</v>
      </c>
      <c r="F155" s="13" t="n">
        <v>0.0057349537037037</v>
      </c>
      <c r="G155" s="13" t="n">
        <v>0.0113460648148148</v>
      </c>
      <c r="H155" s="7" t="n">
        <v>25</v>
      </c>
    </row>
    <row r="156" customFormat="false" ht="15" hidden="false" customHeight="false" outlineLevel="0" collapsed="false">
      <c r="A156" s="11" t="n">
        <v>26</v>
      </c>
      <c r="B156" s="12" t="s">
        <v>190</v>
      </c>
      <c r="C156" s="12" t="s">
        <v>53</v>
      </c>
      <c r="D156" s="7" t="n">
        <v>66</v>
      </c>
      <c r="E156" s="7" t="n">
        <v>2003</v>
      </c>
      <c r="F156" s="13" t="n">
        <v>0.00558796296296296</v>
      </c>
      <c r="G156" s="13" t="n">
        <v>0.0113784722222222</v>
      </c>
      <c r="H156" s="7" t="n">
        <v>26</v>
      </c>
    </row>
    <row r="157" customFormat="false" ht="15" hidden="false" customHeight="false" outlineLevel="0" collapsed="false">
      <c r="A157" s="11" t="n">
        <v>27</v>
      </c>
      <c r="B157" s="12" t="s">
        <v>191</v>
      </c>
      <c r="C157" s="12" t="s">
        <v>57</v>
      </c>
      <c r="D157" s="7" t="n">
        <v>88</v>
      </c>
      <c r="E157" s="7" t="n">
        <v>2002</v>
      </c>
      <c r="F157" s="13" t="n">
        <v>0.00559606481481482</v>
      </c>
      <c r="G157" s="13" t="n">
        <v>0.0114664351851852</v>
      </c>
      <c r="H157" s="7" t="n">
        <v>27</v>
      </c>
    </row>
    <row r="158" customFormat="false" ht="15" hidden="false" customHeight="false" outlineLevel="0" collapsed="false">
      <c r="A158" s="11" t="n">
        <v>28</v>
      </c>
      <c r="B158" s="12" t="s">
        <v>192</v>
      </c>
      <c r="C158" s="12" t="s">
        <v>31</v>
      </c>
      <c r="D158" s="7" t="n">
        <v>63</v>
      </c>
      <c r="E158" s="7" t="n">
        <v>2002</v>
      </c>
      <c r="F158" s="13" t="n">
        <v>0.00593402777777778</v>
      </c>
      <c r="G158" s="13" t="n">
        <v>0.0120520833333333</v>
      </c>
      <c r="H158" s="7" t="n">
        <v>28</v>
      </c>
    </row>
    <row r="159" customFormat="false" ht="15" hidden="false" customHeight="false" outlineLevel="0" collapsed="false">
      <c r="A159" s="11" t="n">
        <v>29</v>
      </c>
      <c r="B159" s="12" t="s">
        <v>193</v>
      </c>
      <c r="C159" s="12" t="s">
        <v>31</v>
      </c>
      <c r="D159" s="7" t="n">
        <v>64</v>
      </c>
      <c r="E159" s="7" t="n">
        <v>2003</v>
      </c>
      <c r="F159" s="13" t="n">
        <v>0.00684606481481481</v>
      </c>
      <c r="G159" s="13" t="n">
        <v>0.0139131944444444</v>
      </c>
      <c r="H159" s="7" t="n">
        <v>29</v>
      </c>
    </row>
    <row r="161" customFormat="false" ht="15.75" hidden="false" customHeight="true" outlineLevel="0" collapsed="false">
      <c r="A161" s="14" t="s">
        <v>194</v>
      </c>
      <c r="B161" s="14"/>
      <c r="C161" s="14"/>
      <c r="I161" s="15" t="s">
        <v>117</v>
      </c>
    </row>
    <row r="162" customFormat="false" ht="15" hidden="false" customHeight="false" outlineLevel="0" collapsed="false">
      <c r="A162" s="9" t="s">
        <v>7</v>
      </c>
      <c r="B162" s="10" t="s">
        <v>8</v>
      </c>
      <c r="C162" s="10" t="s">
        <v>9</v>
      </c>
      <c r="D162" s="10" t="s">
        <v>10</v>
      </c>
      <c r="E162" s="10" t="s">
        <v>11</v>
      </c>
      <c r="F162" s="10" t="s">
        <v>63</v>
      </c>
      <c r="G162" s="10" t="s">
        <v>118</v>
      </c>
      <c r="H162" s="17" t="s">
        <v>12</v>
      </c>
      <c r="I162" s="10" t="s">
        <v>13</v>
      </c>
    </row>
    <row r="163" customFormat="false" ht="15" hidden="false" customHeight="false" outlineLevel="0" collapsed="false">
      <c r="A163" s="11" t="n">
        <v>1</v>
      </c>
      <c r="B163" s="12" t="s">
        <v>195</v>
      </c>
      <c r="C163" s="12" t="s">
        <v>196</v>
      </c>
      <c r="D163" s="7" t="n">
        <v>181</v>
      </c>
      <c r="E163" s="7" t="n">
        <v>1947</v>
      </c>
      <c r="F163" s="13" t="n">
        <v>0.00502083333333333</v>
      </c>
      <c r="G163" s="13" t="n">
        <v>0.00997222222222222</v>
      </c>
      <c r="H163" s="18" t="n">
        <v>0.0150613425925926</v>
      </c>
      <c r="I163" s="7" t="n">
        <v>1</v>
      </c>
    </row>
    <row r="165" customFormat="false" ht="15.75" hidden="false" customHeight="true" outlineLevel="0" collapsed="false">
      <c r="A165" s="14" t="s">
        <v>197</v>
      </c>
      <c r="B165" s="14"/>
      <c r="C165" s="14"/>
      <c r="I165" s="15" t="s">
        <v>117</v>
      </c>
    </row>
    <row r="166" customFormat="false" ht="15" hidden="false" customHeight="false" outlineLevel="0" collapsed="false">
      <c r="A166" s="9" t="s">
        <v>7</v>
      </c>
      <c r="B166" s="10" t="s">
        <v>8</v>
      </c>
      <c r="C166" s="10" t="s">
        <v>9</v>
      </c>
      <c r="D166" s="10" t="s">
        <v>10</v>
      </c>
      <c r="E166" s="10" t="s">
        <v>11</v>
      </c>
      <c r="F166" s="10" t="s">
        <v>63</v>
      </c>
      <c r="G166" s="10" t="s">
        <v>118</v>
      </c>
      <c r="H166" s="17" t="s">
        <v>12</v>
      </c>
      <c r="I166" s="10" t="s">
        <v>13</v>
      </c>
    </row>
    <row r="167" customFormat="false" ht="15" hidden="false" customHeight="false" outlineLevel="0" collapsed="false">
      <c r="A167" s="11" t="n">
        <v>1</v>
      </c>
      <c r="B167" s="12" t="s">
        <v>198</v>
      </c>
      <c r="C167" s="12" t="s">
        <v>199</v>
      </c>
      <c r="D167" s="7" t="n">
        <v>184</v>
      </c>
      <c r="E167" s="7" t="n">
        <v>1939</v>
      </c>
      <c r="F167" s="13" t="n">
        <v>0.00461805555555556</v>
      </c>
      <c r="G167" s="13" t="n">
        <v>0.00920949074074074</v>
      </c>
      <c r="H167" s="18" t="n">
        <v>0.0138634259259259</v>
      </c>
      <c r="I167" s="7" t="n">
        <v>1</v>
      </c>
    </row>
    <row r="169" customFormat="false" ht="15.75" hidden="false" customHeight="true" outlineLevel="0" collapsed="false">
      <c r="A169" s="14" t="s">
        <v>200</v>
      </c>
      <c r="B169" s="14"/>
      <c r="C169" s="14"/>
      <c r="G169" s="15" t="s">
        <v>201</v>
      </c>
    </row>
    <row r="170" customFormat="false" ht="15" hidden="false" customHeight="false" outlineLevel="0" collapsed="false">
      <c r="A170" s="9" t="s">
        <v>7</v>
      </c>
      <c r="B170" s="10" t="s">
        <v>8</v>
      </c>
      <c r="C170" s="10" t="s">
        <v>9</v>
      </c>
      <c r="D170" s="10" t="s">
        <v>10</v>
      </c>
      <c r="E170" s="10" t="s">
        <v>11</v>
      </c>
      <c r="F170" s="10" t="s">
        <v>12</v>
      </c>
      <c r="G170" s="10" t="s">
        <v>13</v>
      </c>
    </row>
    <row r="171" customFormat="false" ht="15" hidden="false" customHeight="false" outlineLevel="0" collapsed="false">
      <c r="A171" s="11" t="n">
        <v>1</v>
      </c>
      <c r="B171" s="12" t="s">
        <v>202</v>
      </c>
      <c r="C171" s="7" t="b">
        <f aca="false">TRUE()</f>
        <v>1</v>
      </c>
      <c r="D171" s="7" t="n">
        <v>218</v>
      </c>
      <c r="E171" s="7" t="n">
        <v>2000</v>
      </c>
      <c r="F171" s="13" t="n">
        <v>0.00961574074074074</v>
      </c>
      <c r="G171" s="7" t="n">
        <v>1</v>
      </c>
    </row>
    <row r="172" customFormat="false" ht="15" hidden="false" customHeight="false" outlineLevel="0" collapsed="false">
      <c r="A172" s="11" t="n">
        <v>2</v>
      </c>
      <c r="B172" s="12" t="s">
        <v>203</v>
      </c>
      <c r="C172" s="7" t="s">
        <v>204</v>
      </c>
      <c r="D172" s="7" t="n">
        <v>290</v>
      </c>
      <c r="E172" s="7" t="n">
        <v>2001</v>
      </c>
      <c r="F172" s="13" t="n">
        <v>0.0096724537037037</v>
      </c>
      <c r="G172" s="7" t="n">
        <v>2</v>
      </c>
    </row>
    <row r="173" customFormat="false" ht="15" hidden="false" customHeight="false" outlineLevel="0" collapsed="false">
      <c r="A173" s="11" t="n">
        <v>3</v>
      </c>
      <c r="B173" s="12" t="s">
        <v>205</v>
      </c>
      <c r="C173" s="7" t="s">
        <v>74</v>
      </c>
      <c r="D173" s="7" t="n">
        <v>209</v>
      </c>
      <c r="E173" s="7" t="n">
        <v>2000</v>
      </c>
      <c r="F173" s="13" t="n">
        <v>0.00988773148148148</v>
      </c>
      <c r="G173" s="7" t="n">
        <v>3</v>
      </c>
    </row>
    <row r="174" customFormat="false" ht="15" hidden="false" customHeight="false" outlineLevel="0" collapsed="false">
      <c r="A174" s="11" t="n">
        <v>4</v>
      </c>
      <c r="B174" s="12" t="s">
        <v>206</v>
      </c>
      <c r="C174" s="7" t="s">
        <v>74</v>
      </c>
      <c r="D174" s="7" t="n">
        <v>206</v>
      </c>
      <c r="E174" s="7" t="n">
        <v>2001</v>
      </c>
      <c r="F174" s="13" t="n">
        <v>0.00992824074074074</v>
      </c>
      <c r="G174" s="7" t="n">
        <v>4</v>
      </c>
    </row>
    <row r="175" customFormat="false" ht="15" hidden="false" customHeight="false" outlineLevel="0" collapsed="false">
      <c r="A175" s="11" t="n">
        <v>5</v>
      </c>
      <c r="B175" s="12" t="s">
        <v>207</v>
      </c>
      <c r="C175" s="7" t="s">
        <v>208</v>
      </c>
      <c r="D175" s="7" t="n">
        <v>291</v>
      </c>
      <c r="E175" s="7" t="n">
        <v>2000</v>
      </c>
      <c r="F175" s="13" t="n">
        <v>0.0101111111111111</v>
      </c>
      <c r="G175" s="7" t="n">
        <v>5</v>
      </c>
    </row>
    <row r="176" customFormat="false" ht="15" hidden="false" customHeight="false" outlineLevel="0" collapsed="false">
      <c r="A176" s="11" t="n">
        <v>6</v>
      </c>
      <c r="B176" s="12" t="s">
        <v>209</v>
      </c>
      <c r="C176" s="7" t="s">
        <v>51</v>
      </c>
      <c r="D176" s="7" t="n">
        <v>305</v>
      </c>
      <c r="E176" s="7" t="n">
        <v>2000</v>
      </c>
      <c r="F176" s="13" t="n">
        <v>0.0101134259259259</v>
      </c>
      <c r="G176" s="7" t="n">
        <v>6</v>
      </c>
    </row>
    <row r="177" customFormat="false" ht="15" hidden="false" customHeight="false" outlineLevel="0" collapsed="false">
      <c r="A177" s="11" t="n">
        <v>7</v>
      </c>
      <c r="B177" s="12" t="s">
        <v>210</v>
      </c>
      <c r="C177" s="7" t="s">
        <v>211</v>
      </c>
      <c r="D177" s="7" t="n">
        <v>230</v>
      </c>
      <c r="E177" s="7" t="n">
        <v>2000</v>
      </c>
      <c r="F177" s="13" t="n">
        <v>0.01015625</v>
      </c>
      <c r="G177" s="7" t="n">
        <v>7</v>
      </c>
    </row>
    <row r="178" customFormat="false" ht="15" hidden="false" customHeight="false" outlineLevel="0" collapsed="false">
      <c r="A178" s="11" t="n">
        <v>8</v>
      </c>
      <c r="B178" s="12" t="s">
        <v>212</v>
      </c>
      <c r="C178" s="7" t="s">
        <v>172</v>
      </c>
      <c r="D178" s="7" t="n">
        <v>297</v>
      </c>
      <c r="E178" s="7" t="n">
        <v>2000</v>
      </c>
      <c r="F178" s="13" t="n">
        <v>0.0104884259259259</v>
      </c>
      <c r="G178" s="7" t="n">
        <v>8</v>
      </c>
    </row>
    <row r="179" customFormat="false" ht="15" hidden="false" customHeight="false" outlineLevel="0" collapsed="false">
      <c r="A179" s="11" t="n">
        <v>9</v>
      </c>
      <c r="B179" s="12" t="s">
        <v>213</v>
      </c>
      <c r="C179" s="7" t="s">
        <v>214</v>
      </c>
      <c r="D179" s="7" t="n">
        <v>289</v>
      </c>
      <c r="E179" s="7" t="n">
        <v>2000</v>
      </c>
      <c r="F179" s="13" t="n">
        <v>0.0106145833333333</v>
      </c>
      <c r="G179" s="7" t="n">
        <v>9</v>
      </c>
    </row>
    <row r="180" customFormat="false" ht="15" hidden="false" customHeight="false" outlineLevel="0" collapsed="false">
      <c r="A180" s="11" t="n">
        <v>10</v>
      </c>
      <c r="B180" s="12" t="s">
        <v>215</v>
      </c>
      <c r="C180" s="7" t="s">
        <v>141</v>
      </c>
      <c r="D180" s="7" t="n">
        <v>220</v>
      </c>
      <c r="E180" s="7" t="n">
        <v>2001</v>
      </c>
      <c r="F180" s="13" t="n">
        <v>0.0107905092592593</v>
      </c>
      <c r="G180" s="7" t="n">
        <v>10</v>
      </c>
    </row>
    <row r="181" customFormat="false" ht="15" hidden="false" customHeight="false" outlineLevel="0" collapsed="false">
      <c r="A181" s="11" t="n">
        <v>11</v>
      </c>
      <c r="B181" s="12" t="s">
        <v>216</v>
      </c>
      <c r="C181" s="7" t="s">
        <v>51</v>
      </c>
      <c r="D181" s="7" t="n">
        <v>212</v>
      </c>
      <c r="E181" s="7" t="n">
        <v>2000</v>
      </c>
      <c r="F181" s="13" t="n">
        <v>0.0109988425925926</v>
      </c>
      <c r="G181" s="7" t="n">
        <v>11</v>
      </c>
    </row>
    <row r="182" customFormat="false" ht="15" hidden="false" customHeight="false" outlineLevel="0" collapsed="false">
      <c r="A182" s="11" t="n">
        <v>12</v>
      </c>
      <c r="B182" s="12" t="s">
        <v>217</v>
      </c>
      <c r="C182" s="7" t="s">
        <v>125</v>
      </c>
      <c r="D182" s="7" t="n">
        <v>202</v>
      </c>
      <c r="E182" s="7" t="n">
        <v>2001</v>
      </c>
      <c r="F182" s="13" t="n">
        <v>0.0110023148148148</v>
      </c>
      <c r="G182" s="7" t="n">
        <v>12</v>
      </c>
    </row>
    <row r="183" customFormat="false" ht="15" hidden="false" customHeight="false" outlineLevel="0" collapsed="false">
      <c r="A183" s="11" t="n">
        <v>13</v>
      </c>
      <c r="B183" s="12" t="s">
        <v>218</v>
      </c>
      <c r="C183" s="7" t="s">
        <v>51</v>
      </c>
      <c r="D183" s="7" t="n">
        <v>304</v>
      </c>
      <c r="E183" s="7" t="n">
        <v>2000</v>
      </c>
      <c r="F183" s="13" t="n">
        <v>0.0110034722222222</v>
      </c>
      <c r="G183" s="7" t="n">
        <v>13</v>
      </c>
    </row>
    <row r="184" customFormat="false" ht="15" hidden="false" customHeight="false" outlineLevel="0" collapsed="false">
      <c r="A184" s="11" t="n">
        <v>14</v>
      </c>
      <c r="B184" s="12" t="s">
        <v>219</v>
      </c>
      <c r="C184" s="7" t="b">
        <f aca="false">TRUE()</f>
        <v>1</v>
      </c>
      <c r="D184" s="7" t="n">
        <v>294</v>
      </c>
      <c r="E184" s="7" t="n">
        <v>2001</v>
      </c>
      <c r="F184" s="13" t="n">
        <v>0.0110069444444444</v>
      </c>
      <c r="G184" s="7" t="n">
        <v>14</v>
      </c>
    </row>
    <row r="185" customFormat="false" ht="15" hidden="false" customHeight="false" outlineLevel="0" collapsed="false">
      <c r="A185" s="11" t="n">
        <v>15</v>
      </c>
      <c r="B185" s="12" t="s">
        <v>220</v>
      </c>
      <c r="C185" s="7" t="s">
        <v>72</v>
      </c>
      <c r="D185" s="7" t="n">
        <v>287</v>
      </c>
      <c r="E185" s="7" t="n">
        <v>2001</v>
      </c>
      <c r="F185" s="13" t="n">
        <v>0.0110428240740741</v>
      </c>
      <c r="G185" s="7" t="n">
        <v>15</v>
      </c>
    </row>
    <row r="186" customFormat="false" ht="15" hidden="false" customHeight="false" outlineLevel="0" collapsed="false">
      <c r="A186" s="11" t="n">
        <v>16</v>
      </c>
      <c r="B186" s="12" t="s">
        <v>221</v>
      </c>
      <c r="C186" s="7" t="s">
        <v>222</v>
      </c>
      <c r="D186" s="7" t="n">
        <v>292</v>
      </c>
      <c r="E186" s="7" t="n">
        <v>2001</v>
      </c>
      <c r="F186" s="13" t="n">
        <v>0.011068287037037</v>
      </c>
      <c r="G186" s="7" t="n">
        <v>16</v>
      </c>
    </row>
    <row r="187" customFormat="false" ht="15" hidden="false" customHeight="false" outlineLevel="0" collapsed="false">
      <c r="A187" s="11" t="n">
        <v>17</v>
      </c>
      <c r="B187" s="12" t="s">
        <v>223</v>
      </c>
      <c r="C187" s="7" t="s">
        <v>72</v>
      </c>
      <c r="D187" s="7" t="n">
        <v>208</v>
      </c>
      <c r="E187" s="7" t="n">
        <v>2001</v>
      </c>
      <c r="F187" s="13" t="n">
        <v>0.0111493055555556</v>
      </c>
      <c r="G187" s="7" t="n">
        <v>17</v>
      </c>
    </row>
    <row r="188" customFormat="false" ht="15" hidden="false" customHeight="false" outlineLevel="0" collapsed="false">
      <c r="A188" s="11" t="n">
        <v>18</v>
      </c>
      <c r="B188" s="12" t="s">
        <v>224</v>
      </c>
      <c r="C188" s="7" t="s">
        <v>31</v>
      </c>
      <c r="D188" s="7" t="n">
        <v>207</v>
      </c>
      <c r="E188" s="7" t="n">
        <v>2000</v>
      </c>
      <c r="F188" s="13" t="n">
        <v>0.0112106481481481</v>
      </c>
      <c r="G188" s="7" t="n">
        <v>18</v>
      </c>
    </row>
    <row r="189" customFormat="false" ht="15" hidden="false" customHeight="false" outlineLevel="0" collapsed="false">
      <c r="A189" s="11" t="n">
        <v>19</v>
      </c>
      <c r="B189" s="12" t="s">
        <v>225</v>
      </c>
      <c r="C189" s="7" t="s">
        <v>53</v>
      </c>
      <c r="D189" s="7" t="n">
        <v>203</v>
      </c>
      <c r="E189" s="7" t="n">
        <v>2001</v>
      </c>
      <c r="F189" s="13" t="n">
        <v>0.0112407407407407</v>
      </c>
      <c r="G189" s="7" t="n">
        <v>19</v>
      </c>
    </row>
    <row r="190" customFormat="false" ht="15" hidden="false" customHeight="false" outlineLevel="0" collapsed="false">
      <c r="A190" s="11" t="n">
        <v>20</v>
      </c>
      <c r="B190" s="12" t="s">
        <v>226</v>
      </c>
      <c r="C190" s="7" t="s">
        <v>46</v>
      </c>
      <c r="D190" s="7" t="n">
        <v>215</v>
      </c>
      <c r="E190" s="7" t="n">
        <v>2001</v>
      </c>
      <c r="F190" s="13" t="n">
        <v>0.0113090277777778</v>
      </c>
      <c r="G190" s="7" t="n">
        <v>20</v>
      </c>
    </row>
    <row r="191" customFormat="false" ht="15" hidden="false" customHeight="false" outlineLevel="0" collapsed="false">
      <c r="A191" s="11" t="n">
        <v>21</v>
      </c>
      <c r="B191" s="12" t="s">
        <v>227</v>
      </c>
      <c r="C191" s="7" t="s">
        <v>55</v>
      </c>
      <c r="D191" s="7" t="n">
        <v>229</v>
      </c>
      <c r="E191" s="7" t="n">
        <v>2000</v>
      </c>
      <c r="F191" s="13" t="n">
        <v>0.0113715277777778</v>
      </c>
      <c r="G191" s="7" t="n">
        <v>21</v>
      </c>
    </row>
    <row r="192" customFormat="false" ht="15" hidden="false" customHeight="false" outlineLevel="0" collapsed="false">
      <c r="A192" s="11" t="n">
        <v>22</v>
      </c>
      <c r="B192" s="12" t="s">
        <v>228</v>
      </c>
      <c r="C192" s="7" t="s">
        <v>53</v>
      </c>
      <c r="D192" s="7" t="n">
        <v>201</v>
      </c>
      <c r="E192" s="7" t="n">
        <v>2000</v>
      </c>
      <c r="F192" s="13" t="n">
        <v>0.0114328703703704</v>
      </c>
      <c r="G192" s="7" t="n">
        <v>22</v>
      </c>
    </row>
    <row r="193" customFormat="false" ht="15" hidden="false" customHeight="false" outlineLevel="0" collapsed="false">
      <c r="A193" s="11" t="n">
        <v>23</v>
      </c>
      <c r="B193" s="12" t="s">
        <v>229</v>
      </c>
      <c r="C193" s="7" t="s">
        <v>31</v>
      </c>
      <c r="D193" s="7" t="n">
        <v>223</v>
      </c>
      <c r="E193" s="7" t="n">
        <v>2000</v>
      </c>
      <c r="F193" s="13" t="n">
        <v>0.0115347222222222</v>
      </c>
      <c r="G193" s="7" t="n">
        <v>23</v>
      </c>
    </row>
    <row r="194" customFormat="false" ht="15" hidden="false" customHeight="false" outlineLevel="0" collapsed="false">
      <c r="A194" s="11" t="n">
        <v>24</v>
      </c>
      <c r="B194" s="12" t="s">
        <v>230</v>
      </c>
      <c r="C194" s="7" t="s">
        <v>31</v>
      </c>
      <c r="D194" s="7" t="n">
        <v>222</v>
      </c>
      <c r="E194" s="7" t="n">
        <v>2000</v>
      </c>
      <c r="F194" s="13" t="n">
        <v>0.0115474537037037</v>
      </c>
      <c r="G194" s="7" t="n">
        <v>24</v>
      </c>
    </row>
    <row r="195" customFormat="false" ht="15" hidden="false" customHeight="false" outlineLevel="0" collapsed="false">
      <c r="A195" s="11" t="n">
        <v>25</v>
      </c>
      <c r="B195" s="12" t="s">
        <v>231</v>
      </c>
      <c r="C195" s="7" t="s">
        <v>170</v>
      </c>
      <c r="D195" s="7" t="n">
        <v>225</v>
      </c>
      <c r="E195" s="7" t="n">
        <v>2001</v>
      </c>
      <c r="F195" s="13" t="n">
        <v>0.0116099537037037</v>
      </c>
      <c r="G195" s="7" t="n">
        <v>25</v>
      </c>
    </row>
    <row r="196" customFormat="false" ht="15" hidden="false" customHeight="false" outlineLevel="0" collapsed="false">
      <c r="A196" s="11" t="n">
        <v>26</v>
      </c>
      <c r="B196" s="12" t="s">
        <v>232</v>
      </c>
      <c r="C196" s="7" t="s">
        <v>72</v>
      </c>
      <c r="D196" s="7" t="n">
        <v>288</v>
      </c>
      <c r="E196" s="7" t="n">
        <v>2001</v>
      </c>
      <c r="F196" s="13" t="n">
        <v>0.0116469907407407</v>
      </c>
      <c r="G196" s="7" t="n">
        <v>26</v>
      </c>
    </row>
    <row r="197" customFormat="false" ht="15" hidden="false" customHeight="false" outlineLevel="0" collapsed="false">
      <c r="A197" s="11" t="n">
        <v>27</v>
      </c>
      <c r="B197" s="12" t="s">
        <v>233</v>
      </c>
      <c r="C197" s="7" t="s">
        <v>72</v>
      </c>
      <c r="D197" s="7" t="n">
        <v>210</v>
      </c>
      <c r="E197" s="7" t="n">
        <v>2001</v>
      </c>
      <c r="F197" s="13" t="n">
        <v>0.0116701388888889</v>
      </c>
      <c r="G197" s="7" t="n">
        <v>27</v>
      </c>
    </row>
    <row r="198" customFormat="false" ht="15" hidden="false" customHeight="false" outlineLevel="0" collapsed="false">
      <c r="A198" s="11" t="n">
        <v>28</v>
      </c>
      <c r="B198" s="12" t="s">
        <v>234</v>
      </c>
      <c r="C198" s="7" t="s">
        <v>25</v>
      </c>
      <c r="D198" s="7" t="n">
        <v>211</v>
      </c>
      <c r="E198" s="7" t="n">
        <v>2001</v>
      </c>
      <c r="F198" s="13" t="n">
        <v>0.0116805555555556</v>
      </c>
      <c r="G198" s="7" t="n">
        <v>28</v>
      </c>
    </row>
    <row r="199" customFormat="false" ht="15" hidden="false" customHeight="false" outlineLevel="0" collapsed="false">
      <c r="A199" s="11" t="n">
        <v>29</v>
      </c>
      <c r="B199" s="12" t="s">
        <v>235</v>
      </c>
      <c r="C199" s="7" t="s">
        <v>74</v>
      </c>
      <c r="D199" s="7" t="n">
        <v>205</v>
      </c>
      <c r="E199" s="7" t="n">
        <v>2001</v>
      </c>
      <c r="F199" s="13" t="n">
        <v>0.0116967592592593</v>
      </c>
      <c r="G199" s="7" t="n">
        <v>29</v>
      </c>
    </row>
    <row r="200" customFormat="false" ht="15" hidden="false" customHeight="false" outlineLevel="0" collapsed="false">
      <c r="A200" s="11" t="n">
        <v>30</v>
      </c>
      <c r="B200" s="12" t="s">
        <v>236</v>
      </c>
      <c r="C200" s="7" t="s">
        <v>51</v>
      </c>
      <c r="D200" s="7" t="n">
        <v>303</v>
      </c>
      <c r="E200" s="7" t="n">
        <v>2001</v>
      </c>
      <c r="F200" s="13" t="n">
        <v>0.011755787037037</v>
      </c>
      <c r="G200" s="7" t="n">
        <v>30</v>
      </c>
    </row>
    <row r="201" customFormat="false" ht="15" hidden="false" customHeight="false" outlineLevel="0" collapsed="false">
      <c r="A201" s="11" t="n">
        <v>31</v>
      </c>
      <c r="B201" s="12" t="s">
        <v>237</v>
      </c>
      <c r="C201" s="7" t="s">
        <v>185</v>
      </c>
      <c r="D201" s="7" t="n">
        <v>224</v>
      </c>
      <c r="E201" s="7" t="n">
        <v>2000</v>
      </c>
      <c r="F201" s="13" t="n">
        <v>0.0118229166666667</v>
      </c>
      <c r="G201" s="7" t="n">
        <v>31</v>
      </c>
    </row>
    <row r="202" customFormat="false" ht="15" hidden="false" customHeight="false" outlineLevel="0" collapsed="false">
      <c r="A202" s="11" t="n">
        <v>32</v>
      </c>
      <c r="B202" s="12" t="s">
        <v>238</v>
      </c>
      <c r="C202" s="7" t="s">
        <v>46</v>
      </c>
      <c r="D202" s="7" t="n">
        <v>216</v>
      </c>
      <c r="E202" s="7" t="n">
        <v>2001</v>
      </c>
      <c r="F202" s="13" t="n">
        <v>0.0118900462962963</v>
      </c>
      <c r="G202" s="7" t="n">
        <v>32</v>
      </c>
    </row>
    <row r="203" customFormat="false" ht="15" hidden="false" customHeight="false" outlineLevel="0" collapsed="false">
      <c r="A203" s="11" t="n">
        <v>33</v>
      </c>
      <c r="B203" s="12" t="s">
        <v>239</v>
      </c>
      <c r="C203" s="7" t="s">
        <v>185</v>
      </c>
      <c r="D203" s="7" t="n">
        <v>293</v>
      </c>
      <c r="E203" s="7" t="n">
        <v>2001</v>
      </c>
      <c r="F203" s="13" t="n">
        <v>0.01190625</v>
      </c>
      <c r="G203" s="7" t="n">
        <v>33</v>
      </c>
    </row>
    <row r="204" customFormat="false" ht="15" hidden="false" customHeight="false" outlineLevel="0" collapsed="false">
      <c r="A204" s="11" t="n">
        <v>34</v>
      </c>
      <c r="B204" s="12" t="s">
        <v>240</v>
      </c>
      <c r="C204" s="7" t="s">
        <v>51</v>
      </c>
      <c r="D204" s="7" t="n">
        <v>213</v>
      </c>
      <c r="E204" s="7" t="n">
        <v>2001</v>
      </c>
      <c r="F204" s="13" t="n">
        <v>0.0119363425925926</v>
      </c>
      <c r="G204" s="7" t="n">
        <v>34</v>
      </c>
    </row>
    <row r="205" customFormat="false" ht="15" hidden="false" customHeight="false" outlineLevel="0" collapsed="false">
      <c r="A205" s="11" t="n">
        <v>35</v>
      </c>
      <c r="B205" s="12" t="s">
        <v>241</v>
      </c>
      <c r="C205" s="7" t="s">
        <v>95</v>
      </c>
      <c r="D205" s="7" t="n">
        <v>296</v>
      </c>
      <c r="E205" s="7" t="n">
        <v>2001</v>
      </c>
      <c r="F205" s="13" t="n">
        <v>0.0120081018518519</v>
      </c>
      <c r="G205" s="7" t="n">
        <v>35</v>
      </c>
    </row>
    <row r="206" customFormat="false" ht="15" hidden="false" customHeight="false" outlineLevel="0" collapsed="false">
      <c r="A206" s="11" t="n">
        <v>36</v>
      </c>
      <c r="B206" s="12" t="s">
        <v>242</v>
      </c>
      <c r="C206" s="7" t="s">
        <v>243</v>
      </c>
      <c r="D206" s="7" t="n">
        <v>214</v>
      </c>
      <c r="E206" s="7" t="n">
        <v>2001</v>
      </c>
      <c r="F206" s="13" t="n">
        <v>0.0120555555555556</v>
      </c>
      <c r="G206" s="7" t="n">
        <v>36</v>
      </c>
    </row>
    <row r="207" customFormat="false" ht="15" hidden="false" customHeight="false" outlineLevel="0" collapsed="false">
      <c r="A207" s="11" t="n">
        <v>37</v>
      </c>
      <c r="B207" s="12" t="s">
        <v>244</v>
      </c>
      <c r="C207" s="7" t="s">
        <v>51</v>
      </c>
      <c r="D207" s="7" t="n">
        <v>217</v>
      </c>
      <c r="E207" s="7" t="n">
        <v>2000</v>
      </c>
      <c r="F207" s="13" t="n">
        <v>0.012056712962963</v>
      </c>
      <c r="G207" s="7" t="n">
        <v>37</v>
      </c>
    </row>
    <row r="208" customFormat="false" ht="15" hidden="false" customHeight="false" outlineLevel="0" collapsed="false">
      <c r="A208" s="11" t="n">
        <v>38</v>
      </c>
      <c r="B208" s="12" t="s">
        <v>245</v>
      </c>
      <c r="C208" s="7" t="s">
        <v>31</v>
      </c>
      <c r="D208" s="7" t="n">
        <v>204</v>
      </c>
      <c r="E208" s="7" t="n">
        <v>2000</v>
      </c>
      <c r="F208" s="13" t="n">
        <v>0.0121273148148148</v>
      </c>
      <c r="G208" s="7" t="n">
        <v>38</v>
      </c>
    </row>
    <row r="209" customFormat="false" ht="15" hidden="false" customHeight="false" outlineLevel="0" collapsed="false">
      <c r="A209" s="11" t="n">
        <v>39</v>
      </c>
      <c r="B209" s="12" t="s">
        <v>246</v>
      </c>
      <c r="C209" s="7" t="s">
        <v>72</v>
      </c>
      <c r="D209" s="7" t="n">
        <v>298</v>
      </c>
      <c r="E209" s="7" t="n">
        <v>2000</v>
      </c>
      <c r="F209" s="13" t="n">
        <v>0.0126331018518519</v>
      </c>
      <c r="G209" s="7" t="n">
        <v>39</v>
      </c>
    </row>
    <row r="210" customFormat="false" ht="15" hidden="false" customHeight="false" outlineLevel="0" collapsed="false">
      <c r="A210" s="11" t="n">
        <v>40</v>
      </c>
      <c r="B210" s="12" t="s">
        <v>247</v>
      </c>
      <c r="C210" s="7" t="s">
        <v>72</v>
      </c>
      <c r="D210" s="7" t="n">
        <v>295</v>
      </c>
      <c r="E210" s="7" t="n">
        <v>2000</v>
      </c>
      <c r="F210" s="13" t="n">
        <v>0.0127349537037037</v>
      </c>
      <c r="G210" s="7" t="n">
        <v>40</v>
      </c>
    </row>
    <row r="211" customFormat="false" ht="15" hidden="false" customHeight="false" outlineLevel="0" collapsed="false">
      <c r="A211" s="11" t="n">
        <v>41</v>
      </c>
      <c r="B211" s="12" t="s">
        <v>248</v>
      </c>
      <c r="C211" s="7" t="s">
        <v>249</v>
      </c>
      <c r="D211" s="7" t="n">
        <v>221</v>
      </c>
      <c r="E211" s="7" t="n">
        <v>2000</v>
      </c>
      <c r="F211" s="13" t="n">
        <v>0.0129560185185185</v>
      </c>
      <c r="G211" s="7" t="n">
        <v>41</v>
      </c>
    </row>
    <row r="212" customFormat="false" ht="15" hidden="false" customHeight="false" outlineLevel="0" collapsed="false">
      <c r="A212" s="11" t="n">
        <v>42</v>
      </c>
      <c r="B212" s="12" t="s">
        <v>250</v>
      </c>
      <c r="C212" s="7" t="s">
        <v>141</v>
      </c>
      <c r="D212" s="7" t="n">
        <v>219</v>
      </c>
      <c r="E212" s="7" t="n">
        <v>2001</v>
      </c>
      <c r="F212" s="13" t="n">
        <v>0.0132337962962963</v>
      </c>
      <c r="G212" s="7" t="n">
        <v>42</v>
      </c>
    </row>
    <row r="213" customFormat="false" ht="15" hidden="false" customHeight="false" outlineLevel="0" collapsed="false">
      <c r="A213" s="11" t="n">
        <v>43</v>
      </c>
      <c r="B213" s="12" t="s">
        <v>251</v>
      </c>
      <c r="C213" s="7" t="s">
        <v>51</v>
      </c>
      <c r="D213" s="7" t="n">
        <v>302</v>
      </c>
      <c r="E213" s="7" t="n">
        <v>2001</v>
      </c>
      <c r="F213" s="13" t="n">
        <v>0.0133530092592593</v>
      </c>
      <c r="G213" s="7" t="n">
        <v>43</v>
      </c>
    </row>
    <row r="214" customFormat="false" ht="15" hidden="false" customHeight="false" outlineLevel="0" collapsed="false">
      <c r="A214" s="11" t="n">
        <v>44</v>
      </c>
      <c r="B214" s="12" t="s">
        <v>252</v>
      </c>
      <c r="C214" s="7" t="s">
        <v>253</v>
      </c>
      <c r="D214" s="7" t="n">
        <v>228</v>
      </c>
      <c r="E214" s="7" t="n">
        <v>2000</v>
      </c>
      <c r="F214" s="13" t="n">
        <v>0.0137118055555556</v>
      </c>
      <c r="G214" s="7" t="n">
        <v>44</v>
      </c>
    </row>
    <row r="215" customFormat="false" ht="15" hidden="false" customHeight="false" outlineLevel="0" collapsed="false">
      <c r="A215" s="11" t="n">
        <v>45</v>
      </c>
      <c r="B215" s="12" t="s">
        <v>254</v>
      </c>
      <c r="C215" s="7"/>
      <c r="D215" s="7" t="n">
        <v>226</v>
      </c>
      <c r="E215" s="7" t="n">
        <v>2000</v>
      </c>
      <c r="F215" s="13" t="n">
        <v>0.013931712962963</v>
      </c>
      <c r="G215" s="7" t="n">
        <v>45</v>
      </c>
    </row>
    <row r="216" customFormat="false" ht="15" hidden="false" customHeight="false" outlineLevel="0" collapsed="false">
      <c r="A216" s="11" t="n">
        <v>46</v>
      </c>
      <c r="B216" s="12" t="s">
        <v>255</v>
      </c>
      <c r="C216" s="7" t="s">
        <v>170</v>
      </c>
      <c r="D216" s="7" t="n">
        <v>227</v>
      </c>
      <c r="E216" s="7" t="n">
        <v>2001</v>
      </c>
      <c r="F216" s="13" t="n">
        <v>0.0153726851851852</v>
      </c>
      <c r="G216" s="7" t="n">
        <v>46</v>
      </c>
    </row>
    <row r="218" customFormat="false" ht="15.75" hidden="false" customHeight="true" outlineLevel="0" collapsed="false">
      <c r="A218" s="14" t="s">
        <v>256</v>
      </c>
      <c r="B218" s="14"/>
      <c r="C218" s="14"/>
      <c r="G218" s="15" t="s">
        <v>201</v>
      </c>
    </row>
    <row r="219" customFormat="false" ht="15" hidden="false" customHeight="false" outlineLevel="0" collapsed="false">
      <c r="A219" s="9" t="s">
        <v>7</v>
      </c>
      <c r="B219" s="10" t="s">
        <v>8</v>
      </c>
      <c r="C219" s="10" t="s">
        <v>9</v>
      </c>
      <c r="D219" s="10" t="s">
        <v>10</v>
      </c>
      <c r="E219" s="10" t="s">
        <v>11</v>
      </c>
      <c r="F219" s="10" t="s">
        <v>12</v>
      </c>
      <c r="G219" s="10" t="s">
        <v>13</v>
      </c>
    </row>
    <row r="220" customFormat="false" ht="15" hidden="false" customHeight="false" outlineLevel="0" collapsed="false">
      <c r="A220" s="11" t="n">
        <v>1</v>
      </c>
      <c r="B220" s="12" t="s">
        <v>257</v>
      </c>
      <c r="C220" s="7" t="s">
        <v>51</v>
      </c>
      <c r="D220" s="7" t="n">
        <v>9</v>
      </c>
      <c r="E220" s="7" t="n">
        <v>2000</v>
      </c>
      <c r="F220" s="13" t="n">
        <v>0.0109560185185185</v>
      </c>
      <c r="G220" s="7" t="n">
        <v>1</v>
      </c>
    </row>
    <row r="221" customFormat="false" ht="15" hidden="false" customHeight="false" outlineLevel="0" collapsed="false">
      <c r="A221" s="11" t="n">
        <v>2</v>
      </c>
      <c r="B221" s="12" t="s">
        <v>258</v>
      </c>
      <c r="C221" s="7" t="s">
        <v>259</v>
      </c>
      <c r="D221" s="7" t="n">
        <v>18</v>
      </c>
      <c r="E221" s="7" t="n">
        <v>2001</v>
      </c>
      <c r="F221" s="13" t="n">
        <v>0.0109722222222222</v>
      </c>
      <c r="G221" s="7" t="n">
        <v>2</v>
      </c>
    </row>
    <row r="222" customFormat="false" ht="15" hidden="false" customHeight="false" outlineLevel="0" collapsed="false">
      <c r="A222" s="11" t="n">
        <v>3</v>
      </c>
      <c r="B222" s="12" t="s">
        <v>260</v>
      </c>
      <c r="C222" s="7" t="s">
        <v>53</v>
      </c>
      <c r="D222" s="7" t="n">
        <v>7</v>
      </c>
      <c r="E222" s="7" t="n">
        <v>2000</v>
      </c>
      <c r="F222" s="13" t="n">
        <v>0.0113194444444444</v>
      </c>
      <c r="G222" s="7" t="n">
        <v>3</v>
      </c>
    </row>
    <row r="223" customFormat="false" ht="15" hidden="false" customHeight="false" outlineLevel="0" collapsed="false">
      <c r="A223" s="11" t="n">
        <v>4</v>
      </c>
      <c r="B223" s="12" t="s">
        <v>261</v>
      </c>
      <c r="C223" s="7" t="s">
        <v>74</v>
      </c>
      <c r="D223" s="7" t="n">
        <v>2</v>
      </c>
      <c r="E223" s="7" t="n">
        <v>2001</v>
      </c>
      <c r="F223" s="13" t="n">
        <v>0.0114259259259259</v>
      </c>
      <c r="G223" s="7" t="n">
        <v>4</v>
      </c>
    </row>
    <row r="224" customFormat="false" ht="15" hidden="false" customHeight="false" outlineLevel="0" collapsed="false">
      <c r="A224" s="11" t="n">
        <v>5</v>
      </c>
      <c r="B224" s="12" t="s">
        <v>262</v>
      </c>
      <c r="C224" s="7" t="s">
        <v>53</v>
      </c>
      <c r="D224" s="7" t="n">
        <v>5</v>
      </c>
      <c r="E224" s="7" t="n">
        <v>2001</v>
      </c>
      <c r="F224" s="13" t="n">
        <v>0.0116111111111111</v>
      </c>
      <c r="G224" s="7" t="n">
        <v>5</v>
      </c>
    </row>
    <row r="225" customFormat="false" ht="15" hidden="false" customHeight="false" outlineLevel="0" collapsed="false">
      <c r="A225" s="11" t="n">
        <v>6</v>
      </c>
      <c r="B225" s="12" t="s">
        <v>263</v>
      </c>
      <c r="C225" s="7" t="s">
        <v>25</v>
      </c>
      <c r="D225" s="7" t="n">
        <v>6</v>
      </c>
      <c r="E225" s="7" t="n">
        <v>2000</v>
      </c>
      <c r="F225" s="13" t="n">
        <v>0.0117997685185185</v>
      </c>
      <c r="G225" s="7" t="n">
        <v>6</v>
      </c>
    </row>
    <row r="226" customFormat="false" ht="15" hidden="false" customHeight="false" outlineLevel="0" collapsed="false">
      <c r="A226" s="11" t="n">
        <v>7</v>
      </c>
      <c r="B226" s="12" t="s">
        <v>264</v>
      </c>
      <c r="C226" s="7" t="s">
        <v>259</v>
      </c>
      <c r="D226" s="7" t="n">
        <v>24</v>
      </c>
      <c r="E226" s="7" t="n">
        <v>2000</v>
      </c>
      <c r="F226" s="13" t="n">
        <v>0.0118576388888889</v>
      </c>
      <c r="G226" s="7" t="n">
        <v>7</v>
      </c>
    </row>
    <row r="227" customFormat="false" ht="15" hidden="false" customHeight="false" outlineLevel="0" collapsed="false">
      <c r="A227" s="11" t="n">
        <v>8</v>
      </c>
      <c r="B227" s="12" t="s">
        <v>265</v>
      </c>
      <c r="C227" s="7" t="s">
        <v>266</v>
      </c>
      <c r="D227" s="7" t="n">
        <v>15</v>
      </c>
      <c r="E227" s="7" t="n">
        <v>2000</v>
      </c>
      <c r="F227" s="13" t="n">
        <v>0.0118981481481481</v>
      </c>
      <c r="G227" s="7" t="n">
        <v>8</v>
      </c>
    </row>
    <row r="228" customFormat="false" ht="15" hidden="false" customHeight="false" outlineLevel="0" collapsed="false">
      <c r="A228" s="11" t="n">
        <v>9</v>
      </c>
      <c r="B228" s="12" t="s">
        <v>267</v>
      </c>
      <c r="C228" s="7" t="s">
        <v>55</v>
      </c>
      <c r="D228" s="7" t="n">
        <v>13</v>
      </c>
      <c r="E228" s="7" t="n">
        <v>2000</v>
      </c>
      <c r="F228" s="13" t="n">
        <v>0.0125023148148148</v>
      </c>
      <c r="G228" s="7" t="n">
        <v>9</v>
      </c>
    </row>
    <row r="229" customFormat="false" ht="15" hidden="false" customHeight="false" outlineLevel="0" collapsed="false">
      <c r="A229" s="11" t="n">
        <v>10</v>
      </c>
      <c r="B229" s="12" t="s">
        <v>268</v>
      </c>
      <c r="C229" s="7" t="s">
        <v>259</v>
      </c>
      <c r="D229" s="7" t="n">
        <v>23</v>
      </c>
      <c r="E229" s="7" t="n">
        <v>2001</v>
      </c>
      <c r="F229" s="13" t="n">
        <v>0.0126678240740741</v>
      </c>
      <c r="G229" s="7" t="n">
        <v>10</v>
      </c>
    </row>
    <row r="230" customFormat="false" ht="15" hidden="false" customHeight="false" outlineLevel="0" collapsed="false">
      <c r="A230" s="11" t="n">
        <v>11</v>
      </c>
      <c r="B230" s="12" t="s">
        <v>269</v>
      </c>
      <c r="C230" s="7" t="s">
        <v>51</v>
      </c>
      <c r="D230" s="7" t="n">
        <v>10</v>
      </c>
      <c r="E230" s="7" t="n">
        <v>2000</v>
      </c>
      <c r="F230" s="13" t="n">
        <v>0.0128912037037037</v>
      </c>
      <c r="G230" s="7" t="n">
        <v>11</v>
      </c>
    </row>
    <row r="231" customFormat="false" ht="15" hidden="false" customHeight="false" outlineLevel="0" collapsed="false">
      <c r="A231" s="11" t="n">
        <v>12</v>
      </c>
      <c r="B231" s="12" t="s">
        <v>270</v>
      </c>
      <c r="C231" s="7" t="s">
        <v>51</v>
      </c>
      <c r="D231" s="7" t="n">
        <v>19</v>
      </c>
      <c r="E231" s="7" t="n">
        <v>2001</v>
      </c>
      <c r="F231" s="13" t="n">
        <v>0.0129108796296296</v>
      </c>
      <c r="G231" s="7" t="n">
        <v>12</v>
      </c>
    </row>
    <row r="232" customFormat="false" ht="15" hidden="false" customHeight="false" outlineLevel="0" collapsed="false">
      <c r="A232" s="11" t="n">
        <v>13</v>
      </c>
      <c r="B232" s="12" t="s">
        <v>271</v>
      </c>
      <c r="C232" s="7"/>
      <c r="D232" s="7" t="n">
        <v>17</v>
      </c>
      <c r="E232" s="7" t="n">
        <v>2003</v>
      </c>
      <c r="F232" s="13" t="n">
        <v>0.0129282407407407</v>
      </c>
      <c r="G232" s="7" t="n">
        <v>13</v>
      </c>
    </row>
    <row r="233" customFormat="false" ht="15" hidden="false" customHeight="false" outlineLevel="0" collapsed="false">
      <c r="A233" s="11" t="n">
        <v>14</v>
      </c>
      <c r="B233" s="12" t="s">
        <v>272</v>
      </c>
      <c r="C233" s="7" t="s">
        <v>53</v>
      </c>
      <c r="D233" s="7" t="n">
        <v>3</v>
      </c>
      <c r="E233" s="7" t="n">
        <v>2001</v>
      </c>
      <c r="F233" s="13" t="n">
        <v>0.0129976851851852</v>
      </c>
      <c r="G233" s="7" t="n">
        <v>14</v>
      </c>
    </row>
    <row r="234" customFormat="false" ht="15" hidden="false" customHeight="false" outlineLevel="0" collapsed="false">
      <c r="A234" s="11" t="n">
        <v>15</v>
      </c>
      <c r="B234" s="12" t="s">
        <v>273</v>
      </c>
      <c r="C234" s="7" t="s">
        <v>23</v>
      </c>
      <c r="D234" s="7" t="n">
        <v>1</v>
      </c>
      <c r="E234" s="7" t="n">
        <v>2001</v>
      </c>
      <c r="F234" s="13" t="n">
        <v>0.0130092592592593</v>
      </c>
      <c r="G234" s="7" t="n">
        <v>15</v>
      </c>
    </row>
    <row r="235" customFormat="false" ht="15" hidden="false" customHeight="false" outlineLevel="0" collapsed="false">
      <c r="A235" s="11" t="n">
        <v>16</v>
      </c>
      <c r="B235" s="12" t="s">
        <v>274</v>
      </c>
      <c r="C235" s="7" t="s">
        <v>259</v>
      </c>
      <c r="D235" s="7" t="n">
        <v>25</v>
      </c>
      <c r="E235" s="7" t="n">
        <v>2001</v>
      </c>
      <c r="F235" s="13" t="n">
        <v>0.0130787037037037</v>
      </c>
      <c r="G235" s="7" t="n">
        <v>16</v>
      </c>
    </row>
    <row r="236" customFormat="false" ht="15" hidden="false" customHeight="false" outlineLevel="0" collapsed="false">
      <c r="A236" s="11" t="n">
        <v>17</v>
      </c>
      <c r="B236" s="12" t="s">
        <v>275</v>
      </c>
      <c r="C236" s="7" t="s">
        <v>276</v>
      </c>
      <c r="D236" s="7" t="n">
        <v>16</v>
      </c>
      <c r="E236" s="7" t="n">
        <v>2001</v>
      </c>
      <c r="F236" s="13" t="n">
        <v>0.0131053240740741</v>
      </c>
      <c r="G236" s="7" t="n">
        <v>17</v>
      </c>
    </row>
    <row r="237" customFormat="false" ht="15" hidden="false" customHeight="false" outlineLevel="0" collapsed="false">
      <c r="A237" s="11" t="n">
        <v>18</v>
      </c>
      <c r="B237" s="12" t="s">
        <v>277</v>
      </c>
      <c r="C237" s="7" t="s">
        <v>55</v>
      </c>
      <c r="D237" s="7" t="n">
        <v>12</v>
      </c>
      <c r="E237" s="7" t="n">
        <v>2000</v>
      </c>
      <c r="F237" s="13" t="n">
        <v>0.0131805555555556</v>
      </c>
      <c r="G237" s="7" t="n">
        <v>18</v>
      </c>
    </row>
    <row r="238" customFormat="false" ht="15" hidden="false" customHeight="false" outlineLevel="0" collapsed="false">
      <c r="A238" s="11" t="n">
        <v>19</v>
      </c>
      <c r="B238" s="12" t="s">
        <v>278</v>
      </c>
      <c r="C238" s="7" t="s">
        <v>46</v>
      </c>
      <c r="D238" s="7" t="n">
        <v>11</v>
      </c>
      <c r="E238" s="7" t="n">
        <v>2000</v>
      </c>
      <c r="F238" s="13" t="n">
        <v>0.0133611111111111</v>
      </c>
      <c r="G238" s="7" t="n">
        <v>19</v>
      </c>
    </row>
    <row r="239" customFormat="false" ht="15" hidden="false" customHeight="false" outlineLevel="0" collapsed="false">
      <c r="A239" s="11" t="n">
        <v>20</v>
      </c>
      <c r="B239" s="12" t="s">
        <v>279</v>
      </c>
      <c r="C239" s="7" t="s">
        <v>51</v>
      </c>
      <c r="D239" s="7" t="n">
        <v>20</v>
      </c>
      <c r="E239" s="7" t="n">
        <v>2001</v>
      </c>
      <c r="F239" s="13" t="n">
        <v>0.0135590277777778</v>
      </c>
      <c r="G239" s="7" t="n">
        <v>20</v>
      </c>
    </row>
    <row r="240" customFormat="false" ht="15" hidden="false" customHeight="false" outlineLevel="0" collapsed="false">
      <c r="A240" s="11" t="n">
        <v>21</v>
      </c>
      <c r="B240" s="12" t="s">
        <v>280</v>
      </c>
      <c r="C240" s="7" t="s">
        <v>259</v>
      </c>
      <c r="D240" s="7" t="n">
        <v>21</v>
      </c>
      <c r="E240" s="7" t="n">
        <v>2000</v>
      </c>
      <c r="F240" s="13" t="n">
        <v>0.0141157407407407</v>
      </c>
      <c r="G240" s="7" t="n">
        <v>21</v>
      </c>
    </row>
    <row r="241" customFormat="false" ht="15" hidden="false" customHeight="false" outlineLevel="0" collapsed="false">
      <c r="A241" s="11" t="n">
        <v>22</v>
      </c>
      <c r="B241" s="12" t="s">
        <v>281</v>
      </c>
      <c r="C241" s="7" t="s">
        <v>259</v>
      </c>
      <c r="D241" s="7" t="n">
        <v>22</v>
      </c>
      <c r="E241" s="7" t="n">
        <v>2001</v>
      </c>
      <c r="F241" s="13" t="n">
        <v>0.014275462962963</v>
      </c>
      <c r="G241" s="7" t="n">
        <v>22</v>
      </c>
    </row>
    <row r="242" customFormat="false" ht="15" hidden="false" customHeight="false" outlineLevel="0" collapsed="false">
      <c r="A242" s="11" t="n">
        <v>23</v>
      </c>
      <c r="B242" s="12" t="s">
        <v>282</v>
      </c>
      <c r="C242" s="7" t="s">
        <v>283</v>
      </c>
      <c r="D242" s="7" t="n">
        <v>14</v>
      </c>
      <c r="E242" s="7" t="n">
        <v>2000</v>
      </c>
      <c r="F242" s="13" t="n">
        <v>0.0149467592592593</v>
      </c>
      <c r="G242" s="7" t="n">
        <v>23</v>
      </c>
    </row>
    <row r="243" customFormat="false" ht="15" hidden="false" customHeight="false" outlineLevel="0" collapsed="false">
      <c r="A243" s="11" t="n">
        <v>24</v>
      </c>
      <c r="B243" s="12" t="s">
        <v>284</v>
      </c>
      <c r="C243" s="7" t="s">
        <v>31</v>
      </c>
      <c r="D243" s="7" t="n">
        <v>4</v>
      </c>
      <c r="E243" s="7" t="n">
        <v>2001</v>
      </c>
      <c r="F243" s="13" t="n">
        <v>0.0200509259259259</v>
      </c>
      <c r="G243" s="7" t="n">
        <v>24</v>
      </c>
    </row>
    <row r="245" customFormat="false" ht="15.75" hidden="false" customHeight="true" outlineLevel="0" collapsed="false">
      <c r="A245" s="14" t="s">
        <v>285</v>
      </c>
      <c r="B245" s="14"/>
      <c r="C245" s="14"/>
      <c r="G245" s="15" t="s">
        <v>201</v>
      </c>
    </row>
    <row r="246" customFormat="false" ht="15" hidden="false" customHeight="false" outlineLevel="0" collapsed="false">
      <c r="A246" s="9" t="s">
        <v>7</v>
      </c>
      <c r="B246" s="10" t="s">
        <v>8</v>
      </c>
      <c r="C246" s="10" t="s">
        <v>9</v>
      </c>
      <c r="D246" s="10" t="s">
        <v>10</v>
      </c>
      <c r="E246" s="10" t="s">
        <v>11</v>
      </c>
      <c r="F246" s="10" t="s">
        <v>12</v>
      </c>
      <c r="G246" s="10" t="s">
        <v>13</v>
      </c>
    </row>
    <row r="247" customFormat="false" ht="15" hidden="false" customHeight="false" outlineLevel="0" collapsed="false">
      <c r="A247" s="11" t="n">
        <v>1</v>
      </c>
      <c r="B247" s="12" t="s">
        <v>286</v>
      </c>
      <c r="C247" s="7" t="s">
        <v>266</v>
      </c>
      <c r="D247" s="7" t="n">
        <v>118</v>
      </c>
      <c r="E247" s="7" t="n">
        <v>1998</v>
      </c>
      <c r="F247" s="13" t="n">
        <v>0.0102453703703704</v>
      </c>
      <c r="G247" s="7" t="n">
        <v>1</v>
      </c>
    </row>
    <row r="248" customFormat="false" ht="15" hidden="false" customHeight="false" outlineLevel="0" collapsed="false">
      <c r="A248" s="11" t="n">
        <v>2</v>
      </c>
      <c r="B248" s="12" t="s">
        <v>287</v>
      </c>
      <c r="C248" s="7" t="s">
        <v>147</v>
      </c>
      <c r="D248" s="7" t="n">
        <v>119</v>
      </c>
      <c r="E248" s="7" t="n">
        <v>1998</v>
      </c>
      <c r="F248" s="13" t="n">
        <v>0.0104895833333333</v>
      </c>
      <c r="G248" s="7" t="n">
        <v>2</v>
      </c>
    </row>
    <row r="249" customFormat="false" ht="15" hidden="false" customHeight="false" outlineLevel="0" collapsed="false">
      <c r="A249" s="11" t="n">
        <v>3</v>
      </c>
      <c r="B249" s="12" t="s">
        <v>288</v>
      </c>
      <c r="C249" s="7" t="s">
        <v>266</v>
      </c>
      <c r="D249" s="7" t="n">
        <v>109</v>
      </c>
      <c r="E249" s="7" t="n">
        <v>1999</v>
      </c>
      <c r="F249" s="13" t="n">
        <v>0.0113402777777778</v>
      </c>
      <c r="G249" s="7" t="n">
        <v>3</v>
      </c>
    </row>
    <row r="250" customFormat="false" ht="15" hidden="false" customHeight="false" outlineLevel="0" collapsed="false">
      <c r="A250" s="11" t="n">
        <v>4</v>
      </c>
      <c r="B250" s="12" t="s">
        <v>289</v>
      </c>
      <c r="C250" s="7" t="b">
        <f aca="false">TRUE()</f>
        <v>1</v>
      </c>
      <c r="D250" s="7" t="n">
        <v>107</v>
      </c>
      <c r="E250" s="7" t="n">
        <v>1998</v>
      </c>
      <c r="F250" s="13" t="n">
        <v>0.0116238425925926</v>
      </c>
      <c r="G250" s="7" t="n">
        <v>4</v>
      </c>
    </row>
    <row r="251" customFormat="false" ht="15" hidden="false" customHeight="false" outlineLevel="0" collapsed="false">
      <c r="A251" s="11" t="n">
        <v>5</v>
      </c>
      <c r="B251" s="12" t="s">
        <v>290</v>
      </c>
      <c r="C251" s="7" t="s">
        <v>25</v>
      </c>
      <c r="D251" s="7" t="n">
        <v>122</v>
      </c>
      <c r="E251" s="7" t="n">
        <v>1998</v>
      </c>
      <c r="F251" s="13" t="n">
        <v>0.0116284722222222</v>
      </c>
      <c r="G251" s="7" t="n">
        <v>5</v>
      </c>
    </row>
    <row r="252" customFormat="false" ht="15" hidden="false" customHeight="false" outlineLevel="0" collapsed="false">
      <c r="A252" s="11" t="n">
        <v>6</v>
      </c>
      <c r="B252" s="12" t="s">
        <v>291</v>
      </c>
      <c r="C252" s="7" t="s">
        <v>57</v>
      </c>
      <c r="D252" s="7" t="n">
        <v>102</v>
      </c>
      <c r="E252" s="7" t="n">
        <v>1998</v>
      </c>
      <c r="F252" s="13" t="n">
        <v>0.0118171296296296</v>
      </c>
      <c r="G252" s="7" t="n">
        <v>6</v>
      </c>
    </row>
    <row r="253" customFormat="false" ht="15" hidden="false" customHeight="false" outlineLevel="0" collapsed="false">
      <c r="A253" s="11" t="n">
        <v>7</v>
      </c>
      <c r="B253" s="12" t="s">
        <v>292</v>
      </c>
      <c r="C253" s="7" t="s">
        <v>46</v>
      </c>
      <c r="D253" s="7" t="n">
        <v>104</v>
      </c>
      <c r="E253" s="7" t="n">
        <v>1999</v>
      </c>
      <c r="F253" s="13" t="n">
        <v>0.0125231481481482</v>
      </c>
      <c r="G253" s="7" t="n">
        <v>7</v>
      </c>
    </row>
    <row r="254" customFormat="false" ht="15" hidden="false" customHeight="false" outlineLevel="0" collapsed="false">
      <c r="A254" s="11" t="n">
        <v>8</v>
      </c>
      <c r="B254" s="12" t="s">
        <v>293</v>
      </c>
      <c r="C254" s="7"/>
      <c r="D254" s="7" t="n">
        <v>125</v>
      </c>
      <c r="E254" s="7"/>
      <c r="F254" s="13" t="n">
        <v>0.012537037037037</v>
      </c>
      <c r="G254" s="7" t="n">
        <v>8</v>
      </c>
    </row>
    <row r="255" customFormat="false" ht="15" hidden="false" customHeight="false" outlineLevel="0" collapsed="false">
      <c r="A255" s="11" t="n">
        <v>9</v>
      </c>
      <c r="B255" s="12" t="s">
        <v>294</v>
      </c>
      <c r="C255" s="7" t="s">
        <v>253</v>
      </c>
      <c r="D255" s="7" t="n">
        <v>113</v>
      </c>
      <c r="E255" s="7" t="n">
        <v>1999</v>
      </c>
      <c r="F255" s="13" t="n">
        <v>0.0126979166666667</v>
      </c>
      <c r="G255" s="7" t="n">
        <v>9</v>
      </c>
    </row>
    <row r="256" customFormat="false" ht="15" hidden="false" customHeight="false" outlineLevel="0" collapsed="false">
      <c r="A256" s="11" t="n">
        <v>10</v>
      </c>
      <c r="B256" s="12" t="s">
        <v>295</v>
      </c>
      <c r="C256" s="7" t="s">
        <v>266</v>
      </c>
      <c r="D256" s="7" t="n">
        <v>114</v>
      </c>
      <c r="E256" s="7" t="n">
        <v>1999</v>
      </c>
      <c r="F256" s="13" t="n">
        <v>0.012818287037037</v>
      </c>
      <c r="G256" s="7" t="n">
        <v>10</v>
      </c>
    </row>
    <row r="257" customFormat="false" ht="15" hidden="false" customHeight="false" outlineLevel="0" collapsed="false">
      <c r="A257" s="11" t="n">
        <v>11</v>
      </c>
      <c r="B257" s="12" t="s">
        <v>296</v>
      </c>
      <c r="C257" s="7" t="s">
        <v>297</v>
      </c>
      <c r="D257" s="7" t="n">
        <v>112</v>
      </c>
      <c r="E257" s="7" t="n">
        <v>1998</v>
      </c>
      <c r="F257" s="13" t="n">
        <v>0.0130868055555556</v>
      </c>
      <c r="G257" s="7" t="n">
        <v>11</v>
      </c>
    </row>
    <row r="258" customFormat="false" ht="15" hidden="false" customHeight="false" outlineLevel="0" collapsed="false">
      <c r="A258" s="11" t="n">
        <v>12</v>
      </c>
      <c r="B258" s="12" t="s">
        <v>298</v>
      </c>
      <c r="C258" s="7" t="s">
        <v>222</v>
      </c>
      <c r="D258" s="7" t="n">
        <v>123</v>
      </c>
      <c r="E258" s="7" t="n">
        <v>1998</v>
      </c>
      <c r="F258" s="13" t="n">
        <v>0.0135034722222222</v>
      </c>
      <c r="G258" s="7" t="n">
        <v>12</v>
      </c>
    </row>
    <row r="259" customFormat="false" ht="15" hidden="false" customHeight="false" outlineLevel="0" collapsed="false">
      <c r="A259" s="11" t="n">
        <v>13</v>
      </c>
      <c r="B259" s="12" t="s">
        <v>299</v>
      </c>
      <c r="C259" s="7" t="s">
        <v>31</v>
      </c>
      <c r="D259" s="7" t="n">
        <v>101</v>
      </c>
      <c r="E259" s="7" t="n">
        <v>1998</v>
      </c>
      <c r="F259" s="13" t="n">
        <v>0.0137743055555556</v>
      </c>
      <c r="G259" s="7" t="n">
        <v>13</v>
      </c>
    </row>
    <row r="260" customFormat="false" ht="15" hidden="false" customHeight="false" outlineLevel="0" collapsed="false">
      <c r="A260" s="11" t="n">
        <v>14</v>
      </c>
      <c r="B260" s="12" t="s">
        <v>300</v>
      </c>
      <c r="C260" s="7" t="s">
        <v>101</v>
      </c>
      <c r="D260" s="7" t="n">
        <v>111</v>
      </c>
      <c r="E260" s="7" t="n">
        <v>1999</v>
      </c>
      <c r="F260" s="13" t="n">
        <v>0.0143842592592593</v>
      </c>
      <c r="G260" s="7" t="n">
        <v>14</v>
      </c>
    </row>
    <row r="261" customFormat="false" ht="15" hidden="false" customHeight="false" outlineLevel="0" collapsed="false">
      <c r="A261" s="11" t="n">
        <v>15</v>
      </c>
      <c r="B261" s="12" t="s">
        <v>301</v>
      </c>
      <c r="C261" s="7" t="s">
        <v>170</v>
      </c>
      <c r="D261" s="7" t="n">
        <v>108</v>
      </c>
      <c r="E261" s="7" t="n">
        <v>1998</v>
      </c>
      <c r="F261" s="13" t="n">
        <v>0.0148020833333333</v>
      </c>
      <c r="G261" s="7" t="n">
        <v>15</v>
      </c>
    </row>
    <row r="262" customFormat="false" ht="15" hidden="false" customHeight="false" outlineLevel="0" collapsed="false">
      <c r="A262" s="11" t="n">
        <v>16</v>
      </c>
      <c r="B262" s="12" t="s">
        <v>302</v>
      </c>
      <c r="C262" s="7"/>
      <c r="D262" s="7" t="n">
        <v>124</v>
      </c>
      <c r="E262" s="7"/>
      <c r="F262" s="13" t="n">
        <v>0.0148287037037037</v>
      </c>
      <c r="G262" s="7" t="n">
        <v>16</v>
      </c>
    </row>
    <row r="264" customFormat="false" ht="15.75" hidden="false" customHeight="true" outlineLevel="0" collapsed="false">
      <c r="A264" s="14" t="s">
        <v>303</v>
      </c>
      <c r="B264" s="14"/>
      <c r="C264" s="14"/>
      <c r="G264" s="15" t="s">
        <v>201</v>
      </c>
    </row>
    <row r="265" customFormat="false" ht="15" hidden="false" customHeight="false" outlineLevel="0" collapsed="false">
      <c r="A265" s="9" t="s">
        <v>7</v>
      </c>
      <c r="B265" s="10" t="s">
        <v>8</v>
      </c>
      <c r="C265" s="10" t="s">
        <v>9</v>
      </c>
      <c r="D265" s="10" t="s">
        <v>10</v>
      </c>
      <c r="E265" s="10" t="s">
        <v>11</v>
      </c>
      <c r="F265" s="10" t="s">
        <v>12</v>
      </c>
      <c r="G265" s="10" t="s">
        <v>13</v>
      </c>
    </row>
    <row r="266" customFormat="false" ht="15" hidden="false" customHeight="false" outlineLevel="0" collapsed="false">
      <c r="A266" s="11" t="n">
        <v>1</v>
      </c>
      <c r="B266" s="12" t="s">
        <v>304</v>
      </c>
      <c r="C266" s="7" t="s">
        <v>266</v>
      </c>
      <c r="D266" s="7" t="n">
        <v>120</v>
      </c>
      <c r="E266" s="7" t="n">
        <v>1996</v>
      </c>
      <c r="F266" s="13" t="n">
        <v>0.0108460648148148</v>
      </c>
      <c r="G266" s="7" t="n">
        <v>1</v>
      </c>
    </row>
    <row r="267" customFormat="false" ht="15" hidden="false" customHeight="false" outlineLevel="0" collapsed="false">
      <c r="A267" s="11" t="n">
        <v>2</v>
      </c>
      <c r="B267" s="12" t="s">
        <v>305</v>
      </c>
      <c r="C267" s="7" t="b">
        <f aca="false">TRUE()</f>
        <v>1</v>
      </c>
      <c r="D267" s="7" t="n">
        <v>103</v>
      </c>
      <c r="E267" s="7" t="n">
        <v>1996</v>
      </c>
      <c r="F267" s="13" t="n">
        <v>0.0108483796296296</v>
      </c>
      <c r="G267" s="7" t="n">
        <v>2</v>
      </c>
    </row>
    <row r="268" customFormat="false" ht="15" hidden="false" customHeight="false" outlineLevel="0" collapsed="false">
      <c r="A268" s="11" t="n">
        <v>3</v>
      </c>
      <c r="B268" s="12" t="s">
        <v>306</v>
      </c>
      <c r="C268" s="7" t="b">
        <f aca="false">TRUE()</f>
        <v>1</v>
      </c>
      <c r="D268" s="7" t="n">
        <v>105</v>
      </c>
      <c r="E268" s="7" t="n">
        <v>1996</v>
      </c>
      <c r="F268" s="13" t="n">
        <v>0.0109421296296296</v>
      </c>
      <c r="G268" s="7" t="n">
        <v>3</v>
      </c>
    </row>
    <row r="270" customFormat="false" ht="15.75" hidden="false" customHeight="true" outlineLevel="0" collapsed="false">
      <c r="A270" s="14" t="s">
        <v>307</v>
      </c>
      <c r="B270" s="14"/>
      <c r="C270" s="14"/>
      <c r="G270" s="15" t="s">
        <v>201</v>
      </c>
    </row>
    <row r="271" customFormat="false" ht="15" hidden="false" customHeight="false" outlineLevel="0" collapsed="false">
      <c r="A271" s="9" t="s">
        <v>7</v>
      </c>
      <c r="B271" s="10" t="s">
        <v>8</v>
      </c>
      <c r="C271" s="10" t="s">
        <v>9</v>
      </c>
      <c r="D271" s="10" t="s">
        <v>10</v>
      </c>
      <c r="E271" s="10" t="s">
        <v>11</v>
      </c>
      <c r="F271" s="10" t="s">
        <v>12</v>
      </c>
      <c r="G271" s="10" t="s">
        <v>13</v>
      </c>
    </row>
    <row r="272" customFormat="false" ht="15" hidden="false" customHeight="false" outlineLevel="0" collapsed="false">
      <c r="A272" s="11" t="n">
        <v>1</v>
      </c>
      <c r="B272" s="12" t="s">
        <v>308</v>
      </c>
      <c r="C272" s="7" t="s">
        <v>266</v>
      </c>
      <c r="D272" s="7" t="n">
        <v>115</v>
      </c>
      <c r="E272" s="7" t="n">
        <v>1993</v>
      </c>
      <c r="F272" s="13" t="n">
        <v>0.0106157407407407</v>
      </c>
      <c r="G272" s="7" t="n">
        <v>1</v>
      </c>
    </row>
    <row r="273" customFormat="false" ht="15" hidden="false" customHeight="false" outlineLevel="0" collapsed="false">
      <c r="A273" s="11" t="n">
        <v>2</v>
      </c>
      <c r="B273" s="12" t="s">
        <v>309</v>
      </c>
      <c r="C273" s="7" t="s">
        <v>310</v>
      </c>
      <c r="D273" s="7" t="n">
        <v>121</v>
      </c>
      <c r="E273" s="7" t="n">
        <v>1993</v>
      </c>
      <c r="F273" s="13" t="n">
        <v>0.0106921296296296</v>
      </c>
      <c r="G273" s="7" t="n">
        <v>2</v>
      </c>
    </row>
    <row r="274" customFormat="false" ht="15" hidden="false" customHeight="false" outlineLevel="0" collapsed="false">
      <c r="A274" s="11" t="n">
        <v>3</v>
      </c>
      <c r="B274" s="12" t="s">
        <v>311</v>
      </c>
      <c r="C274" s="7" t="s">
        <v>266</v>
      </c>
      <c r="D274" s="7" t="n">
        <v>116</v>
      </c>
      <c r="E274" s="7" t="n">
        <v>1995</v>
      </c>
      <c r="F274" s="13" t="n">
        <v>0.0108564814814815</v>
      </c>
      <c r="G274" s="7" t="n">
        <v>3</v>
      </c>
    </row>
    <row r="276" customFormat="false" ht="15.75" hidden="false" customHeight="true" outlineLevel="0" collapsed="false">
      <c r="A276" s="14" t="s">
        <v>312</v>
      </c>
      <c r="B276" s="14"/>
      <c r="C276" s="14"/>
      <c r="G276" s="15" t="s">
        <v>201</v>
      </c>
    </row>
    <row r="277" customFormat="false" ht="15" hidden="false" customHeight="false" outlineLevel="0" collapsed="false">
      <c r="A277" s="9" t="s">
        <v>7</v>
      </c>
      <c r="B277" s="10" t="s">
        <v>8</v>
      </c>
      <c r="C277" s="10" t="s">
        <v>9</v>
      </c>
      <c r="D277" s="10" t="s">
        <v>10</v>
      </c>
      <c r="E277" s="10" t="s">
        <v>11</v>
      </c>
      <c r="F277" s="10" t="s">
        <v>12</v>
      </c>
      <c r="G277" s="10" t="s">
        <v>13</v>
      </c>
    </row>
    <row r="278" customFormat="false" ht="15" hidden="false" customHeight="false" outlineLevel="0" collapsed="false">
      <c r="A278" s="11" t="n">
        <v>1</v>
      </c>
      <c r="B278" s="12" t="s">
        <v>313</v>
      </c>
      <c r="C278" s="7"/>
      <c r="D278" s="7" t="n">
        <v>110</v>
      </c>
      <c r="E278" s="7" t="n">
        <v>1972</v>
      </c>
      <c r="F278" s="13" t="n">
        <v>0.0121481481481481</v>
      </c>
      <c r="G278" s="7" t="n">
        <v>1</v>
      </c>
    </row>
    <row r="280" customFormat="false" ht="15.75" hidden="false" customHeight="true" outlineLevel="0" collapsed="false">
      <c r="A280" s="14" t="s">
        <v>314</v>
      </c>
      <c r="B280" s="14"/>
      <c r="C280" s="14"/>
      <c r="G280" s="15" t="s">
        <v>201</v>
      </c>
    </row>
    <row r="281" customFormat="false" ht="15" hidden="false" customHeight="false" outlineLevel="0" collapsed="false">
      <c r="A281" s="9" t="s">
        <v>7</v>
      </c>
      <c r="B281" s="10" t="s">
        <v>8</v>
      </c>
      <c r="C281" s="10" t="s">
        <v>9</v>
      </c>
      <c r="D281" s="10" t="s">
        <v>10</v>
      </c>
      <c r="E281" s="10" t="s">
        <v>11</v>
      </c>
      <c r="F281" s="10" t="s">
        <v>12</v>
      </c>
      <c r="G281" s="10" t="s">
        <v>13</v>
      </c>
    </row>
    <row r="282" customFormat="false" ht="15" hidden="false" customHeight="false" outlineLevel="0" collapsed="false">
      <c r="A282" s="11" t="n">
        <v>1</v>
      </c>
      <c r="B282" s="12" t="s">
        <v>315</v>
      </c>
      <c r="C282" s="7" t="s">
        <v>316</v>
      </c>
      <c r="D282" s="7" t="n">
        <v>306</v>
      </c>
      <c r="E282" s="7" t="n">
        <v>1952</v>
      </c>
      <c r="F282" s="13" t="n">
        <v>0.0118634259259259</v>
      </c>
      <c r="G282" s="7" t="n">
        <v>1</v>
      </c>
    </row>
    <row r="283" customFormat="false" ht="15" hidden="false" customHeight="false" outlineLevel="0" collapsed="false">
      <c r="A283" s="11" t="n">
        <v>2</v>
      </c>
      <c r="B283" s="12" t="s">
        <v>317</v>
      </c>
      <c r="C283" s="7" t="s">
        <v>318</v>
      </c>
      <c r="D283" s="7" t="n">
        <v>300</v>
      </c>
      <c r="E283" s="7" t="n">
        <v>1951</v>
      </c>
      <c r="F283" s="13" t="n">
        <v>0.0118946759259259</v>
      </c>
      <c r="G283" s="7" t="n">
        <v>2</v>
      </c>
    </row>
    <row r="284" customFormat="false" ht="15" hidden="false" customHeight="false" outlineLevel="0" collapsed="false">
      <c r="A284" s="11" t="n">
        <v>3</v>
      </c>
      <c r="B284" s="12" t="s">
        <v>319</v>
      </c>
      <c r="C284" s="7" t="s">
        <v>95</v>
      </c>
      <c r="D284" s="7" t="n">
        <v>299</v>
      </c>
      <c r="E284" s="7" t="n">
        <v>1954</v>
      </c>
      <c r="F284" s="13" t="n">
        <v>0.0120439814814815</v>
      </c>
      <c r="G284" s="7" t="n">
        <v>3</v>
      </c>
    </row>
    <row r="285" customFormat="false" ht="15" hidden="false" customHeight="false" outlineLevel="0" collapsed="false">
      <c r="A285" s="11" t="n">
        <v>4</v>
      </c>
      <c r="B285" s="12" t="s">
        <v>320</v>
      </c>
      <c r="C285" s="7" t="s">
        <v>95</v>
      </c>
      <c r="D285" s="7" t="n">
        <v>280</v>
      </c>
      <c r="E285" s="7" t="n">
        <v>1953</v>
      </c>
      <c r="F285" s="13" t="n">
        <v>0.0124085648148148</v>
      </c>
      <c r="G285" s="7" t="n">
        <v>4</v>
      </c>
    </row>
    <row r="286" customFormat="false" ht="15" hidden="false" customHeight="false" outlineLevel="0" collapsed="false">
      <c r="A286" s="11" t="n">
        <v>5</v>
      </c>
      <c r="B286" s="12" t="s">
        <v>321</v>
      </c>
      <c r="C286" s="7" t="s">
        <v>95</v>
      </c>
      <c r="D286" s="7" t="n">
        <v>281</v>
      </c>
      <c r="E286" s="7" t="n">
        <v>1954</v>
      </c>
      <c r="F286" s="13" t="n">
        <v>0.0126018518518519</v>
      </c>
      <c r="G286" s="7" t="n">
        <v>5</v>
      </c>
    </row>
    <row r="287" customFormat="false" ht="15" hidden="false" customHeight="false" outlineLevel="0" collapsed="false">
      <c r="A287" s="11" t="n">
        <v>6</v>
      </c>
      <c r="B287" s="12" t="s">
        <v>322</v>
      </c>
      <c r="C287" s="7" t="s">
        <v>323</v>
      </c>
      <c r="D287" s="7" t="n">
        <v>284</v>
      </c>
      <c r="E287" s="7" t="n">
        <v>1948</v>
      </c>
      <c r="F287" s="13" t="n">
        <v>0.01275</v>
      </c>
      <c r="G287" s="7" t="n">
        <v>6</v>
      </c>
    </row>
    <row r="288" customFormat="false" ht="15" hidden="false" customHeight="false" outlineLevel="0" collapsed="false">
      <c r="A288" s="11" t="n">
        <v>7</v>
      </c>
      <c r="B288" s="12" t="s">
        <v>324</v>
      </c>
      <c r="C288" s="7" t="s">
        <v>325</v>
      </c>
      <c r="D288" s="7" t="n">
        <v>301</v>
      </c>
      <c r="E288" s="7" t="n">
        <v>1946</v>
      </c>
      <c r="F288" s="13" t="n">
        <v>0.0127743055555556</v>
      </c>
      <c r="G288" s="7" t="n">
        <v>7</v>
      </c>
    </row>
    <row r="289" customFormat="false" ht="15" hidden="false" customHeight="false" outlineLevel="0" collapsed="false">
      <c r="A289" s="11" t="n">
        <v>8</v>
      </c>
      <c r="B289" s="12" t="s">
        <v>326</v>
      </c>
      <c r="C289" s="7" t="s">
        <v>327</v>
      </c>
      <c r="D289" s="7" t="n">
        <v>286</v>
      </c>
      <c r="E289" s="7" t="n">
        <v>1954</v>
      </c>
      <c r="F289" s="13" t="n">
        <v>0.0127824074074074</v>
      </c>
      <c r="G289" s="7" t="n">
        <v>8</v>
      </c>
    </row>
    <row r="290" customFormat="false" ht="15" hidden="false" customHeight="false" outlineLevel="0" collapsed="false">
      <c r="A290" s="11" t="n">
        <v>9</v>
      </c>
      <c r="B290" s="12" t="s">
        <v>328</v>
      </c>
      <c r="C290" s="7" t="s">
        <v>95</v>
      </c>
      <c r="D290" s="7" t="n">
        <v>285</v>
      </c>
      <c r="E290" s="7" t="n">
        <v>1947</v>
      </c>
      <c r="F290" s="13" t="n">
        <v>0.0139050925925926</v>
      </c>
      <c r="G290" s="7" t="n">
        <v>9</v>
      </c>
    </row>
    <row r="291" customFormat="false" ht="15" hidden="false" customHeight="false" outlineLevel="0" collapsed="false">
      <c r="A291" s="11" t="n">
        <v>10</v>
      </c>
      <c r="B291" s="12" t="s">
        <v>329</v>
      </c>
      <c r="C291" s="7" t="s">
        <v>330</v>
      </c>
      <c r="D291" s="7" t="n">
        <v>282</v>
      </c>
      <c r="E291" s="7" t="n">
        <v>1947</v>
      </c>
      <c r="F291" s="13" t="n">
        <v>0.0145451388888889</v>
      </c>
      <c r="G291" s="7" t="n">
        <v>10</v>
      </c>
    </row>
    <row r="292" customFormat="false" ht="15" hidden="false" customHeight="false" outlineLevel="0" collapsed="false">
      <c r="A292" s="11" t="n">
        <v>11</v>
      </c>
      <c r="B292" s="12" t="s">
        <v>331</v>
      </c>
      <c r="C292" s="7"/>
      <c r="D292" s="7" t="n">
        <v>283</v>
      </c>
      <c r="E292" s="7" t="n">
        <v>1952</v>
      </c>
      <c r="F292" s="13" t="n">
        <v>0.0145821759259259</v>
      </c>
      <c r="G292" s="7" t="n">
        <v>11</v>
      </c>
    </row>
    <row r="294" customFormat="false" ht="15.75" hidden="false" customHeight="true" outlineLevel="0" collapsed="false">
      <c r="A294" s="14" t="s">
        <v>332</v>
      </c>
      <c r="B294" s="14"/>
      <c r="C294" s="14"/>
      <c r="H294" s="16" t="s">
        <v>333</v>
      </c>
    </row>
    <row r="295" customFormat="false" ht="15" hidden="false" customHeight="false" outlineLevel="0" collapsed="false">
      <c r="A295" s="9" t="s">
        <v>7</v>
      </c>
      <c r="B295" s="10" t="s">
        <v>8</v>
      </c>
      <c r="C295" s="10" t="s">
        <v>9</v>
      </c>
      <c r="D295" s="10" t="s">
        <v>10</v>
      </c>
      <c r="E295" s="10" t="s">
        <v>11</v>
      </c>
      <c r="F295" s="10" t="s">
        <v>334</v>
      </c>
      <c r="G295" s="10" t="s">
        <v>12</v>
      </c>
      <c r="H295" s="17" t="s">
        <v>13</v>
      </c>
    </row>
    <row r="296" customFormat="false" ht="15" hidden="false" customHeight="false" outlineLevel="0" collapsed="false">
      <c r="A296" s="11" t="n">
        <v>1</v>
      </c>
      <c r="B296" s="12" t="s">
        <v>335</v>
      </c>
      <c r="C296" s="7" t="s">
        <v>336</v>
      </c>
      <c r="D296" s="7" t="n">
        <v>422</v>
      </c>
      <c r="E296" s="7" t="n">
        <v>1998</v>
      </c>
      <c r="F296" s="13" t="n">
        <v>0.00941319444444445</v>
      </c>
      <c r="G296" s="13" t="n">
        <v>0.0193055555555556</v>
      </c>
      <c r="H296" s="7" t="n">
        <v>1</v>
      </c>
    </row>
    <row r="297" customFormat="false" ht="15" hidden="false" customHeight="false" outlineLevel="0" collapsed="false">
      <c r="A297" s="11" t="n">
        <v>2</v>
      </c>
      <c r="B297" s="12" t="s">
        <v>337</v>
      </c>
      <c r="C297" s="7" t="s">
        <v>51</v>
      </c>
      <c r="D297" s="7" t="n">
        <v>407</v>
      </c>
      <c r="E297" s="7" t="n">
        <v>1998</v>
      </c>
      <c r="F297" s="13" t="n">
        <v>0.00968055555555556</v>
      </c>
      <c r="G297" s="13" t="n">
        <v>0.0196134259259259</v>
      </c>
      <c r="H297" s="7" t="n">
        <v>2</v>
      </c>
    </row>
    <row r="298" customFormat="false" ht="15" hidden="false" customHeight="false" outlineLevel="0" collapsed="false">
      <c r="A298" s="11" t="n">
        <v>3</v>
      </c>
      <c r="B298" s="12" t="s">
        <v>338</v>
      </c>
      <c r="C298" s="7" t="s">
        <v>266</v>
      </c>
      <c r="D298" s="7" t="n">
        <v>421</v>
      </c>
      <c r="E298" s="7" t="n">
        <v>1998</v>
      </c>
      <c r="F298" s="13" t="n">
        <v>0.00969097222222222</v>
      </c>
      <c r="G298" s="13" t="n">
        <v>0.0198287037037037</v>
      </c>
      <c r="H298" s="7" t="n">
        <v>3</v>
      </c>
    </row>
    <row r="299" customFormat="false" ht="15" hidden="false" customHeight="false" outlineLevel="0" collapsed="false">
      <c r="A299" s="11" t="n">
        <v>4</v>
      </c>
      <c r="B299" s="12" t="s">
        <v>339</v>
      </c>
      <c r="C299" s="7"/>
      <c r="D299" s="7" t="n">
        <v>428</v>
      </c>
      <c r="E299" s="7" t="n">
        <v>1998</v>
      </c>
      <c r="F299" s="13" t="n">
        <v>0.00998842592592593</v>
      </c>
      <c r="G299" s="13" t="n">
        <v>0.0202118055555556</v>
      </c>
      <c r="H299" s="7" t="n">
        <v>4</v>
      </c>
    </row>
    <row r="300" customFormat="false" ht="15" hidden="false" customHeight="false" outlineLevel="0" collapsed="false">
      <c r="A300" s="11" t="n">
        <v>5</v>
      </c>
      <c r="B300" s="12" t="s">
        <v>340</v>
      </c>
      <c r="C300" s="7" t="s">
        <v>57</v>
      </c>
      <c r="D300" s="7" t="n">
        <v>424</v>
      </c>
      <c r="E300" s="7" t="n">
        <v>1998</v>
      </c>
      <c r="F300" s="13" t="n">
        <v>0.0100787037037037</v>
      </c>
      <c r="G300" s="13" t="n">
        <v>0.0202974537037037</v>
      </c>
      <c r="H300" s="7" t="n">
        <v>5</v>
      </c>
    </row>
    <row r="301" customFormat="false" ht="15" hidden="false" customHeight="false" outlineLevel="0" collapsed="false">
      <c r="A301" s="11" t="n">
        <v>6</v>
      </c>
      <c r="B301" s="12" t="s">
        <v>341</v>
      </c>
      <c r="C301" s="7" t="s">
        <v>342</v>
      </c>
      <c r="D301" s="7" t="n">
        <v>430</v>
      </c>
      <c r="E301" s="7" t="n">
        <v>1998</v>
      </c>
      <c r="F301" s="13" t="n">
        <v>0.0101134259259259</v>
      </c>
      <c r="G301" s="13" t="n">
        <v>0.0204293981481481</v>
      </c>
      <c r="H301" s="7" t="n">
        <v>6</v>
      </c>
    </row>
    <row r="302" customFormat="false" ht="15" hidden="false" customHeight="false" outlineLevel="0" collapsed="false">
      <c r="A302" s="11" t="n">
        <v>7</v>
      </c>
      <c r="B302" s="12" t="s">
        <v>343</v>
      </c>
      <c r="C302" s="7"/>
      <c r="D302" s="7" t="n">
        <v>429</v>
      </c>
      <c r="E302" s="7" t="n">
        <v>1998</v>
      </c>
      <c r="F302" s="13" t="n">
        <v>0.0101597222222222</v>
      </c>
      <c r="G302" s="13" t="n">
        <v>0.0207013888888889</v>
      </c>
      <c r="H302" s="7" t="n">
        <v>7</v>
      </c>
    </row>
    <row r="303" customFormat="false" ht="15" hidden="false" customHeight="false" outlineLevel="0" collapsed="false">
      <c r="A303" s="11" t="n">
        <v>8</v>
      </c>
      <c r="B303" s="12" t="s">
        <v>344</v>
      </c>
      <c r="C303" s="7" t="s">
        <v>253</v>
      </c>
      <c r="D303" s="7" t="n">
        <v>418</v>
      </c>
      <c r="E303" s="7" t="n">
        <v>1998</v>
      </c>
      <c r="F303" s="13" t="n">
        <v>0.0102199074074074</v>
      </c>
      <c r="G303" s="13" t="n">
        <v>0.0207106481481481</v>
      </c>
      <c r="H303" s="7" t="n">
        <v>8</v>
      </c>
    </row>
    <row r="304" customFormat="false" ht="15" hidden="false" customHeight="false" outlineLevel="0" collapsed="false">
      <c r="A304" s="11" t="n">
        <v>9</v>
      </c>
      <c r="B304" s="12" t="s">
        <v>345</v>
      </c>
      <c r="C304" s="7" t="s">
        <v>266</v>
      </c>
      <c r="D304" s="7" t="n">
        <v>420</v>
      </c>
      <c r="E304" s="7" t="n">
        <v>1999</v>
      </c>
      <c r="F304" s="13" t="n">
        <v>0.0100324074074074</v>
      </c>
      <c r="G304" s="13" t="n">
        <v>0.0208333333333333</v>
      </c>
      <c r="H304" s="7" t="n">
        <v>9</v>
      </c>
    </row>
    <row r="305" customFormat="false" ht="15" hidden="false" customHeight="false" outlineLevel="0" collapsed="false">
      <c r="A305" s="11" t="n">
        <v>10</v>
      </c>
      <c r="B305" s="12" t="s">
        <v>346</v>
      </c>
      <c r="C305" s="7" t="s">
        <v>347</v>
      </c>
      <c r="D305" s="7" t="n">
        <v>427</v>
      </c>
      <c r="E305" s="7" t="n">
        <v>1999</v>
      </c>
      <c r="F305" s="13" t="n">
        <v>0.0104050925925926</v>
      </c>
      <c r="G305" s="13" t="n">
        <v>0.021068287037037</v>
      </c>
      <c r="H305" s="7" t="n">
        <v>10</v>
      </c>
    </row>
    <row r="306" customFormat="false" ht="15" hidden="false" customHeight="false" outlineLevel="0" collapsed="false">
      <c r="A306" s="11" t="n">
        <v>11</v>
      </c>
      <c r="B306" s="12" t="s">
        <v>348</v>
      </c>
      <c r="C306" s="7" t="s">
        <v>147</v>
      </c>
      <c r="D306" s="7" t="n">
        <v>401</v>
      </c>
      <c r="E306" s="7" t="n">
        <v>1999</v>
      </c>
      <c r="F306" s="13" t="n">
        <v>0.0100578703703704</v>
      </c>
      <c r="G306" s="13" t="n">
        <v>0.0211087962962963</v>
      </c>
      <c r="H306" s="7" t="n">
        <v>11</v>
      </c>
    </row>
    <row r="307" customFormat="false" ht="15" hidden="false" customHeight="false" outlineLevel="0" collapsed="false">
      <c r="A307" s="11" t="n">
        <v>12</v>
      </c>
      <c r="B307" s="12" t="s">
        <v>349</v>
      </c>
      <c r="C307" s="7" t="s">
        <v>253</v>
      </c>
      <c r="D307" s="7" t="n">
        <v>419</v>
      </c>
      <c r="E307" s="7" t="n">
        <v>1998</v>
      </c>
      <c r="F307" s="13" t="n">
        <v>0.0101423611111111</v>
      </c>
      <c r="G307" s="13" t="n">
        <v>0.0211527777777778</v>
      </c>
      <c r="H307" s="7" t="n">
        <v>12</v>
      </c>
    </row>
    <row r="308" customFormat="false" ht="15" hidden="false" customHeight="false" outlineLevel="0" collapsed="false">
      <c r="A308" s="11" t="n">
        <v>13</v>
      </c>
      <c r="B308" s="12" t="s">
        <v>350</v>
      </c>
      <c r="C308" s="7" t="s">
        <v>347</v>
      </c>
      <c r="D308" s="7" t="n">
        <v>426</v>
      </c>
      <c r="E308" s="7" t="n">
        <v>1998</v>
      </c>
      <c r="F308" s="13" t="n">
        <v>0.0102974537037037</v>
      </c>
      <c r="G308" s="13" t="n">
        <v>0.0213125</v>
      </c>
      <c r="H308" s="7" t="n">
        <v>13</v>
      </c>
    </row>
    <row r="309" customFormat="false" ht="15" hidden="false" customHeight="false" outlineLevel="0" collapsed="false">
      <c r="A309" s="11" t="n">
        <v>14</v>
      </c>
      <c r="B309" s="12" t="s">
        <v>351</v>
      </c>
      <c r="C309" s="7" t="s">
        <v>297</v>
      </c>
      <c r="D309" s="7" t="n">
        <v>414</v>
      </c>
      <c r="E309" s="7" t="n">
        <v>1998</v>
      </c>
      <c r="F309" s="13" t="n">
        <v>0.0108113425925926</v>
      </c>
      <c r="G309" s="13" t="n">
        <v>0.0213923611111111</v>
      </c>
      <c r="H309" s="7" t="n">
        <v>14</v>
      </c>
    </row>
    <row r="310" customFormat="false" ht="15" hidden="false" customHeight="false" outlineLevel="0" collapsed="false">
      <c r="A310" s="11" t="n">
        <v>15</v>
      </c>
      <c r="B310" s="12" t="s">
        <v>352</v>
      </c>
      <c r="C310" s="7" t="n">
        <v>461</v>
      </c>
      <c r="D310" s="7" t="n">
        <v>413</v>
      </c>
      <c r="E310" s="7" t="n">
        <v>1999</v>
      </c>
      <c r="F310" s="13" t="n">
        <v>0.0103599537037037</v>
      </c>
      <c r="G310" s="13" t="n">
        <v>0.0214039351851852</v>
      </c>
      <c r="H310" s="7" t="n">
        <v>15</v>
      </c>
    </row>
    <row r="311" customFormat="false" ht="15" hidden="false" customHeight="false" outlineLevel="0" collapsed="false">
      <c r="A311" s="11" t="n">
        <v>16</v>
      </c>
      <c r="B311" s="12" t="s">
        <v>353</v>
      </c>
      <c r="C311" s="7" t="s">
        <v>51</v>
      </c>
      <c r="D311" s="7" t="n">
        <v>409</v>
      </c>
      <c r="E311" s="7" t="n">
        <v>1999</v>
      </c>
      <c r="F311" s="13" t="n">
        <v>0.0105034722222222</v>
      </c>
      <c r="G311" s="13" t="n">
        <v>0.02159375</v>
      </c>
      <c r="H311" s="7" t="n">
        <v>16</v>
      </c>
    </row>
    <row r="312" customFormat="false" ht="15" hidden="false" customHeight="false" outlineLevel="0" collapsed="false">
      <c r="A312" s="11" t="n">
        <v>17</v>
      </c>
      <c r="B312" s="12" t="s">
        <v>354</v>
      </c>
      <c r="C312" s="7" t="s">
        <v>347</v>
      </c>
      <c r="D312" s="7" t="n">
        <v>425</v>
      </c>
      <c r="E312" s="7" t="n">
        <v>1998</v>
      </c>
      <c r="F312" s="13" t="n">
        <v>0.0104664351851852</v>
      </c>
      <c r="G312" s="13" t="n">
        <v>0.0217673611111111</v>
      </c>
      <c r="H312" s="7" t="n">
        <v>17</v>
      </c>
    </row>
    <row r="313" customFormat="false" ht="15" hidden="false" customHeight="false" outlineLevel="0" collapsed="false">
      <c r="A313" s="11" t="n">
        <v>18</v>
      </c>
      <c r="B313" s="12" t="s">
        <v>355</v>
      </c>
      <c r="C313" s="7" t="s">
        <v>31</v>
      </c>
      <c r="D313" s="7" t="n">
        <v>408</v>
      </c>
      <c r="E313" s="7" t="n">
        <v>1998</v>
      </c>
      <c r="F313" s="13" t="n">
        <v>0.0110358796296296</v>
      </c>
      <c r="G313" s="13" t="n">
        <v>0.0221041666666667</v>
      </c>
      <c r="H313" s="7" t="n">
        <v>18</v>
      </c>
    </row>
    <row r="314" customFormat="false" ht="15" hidden="false" customHeight="false" outlineLevel="0" collapsed="false">
      <c r="A314" s="11" t="n">
        <v>19</v>
      </c>
      <c r="B314" s="12" t="s">
        <v>356</v>
      </c>
      <c r="C314" s="7" t="s">
        <v>31</v>
      </c>
      <c r="D314" s="7" t="n">
        <v>411</v>
      </c>
      <c r="E314" s="7" t="n">
        <v>1999</v>
      </c>
      <c r="F314" s="13" t="n">
        <v>0.0108993055555556</v>
      </c>
      <c r="G314" s="13" t="n">
        <v>0.0221759259259259</v>
      </c>
      <c r="H314" s="7" t="n">
        <v>19</v>
      </c>
    </row>
    <row r="315" customFormat="false" ht="15" hidden="false" customHeight="false" outlineLevel="0" collapsed="false">
      <c r="A315" s="11" t="n">
        <v>20</v>
      </c>
      <c r="B315" s="12" t="s">
        <v>357</v>
      </c>
      <c r="C315" s="7" t="s">
        <v>358</v>
      </c>
      <c r="D315" s="7" t="n">
        <v>416</v>
      </c>
      <c r="E315" s="7" t="n">
        <v>1998</v>
      </c>
      <c r="F315" s="13" t="n">
        <v>0.0109212962962963</v>
      </c>
      <c r="G315" s="13" t="n">
        <v>0.0222418981481482</v>
      </c>
      <c r="H315" s="7" t="n">
        <v>20</v>
      </c>
    </row>
    <row r="316" customFormat="false" ht="15" hidden="false" customHeight="false" outlineLevel="0" collapsed="false">
      <c r="A316" s="11" t="n">
        <v>21</v>
      </c>
      <c r="B316" s="12" t="s">
        <v>359</v>
      </c>
      <c r="C316" s="7" t="s">
        <v>358</v>
      </c>
      <c r="D316" s="7" t="n">
        <v>415</v>
      </c>
      <c r="E316" s="7" t="n">
        <v>1998</v>
      </c>
      <c r="F316" s="13" t="n">
        <v>0.0110277777777778</v>
      </c>
      <c r="G316" s="13" t="n">
        <v>0.0223969907407407</v>
      </c>
      <c r="H316" s="7" t="n">
        <v>21</v>
      </c>
    </row>
    <row r="317" customFormat="false" ht="15" hidden="false" customHeight="false" outlineLevel="0" collapsed="false">
      <c r="A317" s="11" t="n">
        <v>22</v>
      </c>
      <c r="B317" s="12" t="s">
        <v>360</v>
      </c>
      <c r="C317" s="7" t="s">
        <v>72</v>
      </c>
      <c r="D317" s="7" t="n">
        <v>404</v>
      </c>
      <c r="E317" s="7" t="n">
        <v>1998</v>
      </c>
      <c r="F317" s="13" t="n">
        <v>0.0109780092592593</v>
      </c>
      <c r="G317" s="13" t="n">
        <v>0.0224641203703704</v>
      </c>
      <c r="H317" s="7" t="n">
        <v>22</v>
      </c>
    </row>
    <row r="318" customFormat="false" ht="15" hidden="false" customHeight="false" outlineLevel="0" collapsed="false">
      <c r="A318" s="11" t="n">
        <v>23</v>
      </c>
      <c r="B318" s="12" t="s">
        <v>361</v>
      </c>
      <c r="C318" s="7" t="s">
        <v>53</v>
      </c>
      <c r="D318" s="7" t="n">
        <v>405</v>
      </c>
      <c r="E318" s="7" t="n">
        <v>1999</v>
      </c>
      <c r="F318" s="13" t="n">
        <v>0.0110115740740741</v>
      </c>
      <c r="G318" s="13" t="n">
        <v>0.0225763888888889</v>
      </c>
      <c r="H318" s="7" t="n">
        <v>23</v>
      </c>
    </row>
    <row r="319" customFormat="false" ht="15" hidden="false" customHeight="false" outlineLevel="0" collapsed="false">
      <c r="A319" s="11" t="n">
        <v>24</v>
      </c>
      <c r="B319" s="12" t="s">
        <v>362</v>
      </c>
      <c r="C319" s="7"/>
      <c r="D319" s="7" t="n">
        <v>417</v>
      </c>
      <c r="E319" s="7" t="n">
        <v>1999</v>
      </c>
      <c r="F319" s="13" t="n">
        <v>0.0103993055555556</v>
      </c>
      <c r="G319" s="13" t="n">
        <v>0.022724537037037</v>
      </c>
      <c r="H319" s="7" t="n">
        <v>24</v>
      </c>
    </row>
    <row r="320" customFormat="false" ht="15" hidden="false" customHeight="false" outlineLevel="0" collapsed="false">
      <c r="A320" s="11" t="n">
        <v>25</v>
      </c>
      <c r="B320" s="12" t="s">
        <v>363</v>
      </c>
      <c r="C320" s="7" t="s">
        <v>53</v>
      </c>
      <c r="D320" s="7" t="n">
        <v>403</v>
      </c>
      <c r="E320" s="7" t="n">
        <v>1998</v>
      </c>
      <c r="F320" s="13" t="n">
        <v>0.0111608796296296</v>
      </c>
      <c r="G320" s="13" t="n">
        <v>0.0231527777777778</v>
      </c>
      <c r="H320" s="7" t="n">
        <v>25</v>
      </c>
    </row>
    <row r="321" customFormat="false" ht="15" hidden="false" customHeight="false" outlineLevel="0" collapsed="false">
      <c r="A321" s="11" t="n">
        <v>26</v>
      </c>
      <c r="B321" s="12" t="s">
        <v>364</v>
      </c>
      <c r="C321" s="7"/>
      <c r="D321" s="7" t="n">
        <v>402</v>
      </c>
      <c r="E321" s="7" t="n">
        <v>1998</v>
      </c>
      <c r="F321" s="13" t="n">
        <v>0.0117743055555556</v>
      </c>
      <c r="G321" s="13" t="n">
        <v>0.024068287037037</v>
      </c>
      <c r="H321" s="7" t="n">
        <v>26</v>
      </c>
    </row>
    <row r="322" customFormat="false" ht="15" hidden="false" customHeight="false" outlineLevel="0" collapsed="false">
      <c r="A322" s="11" t="n">
        <v>27</v>
      </c>
      <c r="B322" s="12" t="s">
        <v>365</v>
      </c>
      <c r="C322" s="7" t="s">
        <v>25</v>
      </c>
      <c r="D322" s="7" t="n">
        <v>406</v>
      </c>
      <c r="E322" s="7" t="n">
        <v>1999</v>
      </c>
      <c r="F322" s="13" t="n">
        <v>0.0115868055555556</v>
      </c>
      <c r="G322" s="13" t="n">
        <v>0.0243460648148148</v>
      </c>
      <c r="H322" s="7" t="n">
        <v>27</v>
      </c>
    </row>
    <row r="323" customFormat="false" ht="15" hidden="false" customHeight="false" outlineLevel="0" collapsed="false">
      <c r="A323" s="11" t="n">
        <v>28</v>
      </c>
      <c r="B323" s="12" t="s">
        <v>366</v>
      </c>
      <c r="C323" s="7" t="s">
        <v>31</v>
      </c>
      <c r="D323" s="7" t="n">
        <v>410</v>
      </c>
      <c r="E323" s="7" t="n">
        <v>1999</v>
      </c>
      <c r="F323" s="13" t="n">
        <v>0.0116273148148148</v>
      </c>
      <c r="G323" s="13" t="n">
        <v>0.0251805555555556</v>
      </c>
      <c r="H323" s="7" t="n">
        <v>28</v>
      </c>
    </row>
    <row r="324" customFormat="false" ht="15" hidden="false" customHeight="false" outlineLevel="0" collapsed="false">
      <c r="A324" s="11" t="n">
        <v>29</v>
      </c>
      <c r="B324" s="12" t="s">
        <v>367</v>
      </c>
      <c r="C324" s="7" t="s">
        <v>368</v>
      </c>
      <c r="D324" s="7" t="n">
        <v>423</v>
      </c>
      <c r="E324" s="7" t="n">
        <v>1998</v>
      </c>
      <c r="F324" s="13" t="n">
        <v>0.0117662037037037</v>
      </c>
      <c r="G324" s="7" t="s">
        <v>92</v>
      </c>
      <c r="H324" s="7"/>
    </row>
    <row r="325" customFormat="false" ht="15" hidden="false" customHeight="false" outlineLevel="0" collapsed="false">
      <c r="A325" s="11" t="n">
        <v>30</v>
      </c>
      <c r="B325" s="12" t="s">
        <v>369</v>
      </c>
      <c r="C325" s="7" t="s">
        <v>370</v>
      </c>
      <c r="D325" s="7" t="n">
        <v>412</v>
      </c>
      <c r="E325" s="7" t="n">
        <v>1999</v>
      </c>
      <c r="F325" s="7" t="s">
        <v>371</v>
      </c>
      <c r="G325" s="7"/>
      <c r="H325" s="18"/>
    </row>
    <row r="327" customFormat="false" ht="15.75" hidden="false" customHeight="true" outlineLevel="0" collapsed="false">
      <c r="A327" s="14" t="s">
        <v>372</v>
      </c>
      <c r="B327" s="14"/>
      <c r="C327" s="14"/>
      <c r="H327" s="16" t="s">
        <v>333</v>
      </c>
    </row>
    <row r="328" customFormat="false" ht="15" hidden="false" customHeight="false" outlineLevel="0" collapsed="false">
      <c r="A328" s="9" t="s">
        <v>7</v>
      </c>
      <c r="B328" s="10" t="s">
        <v>8</v>
      </c>
      <c r="C328" s="10" t="s">
        <v>9</v>
      </c>
      <c r="D328" s="10" t="s">
        <v>10</v>
      </c>
      <c r="E328" s="10" t="s">
        <v>11</v>
      </c>
      <c r="F328" s="10" t="s">
        <v>334</v>
      </c>
      <c r="G328" s="10" t="s">
        <v>12</v>
      </c>
      <c r="H328" s="17" t="s">
        <v>13</v>
      </c>
    </row>
    <row r="329" customFormat="false" ht="15" hidden="false" customHeight="false" outlineLevel="0" collapsed="false">
      <c r="A329" s="11" t="n">
        <v>1</v>
      </c>
      <c r="B329" s="12" t="s">
        <v>373</v>
      </c>
      <c r="C329" s="7" t="b">
        <f aca="false">TRUE()</f>
        <v>1</v>
      </c>
      <c r="D329" s="7" t="n">
        <v>506</v>
      </c>
      <c r="E329" s="7" t="n">
        <v>1996</v>
      </c>
      <c r="F329" s="13" t="n">
        <v>0.00903125</v>
      </c>
      <c r="G329" s="13" t="n">
        <v>0.0186388888888889</v>
      </c>
      <c r="H329" s="7" t="n">
        <v>1</v>
      </c>
    </row>
    <row r="330" customFormat="false" ht="15" hidden="false" customHeight="false" outlineLevel="0" collapsed="false">
      <c r="A330" s="11" t="n">
        <v>2</v>
      </c>
      <c r="B330" s="12" t="s">
        <v>374</v>
      </c>
      <c r="C330" s="7" t="s">
        <v>147</v>
      </c>
      <c r="D330" s="7" t="n">
        <v>504</v>
      </c>
      <c r="E330" s="7" t="n">
        <v>1997</v>
      </c>
      <c r="F330" s="13" t="n">
        <v>0.00936689814814815</v>
      </c>
      <c r="G330" s="13" t="n">
        <v>0.0189791666666667</v>
      </c>
      <c r="H330" s="7" t="n">
        <v>2</v>
      </c>
    </row>
    <row r="331" customFormat="false" ht="15" hidden="false" customHeight="false" outlineLevel="0" collapsed="false">
      <c r="A331" s="11" t="n">
        <v>3</v>
      </c>
      <c r="B331" s="12" t="s">
        <v>375</v>
      </c>
      <c r="C331" s="7" t="s">
        <v>266</v>
      </c>
      <c r="D331" s="7" t="n">
        <v>508</v>
      </c>
      <c r="E331" s="7" t="n">
        <v>1996</v>
      </c>
      <c r="F331" s="13" t="n">
        <v>0.00961805555555556</v>
      </c>
      <c r="G331" s="13" t="n">
        <v>0.0194386574074074</v>
      </c>
      <c r="H331" s="7" t="n">
        <v>3</v>
      </c>
    </row>
    <row r="332" customFormat="false" ht="15" hidden="false" customHeight="false" outlineLevel="0" collapsed="false">
      <c r="A332" s="11" t="n">
        <v>4</v>
      </c>
      <c r="B332" s="12" t="s">
        <v>376</v>
      </c>
      <c r="C332" s="7" t="s">
        <v>53</v>
      </c>
      <c r="D332" s="7" t="n">
        <v>503</v>
      </c>
      <c r="E332" s="7" t="n">
        <v>1997</v>
      </c>
      <c r="F332" s="13" t="n">
        <v>0.0105150462962963</v>
      </c>
      <c r="G332" s="13" t="n">
        <v>0.0214270833333333</v>
      </c>
      <c r="H332" s="7" t="n">
        <v>4</v>
      </c>
    </row>
    <row r="333" customFormat="false" ht="15" hidden="false" customHeight="false" outlineLevel="0" collapsed="false">
      <c r="A333" s="11" t="n">
        <v>5</v>
      </c>
      <c r="B333" s="12" t="s">
        <v>377</v>
      </c>
      <c r="C333" s="7" t="s">
        <v>101</v>
      </c>
      <c r="D333" s="7" t="n">
        <v>513</v>
      </c>
      <c r="E333" s="7" t="n">
        <v>1997</v>
      </c>
      <c r="F333" s="13" t="n">
        <v>0.0106388888888889</v>
      </c>
      <c r="G333" s="13" t="n">
        <v>0.0215949074074074</v>
      </c>
      <c r="H333" s="7" t="n">
        <v>5</v>
      </c>
    </row>
    <row r="334" customFormat="false" ht="15" hidden="false" customHeight="false" outlineLevel="0" collapsed="false">
      <c r="A334" s="11" t="n">
        <v>6</v>
      </c>
      <c r="B334" s="12" t="s">
        <v>378</v>
      </c>
      <c r="C334" s="7" t="s">
        <v>266</v>
      </c>
      <c r="D334" s="7" t="n">
        <v>509</v>
      </c>
      <c r="E334" s="7" t="n">
        <v>1997</v>
      </c>
      <c r="F334" s="13" t="n">
        <v>0.00955671296296296</v>
      </c>
      <c r="G334" s="13" t="n">
        <v>0.0217766203703704</v>
      </c>
      <c r="H334" s="7" t="n">
        <v>6</v>
      </c>
    </row>
    <row r="336" customFormat="false" ht="15.75" hidden="false" customHeight="true" outlineLevel="0" collapsed="false">
      <c r="A336" s="14" t="s">
        <v>379</v>
      </c>
      <c r="B336" s="14"/>
      <c r="C336" s="14"/>
      <c r="I336" s="16" t="s">
        <v>380</v>
      </c>
    </row>
    <row r="337" customFormat="false" ht="15" hidden="false" customHeight="false" outlineLevel="0" collapsed="false">
      <c r="A337" s="9" t="s">
        <v>7</v>
      </c>
      <c r="B337" s="10" t="s">
        <v>8</v>
      </c>
      <c r="C337" s="10" t="s">
        <v>9</v>
      </c>
      <c r="D337" s="10" t="s">
        <v>10</v>
      </c>
      <c r="E337" s="10" t="s">
        <v>11</v>
      </c>
      <c r="F337" s="10" t="s">
        <v>334</v>
      </c>
      <c r="G337" s="10" t="s">
        <v>381</v>
      </c>
      <c r="H337" s="17" t="s">
        <v>12</v>
      </c>
      <c r="I337" s="10" t="s">
        <v>13</v>
      </c>
    </row>
    <row r="338" customFormat="false" ht="15" hidden="false" customHeight="false" outlineLevel="0" collapsed="false">
      <c r="A338" s="11" t="n">
        <v>1</v>
      </c>
      <c r="B338" s="12" t="s">
        <v>382</v>
      </c>
      <c r="C338" s="7" t="s">
        <v>266</v>
      </c>
      <c r="D338" s="7" t="n">
        <v>50</v>
      </c>
      <c r="E338" s="7" t="n">
        <v>1995</v>
      </c>
      <c r="F338" s="13" t="n">
        <v>0.00861111111111111</v>
      </c>
      <c r="G338" s="13" t="n">
        <v>0.0176168981481482</v>
      </c>
      <c r="H338" s="18" t="n">
        <v>0.026755787037037</v>
      </c>
      <c r="I338" s="7" t="n">
        <v>1</v>
      </c>
    </row>
    <row r="339" customFormat="false" ht="15" hidden="false" customHeight="false" outlineLevel="0" collapsed="false">
      <c r="A339" s="11" t="n">
        <v>2</v>
      </c>
      <c r="B339" s="12" t="s">
        <v>383</v>
      </c>
      <c r="C339" s="7" t="s">
        <v>266</v>
      </c>
      <c r="D339" s="7" t="n">
        <v>46</v>
      </c>
      <c r="E339" s="7" t="n">
        <v>1993</v>
      </c>
      <c r="F339" s="13" t="n">
        <v>0.00885648148148148</v>
      </c>
      <c r="G339" s="13" t="n">
        <v>0.018306712962963</v>
      </c>
      <c r="H339" s="18" t="n">
        <v>0.0274467592592593</v>
      </c>
      <c r="I339" s="7" t="n">
        <v>2</v>
      </c>
    </row>
    <row r="340" customFormat="false" ht="15" hidden="false" customHeight="false" outlineLevel="0" collapsed="false">
      <c r="A340" s="11" t="n">
        <v>3</v>
      </c>
      <c r="B340" s="12" t="s">
        <v>384</v>
      </c>
      <c r="C340" s="7" t="s">
        <v>55</v>
      </c>
      <c r="D340" s="7" t="n">
        <v>29</v>
      </c>
      <c r="E340" s="7" t="n">
        <v>1994</v>
      </c>
      <c r="F340" s="13" t="n">
        <v>0.00893981481481482</v>
      </c>
      <c r="G340" s="13" t="n">
        <v>0.0181597222222222</v>
      </c>
      <c r="H340" s="18" t="n">
        <v>0.027619212962963</v>
      </c>
      <c r="I340" s="7" t="n">
        <v>3</v>
      </c>
    </row>
    <row r="341" customFormat="false" ht="15" hidden="false" customHeight="false" outlineLevel="0" collapsed="false">
      <c r="A341" s="11" t="n">
        <v>4</v>
      </c>
      <c r="B341" s="12" t="s">
        <v>385</v>
      </c>
      <c r="C341" s="7"/>
      <c r="D341" s="7" t="n">
        <v>13</v>
      </c>
      <c r="E341" s="7" t="n">
        <v>1995</v>
      </c>
      <c r="F341" s="13" t="n">
        <v>0.00922800925925926</v>
      </c>
      <c r="G341" s="13" t="n">
        <v>0.0184722222222222</v>
      </c>
      <c r="H341" s="18" t="n">
        <v>0.0278159722222222</v>
      </c>
      <c r="I341" s="7" t="n">
        <v>4</v>
      </c>
    </row>
    <row r="342" customFormat="false" ht="15" hidden="false" customHeight="false" outlineLevel="0" collapsed="false">
      <c r="A342" s="11" t="n">
        <v>5</v>
      </c>
      <c r="B342" s="12" t="s">
        <v>386</v>
      </c>
      <c r="C342" s="7" t="s">
        <v>387</v>
      </c>
      <c r="D342" s="7" t="n">
        <v>12</v>
      </c>
      <c r="E342" s="7" t="n">
        <v>1994</v>
      </c>
      <c r="F342" s="13" t="n">
        <v>0.00934027777777778</v>
      </c>
      <c r="G342" s="13" t="n">
        <v>0.0186770833333333</v>
      </c>
      <c r="H342" s="18" t="n">
        <v>0.027994212962963</v>
      </c>
      <c r="I342" s="7" t="n">
        <v>5</v>
      </c>
    </row>
    <row r="343" customFormat="false" ht="15" hidden="false" customHeight="false" outlineLevel="0" collapsed="false">
      <c r="A343" s="11" t="n">
        <v>6</v>
      </c>
      <c r="B343" s="12" t="s">
        <v>388</v>
      </c>
      <c r="C343" s="7"/>
      <c r="D343" s="7" t="n">
        <v>28</v>
      </c>
      <c r="E343" s="7" t="n">
        <v>1994</v>
      </c>
      <c r="F343" s="13" t="n">
        <v>0.00931018518518519</v>
      </c>
      <c r="G343" s="13" t="n">
        <v>0.0192013888888889</v>
      </c>
      <c r="H343" s="18" t="n">
        <v>0.0291018518518519</v>
      </c>
      <c r="I343" s="7" t="n">
        <v>6</v>
      </c>
    </row>
    <row r="344" customFormat="false" ht="15" hidden="false" customHeight="false" outlineLevel="0" collapsed="false">
      <c r="A344" s="11" t="n">
        <v>7</v>
      </c>
      <c r="B344" s="12" t="s">
        <v>389</v>
      </c>
      <c r="C344" s="7"/>
      <c r="D344" s="7" t="n">
        <v>34</v>
      </c>
      <c r="E344" s="7" t="n">
        <v>1995</v>
      </c>
      <c r="F344" s="13" t="n">
        <v>0.00931481481481482</v>
      </c>
      <c r="G344" s="13" t="n">
        <v>0.0192777777777778</v>
      </c>
      <c r="H344" s="18" t="n">
        <v>0.0291909722222222</v>
      </c>
      <c r="I344" s="7" t="n">
        <v>7</v>
      </c>
    </row>
    <row r="345" customFormat="false" ht="15" hidden="false" customHeight="false" outlineLevel="0" collapsed="false">
      <c r="A345" s="11" t="n">
        <v>8</v>
      </c>
      <c r="B345" s="12" t="s">
        <v>390</v>
      </c>
      <c r="C345" s="7" t="s">
        <v>387</v>
      </c>
      <c r="D345" s="7" t="n">
        <v>11</v>
      </c>
      <c r="E345" s="7" t="n">
        <v>1980</v>
      </c>
      <c r="F345" s="13" t="n">
        <v>0.00950578703703704</v>
      </c>
      <c r="G345" s="13" t="n">
        <v>0.0191134259259259</v>
      </c>
      <c r="H345" s="18" t="n">
        <v>0.0292152777777778</v>
      </c>
      <c r="I345" s="7" t="n">
        <v>8</v>
      </c>
    </row>
    <row r="346" customFormat="false" ht="15" hidden="false" customHeight="false" outlineLevel="0" collapsed="false">
      <c r="A346" s="11" t="n">
        <v>9</v>
      </c>
      <c r="B346" s="12" t="s">
        <v>391</v>
      </c>
      <c r="C346" s="7"/>
      <c r="D346" s="7" t="n">
        <v>27</v>
      </c>
      <c r="E346" s="7" t="n">
        <v>1995</v>
      </c>
      <c r="F346" s="13" t="n">
        <v>0.00929166666666667</v>
      </c>
      <c r="G346" s="13" t="n">
        <v>0.0193784722222222</v>
      </c>
      <c r="H346" s="18" t="n">
        <v>0.029244212962963</v>
      </c>
      <c r="I346" s="7" t="n">
        <v>9</v>
      </c>
    </row>
    <row r="347" customFormat="false" ht="15" hidden="false" customHeight="false" outlineLevel="0" collapsed="false">
      <c r="A347" s="11" t="n">
        <v>10</v>
      </c>
      <c r="B347" s="12" t="s">
        <v>392</v>
      </c>
      <c r="C347" s="7"/>
      <c r="D347" s="7" t="n">
        <v>2</v>
      </c>
      <c r="E347" s="7" t="n">
        <v>1994</v>
      </c>
      <c r="F347" s="13" t="n">
        <v>0.00964814814814815</v>
      </c>
      <c r="G347" s="13" t="n">
        <v>0.0197175925925926</v>
      </c>
      <c r="H347" s="18" t="n">
        <v>0.029681712962963</v>
      </c>
      <c r="I347" s="7" t="n">
        <v>10</v>
      </c>
    </row>
    <row r="348" customFormat="false" ht="15" hidden="false" customHeight="false" outlineLevel="0" collapsed="false">
      <c r="A348" s="11" t="n">
        <v>11</v>
      </c>
      <c r="B348" s="12" t="s">
        <v>393</v>
      </c>
      <c r="C348" s="7"/>
      <c r="D348" s="7" t="n">
        <v>23</v>
      </c>
      <c r="E348" s="7"/>
      <c r="F348" s="13" t="n">
        <v>0.00984490740740741</v>
      </c>
      <c r="G348" s="13" t="n">
        <v>0.02003125</v>
      </c>
      <c r="H348" s="18" t="n">
        <v>0.0299768518518519</v>
      </c>
      <c r="I348" s="7" t="n">
        <v>11</v>
      </c>
    </row>
    <row r="349" customFormat="false" ht="15" hidden="false" customHeight="false" outlineLevel="0" collapsed="false">
      <c r="A349" s="11" t="n">
        <v>12</v>
      </c>
      <c r="B349" s="12" t="s">
        <v>394</v>
      </c>
      <c r="C349" s="7" t="s">
        <v>55</v>
      </c>
      <c r="D349" s="7" t="n">
        <v>4</v>
      </c>
      <c r="E349" s="7" t="n">
        <v>1995</v>
      </c>
      <c r="F349" s="13" t="n">
        <v>0.00955555555555556</v>
      </c>
      <c r="G349" s="13" t="n">
        <v>0.0197974537037037</v>
      </c>
      <c r="H349" s="18" t="n">
        <v>0.0300266203703704</v>
      </c>
      <c r="I349" s="7" t="n">
        <v>12</v>
      </c>
    </row>
    <row r="350" customFormat="false" ht="15" hidden="false" customHeight="false" outlineLevel="0" collapsed="false">
      <c r="A350" s="11" t="n">
        <v>13</v>
      </c>
      <c r="B350" s="12" t="s">
        <v>395</v>
      </c>
      <c r="C350" s="7" t="s">
        <v>38</v>
      </c>
      <c r="D350" s="7" t="n">
        <v>10</v>
      </c>
      <c r="E350" s="7" t="n">
        <v>1995</v>
      </c>
      <c r="F350" s="13" t="n">
        <v>0.00996759259259259</v>
      </c>
      <c r="G350" s="13" t="n">
        <v>0.0202314814814815</v>
      </c>
      <c r="H350" s="18" t="n">
        <v>0.0303483796296296</v>
      </c>
      <c r="I350" s="7" t="n">
        <v>13</v>
      </c>
    </row>
    <row r="351" customFormat="false" ht="15" hidden="false" customHeight="false" outlineLevel="0" collapsed="false">
      <c r="A351" s="11" t="n">
        <v>14</v>
      </c>
      <c r="B351" s="12" t="s">
        <v>396</v>
      </c>
      <c r="C351" s="7" t="s">
        <v>397</v>
      </c>
      <c r="D351" s="7" t="n">
        <v>26</v>
      </c>
      <c r="E351" s="7" t="n">
        <v>1995</v>
      </c>
      <c r="F351" s="13" t="n">
        <v>0.00971180555555556</v>
      </c>
      <c r="G351" s="13" t="n">
        <v>0.02003125</v>
      </c>
      <c r="H351" s="18" t="n">
        <v>0.0303599537037037</v>
      </c>
      <c r="I351" s="7" t="n">
        <v>14</v>
      </c>
    </row>
    <row r="352" customFormat="false" ht="15" hidden="false" customHeight="false" outlineLevel="0" collapsed="false">
      <c r="A352" s="11" t="n">
        <v>15</v>
      </c>
      <c r="B352" s="12" t="s">
        <v>398</v>
      </c>
      <c r="C352" s="7"/>
      <c r="D352" s="7" t="n">
        <v>24</v>
      </c>
      <c r="E352" s="7" t="n">
        <v>1976</v>
      </c>
      <c r="F352" s="13" t="n">
        <v>0.0103402777777778</v>
      </c>
      <c r="G352" s="13" t="n">
        <v>0.0211736111111111</v>
      </c>
      <c r="H352" s="18" t="n">
        <v>0.0319398148148148</v>
      </c>
      <c r="I352" s="7" t="n">
        <v>15</v>
      </c>
    </row>
    <row r="353" customFormat="false" ht="15" hidden="false" customHeight="false" outlineLevel="0" collapsed="false">
      <c r="A353" s="11" t="n">
        <v>16</v>
      </c>
      <c r="B353" s="12" t="s">
        <v>399</v>
      </c>
      <c r="C353" s="7"/>
      <c r="D353" s="7" t="n">
        <v>8</v>
      </c>
      <c r="E353" s="7" t="n">
        <v>1995</v>
      </c>
      <c r="F353" s="13" t="n">
        <v>0.0100405092592593</v>
      </c>
      <c r="G353" s="13" t="n">
        <v>0.0207905092592593</v>
      </c>
      <c r="H353" s="18" t="n">
        <v>0.0320231481481482</v>
      </c>
      <c r="I353" s="7" t="n">
        <v>16</v>
      </c>
    </row>
    <row r="354" customFormat="false" ht="15" hidden="false" customHeight="false" outlineLevel="0" collapsed="false">
      <c r="A354" s="11" t="n">
        <v>17</v>
      </c>
      <c r="B354" s="12" t="s">
        <v>400</v>
      </c>
      <c r="C354" s="7"/>
      <c r="D354" s="7" t="n">
        <v>3</v>
      </c>
      <c r="E354" s="7"/>
      <c r="F354" s="13" t="n">
        <v>0.0098912037037037</v>
      </c>
      <c r="G354" s="13" t="n">
        <v>0.0208460648148148</v>
      </c>
      <c r="H354" s="18" t="n">
        <v>0.032037037037037</v>
      </c>
      <c r="I354" s="7" t="n">
        <v>17</v>
      </c>
    </row>
    <row r="355" customFormat="false" ht="15" hidden="false" customHeight="false" outlineLevel="0" collapsed="false">
      <c r="A355" s="11" t="n">
        <v>18</v>
      </c>
      <c r="B355" s="12" t="s">
        <v>401</v>
      </c>
      <c r="C355" s="7"/>
      <c r="D355" s="7" t="n">
        <v>32</v>
      </c>
      <c r="E355" s="7" t="n">
        <v>1995</v>
      </c>
      <c r="F355" s="13" t="n">
        <v>0.0104606481481481</v>
      </c>
      <c r="G355" s="13" t="n">
        <v>0.0215</v>
      </c>
      <c r="H355" s="18" t="n">
        <v>0.0325115740740741</v>
      </c>
      <c r="I355" s="7" t="n">
        <v>18</v>
      </c>
    </row>
    <row r="356" customFormat="false" ht="15" hidden="false" customHeight="false" outlineLevel="0" collapsed="false">
      <c r="A356" s="11" t="n">
        <v>19</v>
      </c>
      <c r="B356" s="12" t="s">
        <v>402</v>
      </c>
      <c r="C356" s="7"/>
      <c r="D356" s="7" t="n">
        <v>35</v>
      </c>
      <c r="E356" s="7" t="n">
        <v>1989</v>
      </c>
      <c r="F356" s="13" t="n">
        <v>0.0102314814814815</v>
      </c>
      <c r="G356" s="13" t="n">
        <v>0.0215335648148148</v>
      </c>
      <c r="H356" s="18" t="n">
        <v>0.0331238425925926</v>
      </c>
      <c r="I356" s="7" t="n">
        <v>19</v>
      </c>
    </row>
    <row r="357" customFormat="false" ht="15" hidden="false" customHeight="false" outlineLevel="0" collapsed="false">
      <c r="A357" s="11" t="n">
        <v>20</v>
      </c>
      <c r="B357" s="12" t="s">
        <v>403</v>
      </c>
      <c r="C357" s="7"/>
      <c r="D357" s="7" t="n">
        <v>25</v>
      </c>
      <c r="E357" s="7" t="n">
        <v>1988</v>
      </c>
      <c r="F357" s="13" t="n">
        <v>0.0111041666666667</v>
      </c>
      <c r="G357" s="13" t="n">
        <v>0.0233564814814815</v>
      </c>
      <c r="H357" s="18" t="n">
        <v>0.0361724537037037</v>
      </c>
      <c r="I357" s="7" t="n">
        <v>20</v>
      </c>
    </row>
    <row r="358" customFormat="false" ht="15" hidden="false" customHeight="false" outlineLevel="0" collapsed="false">
      <c r="A358" s="11" t="n">
        <v>21</v>
      </c>
      <c r="B358" s="12" t="s">
        <v>404</v>
      </c>
      <c r="C358" s="7"/>
      <c r="D358" s="7" t="n">
        <v>9</v>
      </c>
      <c r="E358" s="7" t="n">
        <v>1992</v>
      </c>
      <c r="F358" s="13" t="n">
        <v>0.0118726851851852</v>
      </c>
      <c r="G358" s="13" t="n">
        <v>0.0241875</v>
      </c>
      <c r="H358" s="18" t="n">
        <v>0.0364884259259259</v>
      </c>
      <c r="I358" s="7" t="n">
        <v>21</v>
      </c>
    </row>
    <row r="359" customFormat="false" ht="15" hidden="false" customHeight="false" outlineLevel="0" collapsed="false">
      <c r="A359" s="11" t="n">
        <v>22</v>
      </c>
      <c r="B359" s="12" t="s">
        <v>405</v>
      </c>
      <c r="C359" s="7" t="s">
        <v>406</v>
      </c>
      <c r="D359" s="7" t="n">
        <v>5</v>
      </c>
      <c r="E359" s="7" t="n">
        <v>1976</v>
      </c>
      <c r="F359" s="13" t="n">
        <v>0.0119282407407407</v>
      </c>
      <c r="G359" s="13" t="n">
        <v>0.0252534722222222</v>
      </c>
      <c r="H359" s="18" t="n">
        <v>0.0383645833333333</v>
      </c>
      <c r="I359" s="7" t="n">
        <v>22</v>
      </c>
    </row>
    <row r="360" customFormat="false" ht="15" hidden="false" customHeight="false" outlineLevel="0" collapsed="false">
      <c r="A360" s="11" t="n">
        <v>23</v>
      </c>
      <c r="B360" s="12" t="s">
        <v>407</v>
      </c>
      <c r="C360" s="7"/>
      <c r="D360" s="7" t="n">
        <v>38</v>
      </c>
      <c r="E360" s="7" t="n">
        <v>1976</v>
      </c>
      <c r="F360" s="13" t="n">
        <v>0.0120509259259259</v>
      </c>
      <c r="G360" s="13" t="n">
        <v>0.0253622685185185</v>
      </c>
      <c r="H360" s="18" t="n">
        <v>0.0393877314814815</v>
      </c>
      <c r="I360" s="7" t="n">
        <v>23</v>
      </c>
    </row>
    <row r="361" customFormat="false" ht="15" hidden="false" customHeight="false" outlineLevel="0" collapsed="false">
      <c r="A361" s="11" t="n">
        <v>24</v>
      </c>
      <c r="B361" s="12" t="s">
        <v>408</v>
      </c>
      <c r="C361" s="7" t="s">
        <v>409</v>
      </c>
      <c r="D361" s="7" t="n">
        <v>17</v>
      </c>
      <c r="E361" s="7" t="n">
        <v>1994</v>
      </c>
      <c r="F361" s="13" t="n">
        <v>0.0130821759259259</v>
      </c>
      <c r="G361" s="13" t="n">
        <v>0.027994212962963</v>
      </c>
      <c r="H361" s="18" t="n">
        <v>0.0421342592592593</v>
      </c>
      <c r="I361" s="7" t="n">
        <v>24</v>
      </c>
    </row>
    <row r="362" customFormat="false" ht="15" hidden="false" customHeight="false" outlineLevel="0" collapsed="false">
      <c r="A362" s="11" t="n">
        <v>25</v>
      </c>
      <c r="B362" s="12" t="s">
        <v>410</v>
      </c>
      <c r="C362" s="7" t="s">
        <v>316</v>
      </c>
      <c r="D362" s="7" t="n">
        <v>39</v>
      </c>
      <c r="E362" s="7" t="n">
        <v>1985</v>
      </c>
      <c r="F362" s="13" t="n">
        <v>0.0135104166666667</v>
      </c>
      <c r="G362" s="13" t="n">
        <v>0.0279537037037037</v>
      </c>
      <c r="H362" s="18" t="n">
        <v>0.0427280092592593</v>
      </c>
      <c r="I362" s="7" t="n">
        <v>25</v>
      </c>
    </row>
    <row r="364" customFormat="false" ht="15.75" hidden="false" customHeight="true" outlineLevel="0" collapsed="false">
      <c r="A364" s="14" t="s">
        <v>411</v>
      </c>
      <c r="B364" s="14"/>
      <c r="C364" s="14"/>
      <c r="I364" s="16" t="s">
        <v>380</v>
      </c>
    </row>
    <row r="365" customFormat="false" ht="15" hidden="false" customHeight="false" outlineLevel="0" collapsed="false">
      <c r="A365" s="9" t="s">
        <v>7</v>
      </c>
      <c r="B365" s="10" t="s">
        <v>8</v>
      </c>
      <c r="C365" s="10" t="s">
        <v>9</v>
      </c>
      <c r="D365" s="10" t="s">
        <v>10</v>
      </c>
      <c r="E365" s="10" t="s">
        <v>11</v>
      </c>
      <c r="F365" s="10" t="s">
        <v>334</v>
      </c>
      <c r="G365" s="10" t="s">
        <v>381</v>
      </c>
      <c r="H365" s="17" t="s">
        <v>12</v>
      </c>
      <c r="I365" s="10" t="s">
        <v>13</v>
      </c>
    </row>
    <row r="366" customFormat="false" ht="15" hidden="false" customHeight="false" outlineLevel="0" collapsed="false">
      <c r="A366" s="11" t="n">
        <v>1</v>
      </c>
      <c r="B366" s="12" t="s">
        <v>412</v>
      </c>
      <c r="C366" s="7"/>
      <c r="D366" s="7" t="n">
        <v>45</v>
      </c>
      <c r="E366" s="7" t="n">
        <v>1968</v>
      </c>
      <c r="F366" s="13" t="n">
        <v>0.00907638888888889</v>
      </c>
      <c r="G366" s="13" t="n">
        <v>0.0188171296296296</v>
      </c>
      <c r="H366" s="18" t="n">
        <v>0.0286770833333333</v>
      </c>
      <c r="I366" s="7" t="n">
        <v>1</v>
      </c>
    </row>
    <row r="367" customFormat="false" ht="15" hidden="false" customHeight="false" outlineLevel="0" collapsed="false">
      <c r="A367" s="11" t="n">
        <v>2</v>
      </c>
      <c r="B367" s="12" t="s">
        <v>413</v>
      </c>
      <c r="C367" s="7" t="s">
        <v>387</v>
      </c>
      <c r="D367" s="7" t="n">
        <v>42</v>
      </c>
      <c r="E367" s="7" t="n">
        <v>1965</v>
      </c>
      <c r="F367" s="13" t="n">
        <v>0.00954398148148148</v>
      </c>
      <c r="G367" s="13" t="n">
        <v>0.0195405092592593</v>
      </c>
      <c r="H367" s="18" t="n">
        <v>0.0296493055555556</v>
      </c>
      <c r="I367" s="7" t="n">
        <v>2</v>
      </c>
    </row>
    <row r="368" customFormat="false" ht="15" hidden="false" customHeight="false" outlineLevel="0" collapsed="false">
      <c r="A368" s="11" t="n">
        <v>3</v>
      </c>
      <c r="B368" s="12" t="s">
        <v>414</v>
      </c>
      <c r="C368" s="7" t="s">
        <v>415</v>
      </c>
      <c r="D368" s="7" t="n">
        <v>1</v>
      </c>
      <c r="E368" s="7" t="n">
        <v>1975</v>
      </c>
      <c r="F368" s="13" t="n">
        <v>0.0100833333333333</v>
      </c>
      <c r="G368" s="13" t="n">
        <v>0.0203217592592593</v>
      </c>
      <c r="H368" s="18" t="n">
        <v>0.0303564814814815</v>
      </c>
      <c r="I368" s="7" t="n">
        <v>3</v>
      </c>
    </row>
    <row r="369" customFormat="false" ht="15" hidden="false" customHeight="false" outlineLevel="0" collapsed="false">
      <c r="A369" s="11" t="n">
        <v>4</v>
      </c>
      <c r="B369" s="12" t="s">
        <v>416</v>
      </c>
      <c r="C369" s="7" t="s">
        <v>417</v>
      </c>
      <c r="D369" s="7" t="n">
        <v>44</v>
      </c>
      <c r="E369" s="7" t="n">
        <v>1968</v>
      </c>
      <c r="F369" s="13" t="n">
        <v>0.00970601851851852</v>
      </c>
      <c r="G369" s="13" t="n">
        <v>0.0203784722222222</v>
      </c>
      <c r="H369" s="18" t="n">
        <v>0.0306655092592593</v>
      </c>
      <c r="I369" s="7" t="n">
        <v>4</v>
      </c>
    </row>
    <row r="370" customFormat="false" ht="15" hidden="false" customHeight="false" outlineLevel="0" collapsed="false">
      <c r="A370" s="11" t="n">
        <v>5</v>
      </c>
      <c r="B370" s="12" t="s">
        <v>418</v>
      </c>
      <c r="C370" s="7"/>
      <c r="D370" s="7" t="n">
        <v>7</v>
      </c>
      <c r="E370" s="7" t="n">
        <v>1969</v>
      </c>
      <c r="F370" s="13" t="n">
        <v>0.00996412037037037</v>
      </c>
      <c r="G370" s="13" t="n">
        <v>0.0203703703703704</v>
      </c>
      <c r="H370" s="18" t="n">
        <v>0.0307106481481482</v>
      </c>
      <c r="I370" s="7" t="n">
        <v>5</v>
      </c>
    </row>
    <row r="371" customFormat="false" ht="15" hidden="false" customHeight="false" outlineLevel="0" collapsed="false">
      <c r="A371" s="11" t="n">
        <v>6</v>
      </c>
      <c r="B371" s="12" t="s">
        <v>419</v>
      </c>
      <c r="C371" s="7"/>
      <c r="D371" s="7" t="n">
        <v>33</v>
      </c>
      <c r="E371" s="7" t="n">
        <v>1970</v>
      </c>
      <c r="F371" s="13" t="n">
        <v>0.00996643518518518</v>
      </c>
      <c r="G371" s="13" t="n">
        <v>0.0206886574074074</v>
      </c>
      <c r="H371" s="18" t="n">
        <v>0.0314259259259259</v>
      </c>
      <c r="I371" s="7" t="n">
        <v>6</v>
      </c>
    </row>
    <row r="372" customFormat="false" ht="15" hidden="false" customHeight="false" outlineLevel="0" collapsed="false">
      <c r="A372" s="11" t="n">
        <v>7</v>
      </c>
      <c r="B372" s="12" t="s">
        <v>420</v>
      </c>
      <c r="C372" s="7" t="s">
        <v>421</v>
      </c>
      <c r="D372" s="7" t="n">
        <v>43</v>
      </c>
      <c r="E372" s="7" t="n">
        <v>1967</v>
      </c>
      <c r="F372" s="13" t="n">
        <v>0.0100300925925926</v>
      </c>
      <c r="G372" s="13" t="n">
        <v>0.0207581018518519</v>
      </c>
      <c r="H372" s="18" t="n">
        <v>0.031650462962963</v>
      </c>
      <c r="I372" s="7" t="n">
        <v>7</v>
      </c>
    </row>
    <row r="373" customFormat="false" ht="15" hidden="false" customHeight="false" outlineLevel="0" collapsed="false">
      <c r="A373" s="11" t="n">
        <v>8</v>
      </c>
      <c r="B373" s="12" t="s">
        <v>422</v>
      </c>
      <c r="C373" s="7"/>
      <c r="D373" s="7" t="n">
        <v>30</v>
      </c>
      <c r="E373" s="7" t="n">
        <v>1973</v>
      </c>
      <c r="F373" s="13" t="n">
        <v>0.0104907407407407</v>
      </c>
      <c r="G373" s="13" t="n">
        <v>0.02121875</v>
      </c>
      <c r="H373" s="18" t="n">
        <v>0.0318564814814815</v>
      </c>
      <c r="I373" s="7" t="n">
        <v>8</v>
      </c>
    </row>
    <row r="374" customFormat="false" ht="15" hidden="false" customHeight="false" outlineLevel="0" collapsed="false">
      <c r="A374" s="11" t="n">
        <v>9</v>
      </c>
      <c r="B374" s="12" t="s">
        <v>423</v>
      </c>
      <c r="C374" s="7" t="s">
        <v>424</v>
      </c>
      <c r="D374" s="7" t="n">
        <v>15</v>
      </c>
      <c r="E374" s="7" t="n">
        <v>1965</v>
      </c>
      <c r="F374" s="13" t="n">
        <v>0.01040625</v>
      </c>
      <c r="G374" s="13" t="n">
        <v>0.0211979166666667</v>
      </c>
      <c r="H374" s="18" t="n">
        <v>0.0318923611111111</v>
      </c>
      <c r="I374" s="7" t="n">
        <v>9</v>
      </c>
    </row>
    <row r="375" customFormat="false" ht="15" hidden="false" customHeight="false" outlineLevel="0" collapsed="false">
      <c r="A375" s="11" t="n">
        <v>10</v>
      </c>
      <c r="B375" s="12" t="s">
        <v>425</v>
      </c>
      <c r="C375" s="7" t="s">
        <v>95</v>
      </c>
      <c r="D375" s="7" t="n">
        <v>40</v>
      </c>
      <c r="E375" s="7" t="n">
        <v>1972</v>
      </c>
      <c r="F375" s="13" t="n">
        <v>0.0100590277777778</v>
      </c>
      <c r="G375" s="13" t="n">
        <v>0.021068287037037</v>
      </c>
      <c r="H375" s="18" t="n">
        <v>0.0319178240740741</v>
      </c>
      <c r="I375" s="7" t="n">
        <v>10</v>
      </c>
    </row>
    <row r="376" customFormat="false" ht="15" hidden="false" customHeight="false" outlineLevel="0" collapsed="false">
      <c r="A376" s="11" t="n">
        <v>11</v>
      </c>
      <c r="B376" s="12" t="s">
        <v>426</v>
      </c>
      <c r="C376" s="7" t="s">
        <v>427</v>
      </c>
      <c r="D376" s="7" t="n">
        <v>21</v>
      </c>
      <c r="E376" s="7" t="n">
        <v>1967</v>
      </c>
      <c r="F376" s="13" t="n">
        <v>0.0105659722222222</v>
      </c>
      <c r="G376" s="13" t="n">
        <v>0.0216365740740741</v>
      </c>
      <c r="H376" s="18" t="n">
        <v>0.0327314814814815</v>
      </c>
      <c r="I376" s="7" t="n">
        <v>11</v>
      </c>
    </row>
    <row r="377" customFormat="false" ht="15" hidden="false" customHeight="false" outlineLevel="0" collapsed="false">
      <c r="A377" s="11" t="n">
        <v>12</v>
      </c>
      <c r="B377" s="12" t="s">
        <v>428</v>
      </c>
      <c r="C377" s="7" t="s">
        <v>427</v>
      </c>
      <c r="D377" s="7" t="n">
        <v>22</v>
      </c>
      <c r="E377" s="7" t="n">
        <v>1969</v>
      </c>
      <c r="F377" s="13" t="n">
        <v>0.0110856481481481</v>
      </c>
      <c r="G377" s="13" t="n">
        <v>0.0226157407407407</v>
      </c>
      <c r="H377" s="18" t="n">
        <v>0.0338738425925926</v>
      </c>
      <c r="I377" s="7" t="n">
        <v>12</v>
      </c>
    </row>
    <row r="378" customFormat="false" ht="15" hidden="false" customHeight="false" outlineLevel="0" collapsed="false">
      <c r="A378" s="11" t="n">
        <v>13</v>
      </c>
      <c r="B378" s="12" t="s">
        <v>429</v>
      </c>
      <c r="C378" s="7"/>
      <c r="D378" s="7" t="n">
        <v>47</v>
      </c>
      <c r="E378" s="7" t="n">
        <v>1972</v>
      </c>
      <c r="F378" s="13" t="n">
        <v>0.0109560185185185</v>
      </c>
      <c r="G378" s="13" t="n">
        <v>0.0225185185185185</v>
      </c>
      <c r="H378" s="18" t="n">
        <v>0.0341944444444444</v>
      </c>
      <c r="I378" s="7" t="n">
        <v>13</v>
      </c>
    </row>
    <row r="379" customFormat="false" ht="15" hidden="false" customHeight="false" outlineLevel="0" collapsed="false">
      <c r="A379" s="11" t="n">
        <v>14</v>
      </c>
      <c r="B379" s="12" t="s">
        <v>430</v>
      </c>
      <c r="C379" s="7" t="s">
        <v>431</v>
      </c>
      <c r="D379" s="7" t="n">
        <v>16</v>
      </c>
      <c r="E379" s="7" t="n">
        <v>1965</v>
      </c>
      <c r="F379" s="13" t="n">
        <v>0.0110208333333333</v>
      </c>
      <c r="G379" s="13" t="n">
        <v>0.0227858796296296</v>
      </c>
      <c r="H379" s="18" t="n">
        <v>0.0346134259259259</v>
      </c>
      <c r="I379" s="7" t="n">
        <v>14</v>
      </c>
    </row>
    <row r="380" customFormat="false" ht="15" hidden="false" customHeight="false" outlineLevel="0" collapsed="false">
      <c r="A380" s="11" t="n">
        <v>15</v>
      </c>
      <c r="B380" s="12" t="s">
        <v>432</v>
      </c>
      <c r="C380" s="7"/>
      <c r="D380" s="7" t="n">
        <v>31</v>
      </c>
      <c r="E380" s="7" t="n">
        <v>1970</v>
      </c>
      <c r="F380" s="13" t="n">
        <v>0.0112002314814815</v>
      </c>
      <c r="G380" s="13" t="n">
        <v>0.0230451388888889</v>
      </c>
      <c r="H380" s="18" t="n">
        <v>0.0352002314814815</v>
      </c>
      <c r="I380" s="7" t="n">
        <v>15</v>
      </c>
    </row>
    <row r="381" customFormat="false" ht="15" hidden="false" customHeight="false" outlineLevel="0" collapsed="false">
      <c r="A381" s="11" t="n">
        <v>16</v>
      </c>
      <c r="B381" s="12" t="s">
        <v>433</v>
      </c>
      <c r="C381" s="7" t="s">
        <v>434</v>
      </c>
      <c r="D381" s="7" t="n">
        <v>14</v>
      </c>
      <c r="E381" s="7" t="n">
        <v>1975</v>
      </c>
      <c r="F381" s="13" t="n">
        <v>0.0113449074074074</v>
      </c>
      <c r="G381" s="13" t="n">
        <v>0.0234490740740741</v>
      </c>
      <c r="H381" s="18" t="n">
        <v>0.0353263888888889</v>
      </c>
      <c r="I381" s="7" t="n">
        <v>16</v>
      </c>
    </row>
    <row r="382" customFormat="false" ht="15" hidden="false" customHeight="false" outlineLevel="0" collapsed="false">
      <c r="A382" s="11" t="n">
        <v>17</v>
      </c>
      <c r="B382" s="12" t="s">
        <v>435</v>
      </c>
      <c r="C382" s="7"/>
      <c r="D382" s="7" t="n">
        <v>37</v>
      </c>
      <c r="E382" s="7" t="n">
        <v>1975</v>
      </c>
      <c r="F382" s="13" t="n">
        <v>0.0116006944444444</v>
      </c>
      <c r="G382" s="13" t="n">
        <v>0.0235729166666667</v>
      </c>
      <c r="H382" s="18" t="n">
        <v>0.0357303240740741</v>
      </c>
      <c r="I382" s="7" t="n">
        <v>17</v>
      </c>
    </row>
    <row r="383" customFormat="false" ht="15" hidden="false" customHeight="false" outlineLevel="0" collapsed="false">
      <c r="A383" s="11" t="n">
        <v>18</v>
      </c>
      <c r="B383" s="12" t="s">
        <v>436</v>
      </c>
      <c r="C383" s="7"/>
      <c r="D383" s="7" t="n">
        <v>41</v>
      </c>
      <c r="E383" s="7" t="n">
        <v>1968</v>
      </c>
      <c r="F383" s="13" t="n">
        <v>0.0112696759259259</v>
      </c>
      <c r="G383" s="13" t="n">
        <v>0.023568287037037</v>
      </c>
      <c r="H383" s="18" t="n">
        <v>0.0358368055555556</v>
      </c>
      <c r="I383" s="7" t="n">
        <v>18</v>
      </c>
    </row>
    <row r="384" customFormat="false" ht="15" hidden="false" customHeight="false" outlineLevel="0" collapsed="false">
      <c r="A384" s="11" t="n">
        <v>19</v>
      </c>
      <c r="B384" s="12" t="s">
        <v>437</v>
      </c>
      <c r="C384" s="7" t="s">
        <v>438</v>
      </c>
      <c r="D384" s="7" t="n">
        <v>20</v>
      </c>
      <c r="E384" s="7" t="n">
        <v>1970</v>
      </c>
      <c r="F384" s="13" t="n">
        <v>0.0115023148148148</v>
      </c>
      <c r="G384" s="13" t="n">
        <v>0.0241921296296296</v>
      </c>
      <c r="H384" s="18" t="n">
        <v>0.0381678240740741</v>
      </c>
      <c r="I384" s="7" t="n">
        <v>19</v>
      </c>
    </row>
    <row r="385" customFormat="false" ht="15" hidden="false" customHeight="false" outlineLevel="0" collapsed="false">
      <c r="A385" s="11" t="n">
        <v>20</v>
      </c>
      <c r="B385" s="12" t="s">
        <v>439</v>
      </c>
      <c r="C385" s="7"/>
      <c r="D385" s="7" t="n">
        <v>18</v>
      </c>
      <c r="E385" s="7" t="n">
        <v>1972</v>
      </c>
      <c r="F385" s="13" t="n">
        <v>0.0122615740740741</v>
      </c>
      <c r="G385" s="13" t="n">
        <v>0.0253738425925926</v>
      </c>
      <c r="H385" s="18" t="n">
        <v>0.0386157407407407</v>
      </c>
      <c r="I385" s="7" t="n">
        <v>20</v>
      </c>
    </row>
    <row r="386" customFormat="false" ht="15" hidden="false" customHeight="false" outlineLevel="0" collapsed="false">
      <c r="A386" s="11" t="n">
        <v>21</v>
      </c>
      <c r="B386" s="12" t="s">
        <v>440</v>
      </c>
      <c r="C386" s="7" t="s">
        <v>441</v>
      </c>
      <c r="D386" s="7" t="n">
        <v>19</v>
      </c>
      <c r="E386" s="7" t="n">
        <v>1972</v>
      </c>
      <c r="F386" s="13" t="n">
        <v>0.0129525462962963</v>
      </c>
      <c r="G386" s="13" t="n">
        <v>0.0275578703703704</v>
      </c>
      <c r="H386" s="18" t="n">
        <v>0.0432962962962963</v>
      </c>
      <c r="I386" s="7" t="n">
        <v>21</v>
      </c>
    </row>
    <row r="387" customFormat="false" ht="15" hidden="false" customHeight="false" outlineLevel="0" collapsed="false">
      <c r="A387" s="11" t="n">
        <v>22</v>
      </c>
      <c r="B387" s="12" t="s">
        <v>442</v>
      </c>
      <c r="C387" s="7"/>
      <c r="D387" s="7" t="n">
        <v>6</v>
      </c>
      <c r="E387" s="7" t="n">
        <v>1967</v>
      </c>
      <c r="F387" s="13" t="n">
        <v>0.0131111111111111</v>
      </c>
      <c r="G387" s="13" t="n">
        <v>0.0278622685185185</v>
      </c>
      <c r="H387" s="18" t="n">
        <v>0.0434699074074074</v>
      </c>
      <c r="I387" s="7" t="n">
        <v>22</v>
      </c>
    </row>
    <row r="388" customFormat="false" ht="15" hidden="false" customHeight="false" outlineLevel="0" collapsed="false">
      <c r="A388" s="11" t="n">
        <v>23</v>
      </c>
      <c r="B388" s="12" t="s">
        <v>443</v>
      </c>
      <c r="C388" s="7"/>
      <c r="D388" s="7" t="n">
        <v>36</v>
      </c>
      <c r="E388" s="7" t="n">
        <v>1972</v>
      </c>
      <c r="F388" s="13" t="n">
        <v>0.0103217592592593</v>
      </c>
      <c r="G388" s="7" t="s">
        <v>92</v>
      </c>
      <c r="H388" s="18"/>
      <c r="I388" s="7"/>
    </row>
    <row r="390" customFormat="false" ht="15.75" hidden="false" customHeight="true" outlineLevel="0" collapsed="false">
      <c r="A390" s="14" t="s">
        <v>444</v>
      </c>
      <c r="B390" s="14"/>
      <c r="C390" s="14"/>
      <c r="H390" s="16" t="s">
        <v>333</v>
      </c>
    </row>
    <row r="391" customFormat="false" ht="15" hidden="false" customHeight="false" outlineLevel="0" collapsed="false">
      <c r="A391" s="9" t="s">
        <v>7</v>
      </c>
      <c r="B391" s="10" t="s">
        <v>8</v>
      </c>
      <c r="C391" s="10" t="s">
        <v>9</v>
      </c>
      <c r="D391" s="10" t="s">
        <v>10</v>
      </c>
      <c r="E391" s="10" t="s">
        <v>11</v>
      </c>
      <c r="F391" s="10" t="s">
        <v>334</v>
      </c>
      <c r="G391" s="10" t="s">
        <v>12</v>
      </c>
      <c r="H391" s="17" t="s">
        <v>13</v>
      </c>
    </row>
    <row r="392" customFormat="false" ht="15" hidden="false" customHeight="false" outlineLevel="0" collapsed="false">
      <c r="A392" s="11" t="n">
        <v>1</v>
      </c>
      <c r="B392" s="12" t="s">
        <v>445</v>
      </c>
      <c r="C392" s="7" t="s">
        <v>327</v>
      </c>
      <c r="D392" s="7" t="n">
        <v>510</v>
      </c>
      <c r="E392" s="7" t="n">
        <v>1964</v>
      </c>
      <c r="F392" s="13" t="n">
        <v>0.0107939814814815</v>
      </c>
      <c r="G392" s="13" t="n">
        <v>0.0219386574074074</v>
      </c>
      <c r="H392" s="7" t="n">
        <v>1</v>
      </c>
    </row>
    <row r="393" customFormat="false" ht="15" hidden="false" customHeight="false" outlineLevel="0" collapsed="false">
      <c r="A393" s="11" t="n">
        <v>2</v>
      </c>
      <c r="B393" s="12" t="s">
        <v>446</v>
      </c>
      <c r="C393" s="7"/>
      <c r="D393" s="7" t="n">
        <v>515</v>
      </c>
      <c r="E393" s="7" t="n">
        <v>1961</v>
      </c>
      <c r="F393" s="13" t="n">
        <v>0.0108831018518519</v>
      </c>
      <c r="G393" s="13" t="n">
        <v>0.0222696759259259</v>
      </c>
      <c r="H393" s="7" t="n">
        <v>2</v>
      </c>
    </row>
    <row r="394" customFormat="false" ht="15" hidden="false" customHeight="false" outlineLevel="0" collapsed="false">
      <c r="A394" s="11" t="n">
        <v>3</v>
      </c>
      <c r="B394" s="12" t="s">
        <v>447</v>
      </c>
      <c r="C394" s="7" t="s">
        <v>448</v>
      </c>
      <c r="D394" s="7" t="n">
        <v>501</v>
      </c>
      <c r="E394" s="7" t="n">
        <v>1957</v>
      </c>
      <c r="F394" s="13" t="n">
        <v>0.0114351851851852</v>
      </c>
      <c r="G394" s="13" t="n">
        <v>0.0231967592592593</v>
      </c>
      <c r="H394" s="7" t="n">
        <v>3</v>
      </c>
    </row>
    <row r="395" customFormat="false" ht="15" hidden="false" customHeight="false" outlineLevel="0" collapsed="false">
      <c r="A395" s="11" t="n">
        <v>4</v>
      </c>
      <c r="B395" s="12" t="s">
        <v>449</v>
      </c>
      <c r="C395" s="7" t="s">
        <v>51</v>
      </c>
      <c r="D395" s="7" t="n">
        <v>516</v>
      </c>
      <c r="E395" s="7" t="n">
        <v>1964</v>
      </c>
      <c r="F395" s="13" t="n">
        <v>0.0112673611111111</v>
      </c>
      <c r="G395" s="13" t="n">
        <v>0.0233159722222222</v>
      </c>
      <c r="H395" s="7" t="n">
        <v>4</v>
      </c>
    </row>
    <row r="396" customFormat="false" ht="15" hidden="false" customHeight="false" outlineLevel="0" collapsed="false">
      <c r="A396" s="11" t="n">
        <v>5</v>
      </c>
      <c r="B396" s="12" t="s">
        <v>450</v>
      </c>
      <c r="C396" s="7" t="s">
        <v>451</v>
      </c>
      <c r="D396" s="7" t="n">
        <v>514</v>
      </c>
      <c r="E396" s="7" t="n">
        <v>1955</v>
      </c>
      <c r="F396" s="13" t="n">
        <v>0.0114699074074074</v>
      </c>
      <c r="G396" s="13" t="n">
        <v>0.0236585648148148</v>
      </c>
      <c r="H396" s="7" t="n">
        <v>5</v>
      </c>
    </row>
    <row r="397" customFormat="false" ht="15" hidden="false" customHeight="false" outlineLevel="0" collapsed="false">
      <c r="A397" s="11" t="n">
        <v>6</v>
      </c>
      <c r="B397" s="12" t="s">
        <v>452</v>
      </c>
      <c r="C397" s="7" t="s">
        <v>316</v>
      </c>
      <c r="D397" s="7" t="n">
        <v>507</v>
      </c>
      <c r="E397" s="7" t="n">
        <v>1962</v>
      </c>
      <c r="F397" s="13" t="n">
        <v>0.0116273148148148</v>
      </c>
      <c r="G397" s="13" t="n">
        <v>0.0236689814814815</v>
      </c>
      <c r="H397" s="7" t="n">
        <v>6</v>
      </c>
    </row>
    <row r="398" customFormat="false" ht="15" hidden="false" customHeight="false" outlineLevel="0" collapsed="false">
      <c r="A398" s="11" t="n">
        <v>7</v>
      </c>
      <c r="B398" s="12" t="s">
        <v>453</v>
      </c>
      <c r="C398" s="7" t="s">
        <v>48</v>
      </c>
      <c r="D398" s="7" t="n">
        <v>502</v>
      </c>
      <c r="E398" s="7" t="n">
        <v>1964</v>
      </c>
      <c r="F398" s="13" t="n">
        <v>0.0117037037037037</v>
      </c>
      <c r="G398" s="13" t="n">
        <v>0.0238136574074074</v>
      </c>
      <c r="H398" s="7" t="n">
        <v>7</v>
      </c>
    </row>
    <row r="399" customFormat="false" ht="15" hidden="false" customHeight="false" outlineLevel="0" collapsed="false">
      <c r="A399" s="11" t="n">
        <v>8</v>
      </c>
      <c r="B399" s="12" t="s">
        <v>454</v>
      </c>
      <c r="C399" s="7" t="s">
        <v>455</v>
      </c>
      <c r="D399" s="7" t="n">
        <v>512</v>
      </c>
      <c r="E399" s="7" t="n">
        <v>1960</v>
      </c>
      <c r="F399" s="13" t="n">
        <v>0.0118263888888889</v>
      </c>
      <c r="G399" s="13" t="n">
        <v>0.0243912037037037</v>
      </c>
      <c r="H399" s="7" t="n">
        <v>8</v>
      </c>
    </row>
    <row r="400" customFormat="false" ht="15" hidden="false" customHeight="false" outlineLevel="0" collapsed="false">
      <c r="A400" s="11" t="n">
        <v>9</v>
      </c>
      <c r="B400" s="12" t="s">
        <v>456</v>
      </c>
      <c r="C400" s="7" t="s">
        <v>95</v>
      </c>
      <c r="D400" s="7" t="n">
        <v>511</v>
      </c>
      <c r="E400" s="7" t="n">
        <v>1964</v>
      </c>
      <c r="F400" s="13" t="n">
        <v>0.0133310185185185</v>
      </c>
      <c r="G400" s="13" t="n">
        <v>0.0338055555555556</v>
      </c>
      <c r="H400" s="7" t="n">
        <v>9</v>
      </c>
    </row>
    <row r="402" customFormat="false" ht="15" hidden="false" customHeight="false" outlineLevel="0" collapsed="false">
      <c r="B402" s="0" t="s">
        <v>457</v>
      </c>
      <c r="F402" s="0" t="s">
        <v>458</v>
      </c>
    </row>
    <row r="404" customFormat="false" ht="15" hidden="false" customHeight="false" outlineLevel="0" collapsed="false">
      <c r="B404" s="0" t="s">
        <v>459</v>
      </c>
      <c r="F404" s="0" t="s">
        <v>460</v>
      </c>
    </row>
  </sheetData>
  <mergeCells count="23">
    <mergeCell ref="A1:I1"/>
    <mergeCell ref="A2:I2"/>
    <mergeCell ref="A5:I5"/>
    <mergeCell ref="A7:C7"/>
    <mergeCell ref="A26:C26"/>
    <mergeCell ref="A42:C42"/>
    <mergeCell ref="A70:C70"/>
    <mergeCell ref="A91:C91"/>
    <mergeCell ref="A129:C129"/>
    <mergeCell ref="A161:C161"/>
    <mergeCell ref="A165:C165"/>
    <mergeCell ref="A169:C169"/>
    <mergeCell ref="A218:C218"/>
    <mergeCell ref="A245:C245"/>
    <mergeCell ref="A264:C264"/>
    <mergeCell ref="A270:C270"/>
    <mergeCell ref="A276:C276"/>
    <mergeCell ref="A280:C280"/>
    <mergeCell ref="A294:C294"/>
    <mergeCell ref="A327:C327"/>
    <mergeCell ref="A336:C336"/>
    <mergeCell ref="A364:C364"/>
    <mergeCell ref="A390:C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6T05:24:00Z</dcterms:modified>
  <cp:revision>0</cp:revision>
  <dc:subject/>
  <dc:title/>
</cp:coreProperties>
</file>