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5">
  <si>
    <t xml:space="preserve">ДЕПАРТАМЕНТ ФИЗИЧЕСКОЙ КУЛЬТУРЫ И СПОРТА ГОРОДА МОСКВЫ</t>
  </si>
  <si>
    <t xml:space="preserve">ФЕДЕРАЦИЯ ЛЫЖНЫХ ГОНОК ГОРОДА МОСКВЫ</t>
  </si>
  <si>
    <t xml:space="preserve">МОСКОВСКИЙ ФЕСТИВАЛЬ ЛЫЖЕРОЛЛЕРНЫХ ДИСЦИПЛИН - 3 ЭТАП</t>
  </si>
  <si>
    <t xml:space="preserve">     ПРОТОКОЛ РЕЗУЛЬТАТОВ                                                                                                                                                  "Летний парк"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мая 2015 года</t>
  </si>
  <si>
    <t xml:space="preserve">Начало:10.30</t>
  </si>
  <si>
    <t xml:space="preserve">Окончание:15.00</t>
  </si>
  <si>
    <t xml:space="preserve">Жюри соревнований:</t>
  </si>
  <si>
    <t xml:space="preserve">Технические данные:</t>
  </si>
  <si>
    <t xml:space="preserve">Главный судья Артамонова И.А.</t>
  </si>
  <si>
    <t xml:space="preserve">Главный секретарь Глодан Т.Н.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Результат </t>
  </si>
  <si>
    <t xml:space="preserve">Общий результат</t>
  </si>
  <si>
    <t xml:space="preserve">Количество побед</t>
  </si>
  <si>
    <t xml:space="preserve">Очки</t>
  </si>
  <si>
    <t xml:space="preserve">1 повторение</t>
  </si>
  <si>
    <t xml:space="preserve">2 повторение</t>
  </si>
  <si>
    <t xml:space="preserve">Мамичев Вячеслав</t>
  </si>
  <si>
    <t xml:space="preserve">ДЮСШ Краснознаменск</t>
  </si>
  <si>
    <t xml:space="preserve">ДМ1</t>
  </si>
  <si>
    <t xml:space="preserve">Извольский Константин</t>
  </si>
  <si>
    <t xml:space="preserve">лично</t>
  </si>
  <si>
    <t xml:space="preserve">Иванов Юрий</t>
  </si>
  <si>
    <t xml:space="preserve">Батуев Арсений</t>
  </si>
  <si>
    <t xml:space="preserve">СК РВСН Одинцово</t>
  </si>
  <si>
    <t xml:space="preserve">Зимин Даниил</t>
  </si>
  <si>
    <t xml:space="preserve">СШОР111-ФОК Лотос</t>
  </si>
  <si>
    <t xml:space="preserve">Федорченко Федор</t>
  </si>
  <si>
    <t xml:space="preserve">Юный лыжник</t>
  </si>
  <si>
    <t xml:space="preserve">Кукушкин Никита</t>
  </si>
  <si>
    <t xml:space="preserve">Назаров Георгий</t>
  </si>
  <si>
    <t xml:space="preserve">Ёлка</t>
  </si>
  <si>
    <t xml:space="preserve">Ценин Артемй</t>
  </si>
  <si>
    <t xml:space="preserve">Семенов Илья</t>
  </si>
  <si>
    <t xml:space="preserve">Сонин Михаил</t>
  </si>
  <si>
    <t xml:space="preserve">Краснознаменск</t>
  </si>
  <si>
    <t xml:space="preserve">Бутрим Мираслав</t>
  </si>
  <si>
    <t xml:space="preserve">Новоселов Денис</t>
  </si>
  <si>
    <t xml:space="preserve">н/с</t>
  </si>
  <si>
    <t xml:space="preserve">Ларькин Сергей</t>
  </si>
  <si>
    <t xml:space="preserve">Ильясевич Екатерина</t>
  </si>
  <si>
    <t xml:space="preserve">ДД1</t>
  </si>
  <si>
    <t xml:space="preserve">Котова Мария</t>
  </si>
  <si>
    <t xml:space="preserve">Купцова Маргарита</t>
  </si>
  <si>
    <t xml:space="preserve">Малышева Ксения</t>
  </si>
  <si>
    <t xml:space="preserve">Пересвет ЛК Легкова</t>
  </si>
  <si>
    <t xml:space="preserve">Хвостова Софья</t>
  </si>
  <si>
    <t xml:space="preserve">Арутюнян Тамара</t>
  </si>
  <si>
    <t xml:space="preserve">Широкова Александра</t>
  </si>
  <si>
    <t xml:space="preserve">Абдуллаева Алина</t>
  </si>
  <si>
    <t xml:space="preserve">Стрельникова Владислава</t>
  </si>
  <si>
    <t xml:space="preserve">Дергунова Виктория</t>
  </si>
  <si>
    <t xml:space="preserve">Козаренко Арина</t>
  </si>
  <si>
    <t xml:space="preserve">Зиночуева Мария</t>
  </si>
  <si>
    <t xml:space="preserve">Золкин Иван</t>
  </si>
  <si>
    <t xml:space="preserve">МГФСО Лунёво</t>
  </si>
  <si>
    <t xml:space="preserve">ДМ2</t>
  </si>
  <si>
    <t xml:space="preserve">Шаталов Даниил</t>
  </si>
  <si>
    <t xml:space="preserve">Тринта-Лунёво</t>
  </si>
  <si>
    <t xml:space="preserve">Жданов Елисей</t>
  </si>
  <si>
    <t xml:space="preserve">СШОР 111</t>
  </si>
  <si>
    <t xml:space="preserve">Хамзин Ильнур</t>
  </si>
  <si>
    <t xml:space="preserve">Мартинович Василий</t>
  </si>
  <si>
    <t xml:space="preserve">Потёмкин Алексей</t>
  </si>
  <si>
    <t xml:space="preserve">"Трудовые резервы"</t>
  </si>
  <si>
    <t xml:space="preserve">Козаренко Олег</t>
  </si>
  <si>
    <t xml:space="preserve">Чернышов Иван</t>
  </si>
  <si>
    <t xml:space="preserve">Степанов Константин</t>
  </si>
  <si>
    <t xml:space="preserve">СШОР 49 Тринта</t>
  </si>
  <si>
    <t xml:space="preserve">Патынгэ Николай</t>
  </si>
  <si>
    <t xml:space="preserve">Захаров Александр</t>
  </si>
  <si>
    <t xml:space="preserve">Князюк Егор</t>
  </si>
  <si>
    <t xml:space="preserve">Калина Милан</t>
  </si>
  <si>
    <t xml:space="preserve">Елисеева Екатерина</t>
  </si>
  <si>
    <t xml:space="preserve">Самбо-70</t>
  </si>
  <si>
    <t xml:space="preserve">ДД2</t>
  </si>
  <si>
    <t xml:space="preserve">Минаева Ирина</t>
  </si>
  <si>
    <t xml:space="preserve">Кудинова Дарья</t>
  </si>
  <si>
    <t xml:space="preserve">г.Ефремов</t>
  </si>
  <si>
    <t xml:space="preserve">Гришанкова Диана</t>
  </si>
  <si>
    <t xml:space="preserve">Кондрашкина Ксения</t>
  </si>
  <si>
    <t xml:space="preserve">Захарова Екатерина</t>
  </si>
  <si>
    <t xml:space="preserve">Еремеева Ольга</t>
  </si>
  <si>
    <t xml:space="preserve">Ларькина Юлия</t>
  </si>
  <si>
    <t xml:space="preserve">Плахина Татьяна</t>
  </si>
  <si>
    <t xml:space="preserve">Климович Михаил</t>
  </si>
  <si>
    <t xml:space="preserve">Юмл</t>
  </si>
  <si>
    <t xml:space="preserve">Кольтеров Сергей</t>
  </si>
  <si>
    <t xml:space="preserve">Логинов Григорий</t>
  </si>
  <si>
    <t xml:space="preserve">Ходжич Денис</t>
  </si>
  <si>
    <t xml:space="preserve">СЛК "ЁЛКА"</t>
  </si>
  <si>
    <t xml:space="preserve">Симонов Ярослав</t>
  </si>
  <si>
    <t xml:space="preserve">Титов Даниил</t>
  </si>
  <si>
    <t xml:space="preserve">Иванилов Василий</t>
  </si>
  <si>
    <t xml:space="preserve">Юность Москвы</t>
  </si>
  <si>
    <t xml:space="preserve">Докторов Владимир</t>
  </si>
  <si>
    <t xml:space="preserve">Чех Евгений</t>
  </si>
  <si>
    <t xml:space="preserve">Абаронов Иван</t>
  </si>
  <si>
    <t xml:space="preserve">Смирнов Дмитрий</t>
  </si>
  <si>
    <t xml:space="preserve">Сидоров Иван</t>
  </si>
  <si>
    <t xml:space="preserve">СЗАО</t>
  </si>
  <si>
    <t xml:space="preserve">Додов Сунатумо</t>
  </si>
  <si>
    <t xml:space="preserve">Тринта</t>
  </si>
  <si>
    <t xml:space="preserve">Гунин Филипп</t>
  </si>
  <si>
    <t xml:space="preserve">Малев Илья</t>
  </si>
  <si>
    <t xml:space="preserve">Богородское</t>
  </si>
  <si>
    <t xml:space="preserve">Ломтева Анастасия</t>
  </si>
  <si>
    <t xml:space="preserve">ГСОБ Лесная</t>
  </si>
  <si>
    <t xml:space="preserve">Дмл</t>
  </si>
  <si>
    <t xml:space="preserve">Петрова Анастасия</t>
  </si>
  <si>
    <t xml:space="preserve">СДЮСШОР 111</t>
  </si>
  <si>
    <t xml:space="preserve">Котова Ирина</t>
  </si>
  <si>
    <t xml:space="preserve">Бондарева Анастасия</t>
  </si>
  <si>
    <t xml:space="preserve">Мельников Кирилл</t>
  </si>
  <si>
    <t xml:space="preserve">Юср</t>
  </si>
  <si>
    <t xml:space="preserve">Мельников Александр</t>
  </si>
  <si>
    <t xml:space="preserve">Трринта-Лунёво</t>
  </si>
  <si>
    <t xml:space="preserve">Жданов Матвей</t>
  </si>
  <si>
    <t xml:space="preserve">СДЮШОР 111</t>
  </si>
  <si>
    <t xml:space="preserve">Болотников Николай</t>
  </si>
  <si>
    <t xml:space="preserve">Юность Москвы Спарта</t>
  </si>
  <si>
    <t xml:space="preserve">Ковалёв Алексей</t>
  </si>
  <si>
    <t xml:space="preserve">Семёнов Вадим</t>
  </si>
  <si>
    <t xml:space="preserve">Деревягин Максим</t>
  </si>
  <si>
    <t xml:space="preserve">Харитонов Данила</t>
  </si>
  <si>
    <t xml:space="preserve">Шилов Павел</t>
  </si>
  <si>
    <t xml:space="preserve">Калякин Сергей</t>
  </si>
  <si>
    <t xml:space="preserve">Гаврилюк Арсений</t>
  </si>
  <si>
    <t xml:space="preserve">Хисалутдинов Даниил</t>
  </si>
  <si>
    <t xml:space="preserve">Тринта Лунёво</t>
  </si>
  <si>
    <t xml:space="preserve">Бурдюк Антон</t>
  </si>
  <si>
    <t xml:space="preserve">Ларионов Михаил</t>
  </si>
  <si>
    <t xml:space="preserve">Трудовые резервы</t>
  </si>
  <si>
    <t xml:space="preserve">Феоктистова Татьяна</t>
  </si>
  <si>
    <t xml:space="preserve">Дср</t>
  </si>
  <si>
    <t xml:space="preserve">Елисеева Александра</t>
  </si>
  <si>
    <t xml:space="preserve">Селиванова Виктория</t>
  </si>
  <si>
    <t xml:space="preserve">МГФСО-Лунёво</t>
  </si>
  <si>
    <t xml:space="preserve">Медведева Анастасия</t>
  </si>
  <si>
    <t xml:space="preserve">Долгова Анастасия</t>
  </si>
  <si>
    <t xml:space="preserve">Иванова Юлия</t>
  </si>
  <si>
    <t xml:space="preserve">Агафонова Ангелина</t>
  </si>
  <si>
    <t xml:space="preserve">Шеховцева Виктория</t>
  </si>
  <si>
    <t xml:space="preserve">Москвич</t>
  </si>
  <si>
    <t xml:space="preserve">Козлова Мария</t>
  </si>
  <si>
    <t xml:space="preserve">Москва</t>
  </si>
  <si>
    <t xml:space="preserve">Кузнецова Анастасия</t>
  </si>
  <si>
    <t xml:space="preserve">Троицкая Александра</t>
  </si>
  <si>
    <t xml:space="preserve">Токарева Вале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85;&#1072;/Desktop/1%20&#1087;&#1086;&#1090;&#1074;&#1086;&#1088;%20&#1076;&#1077;&#109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>
        <row r="9">
          <cell r="C9" t="str">
            <v>Мамичев Вячеслав</v>
          </cell>
          <cell r="D9" t="str">
            <v>ДЮСШ Краснознаменск</v>
          </cell>
        </row>
        <row r="9">
          <cell r="F9">
            <v>10</v>
          </cell>
          <cell r="G9">
            <v>2005</v>
          </cell>
          <cell r="H9">
            <v>0.000953240740740741</v>
          </cell>
        </row>
        <row r="10">
          <cell r="C10" t="str">
            <v>Извольский Константин</v>
          </cell>
          <cell r="D10" t="str">
            <v>лично</v>
          </cell>
        </row>
        <row r="10">
          <cell r="F10">
            <v>5</v>
          </cell>
          <cell r="G10">
            <v>2005</v>
          </cell>
          <cell r="H10">
            <v>0.000956018518518519</v>
          </cell>
        </row>
        <row r="11">
          <cell r="C11" t="str">
            <v>Иванов Юрий</v>
          </cell>
          <cell r="D11" t="str">
            <v>ДЮСШ Краснознаменск</v>
          </cell>
        </row>
        <row r="11">
          <cell r="F11">
            <v>83</v>
          </cell>
          <cell r="G11">
            <v>2005</v>
          </cell>
          <cell r="H11">
            <v>0.00107210648148148</v>
          </cell>
        </row>
        <row r="12">
          <cell r="C12" t="str">
            <v>Батуев Арсений</v>
          </cell>
          <cell r="D12" t="str">
            <v>СК РВСН Одинцово</v>
          </cell>
        </row>
        <row r="12">
          <cell r="F12">
            <v>31</v>
          </cell>
          <cell r="G12">
            <v>2005</v>
          </cell>
          <cell r="H12">
            <v>0.00107962962962963</v>
          </cell>
        </row>
        <row r="13">
          <cell r="C13" t="str">
            <v>Федорченко Федор</v>
          </cell>
          <cell r="D13" t="str">
            <v>Юный лыжник</v>
          </cell>
        </row>
        <row r="13">
          <cell r="F13">
            <v>62</v>
          </cell>
          <cell r="G13">
            <v>2006</v>
          </cell>
          <cell r="H13">
            <v>0.00109027777777778</v>
          </cell>
        </row>
        <row r="14">
          <cell r="C14" t="str">
            <v>Кукушкин Никита</v>
          </cell>
          <cell r="D14" t="str">
            <v>ДЮСШ Краснознаменск</v>
          </cell>
        </row>
        <row r="14">
          <cell r="F14">
            <v>30</v>
          </cell>
          <cell r="G14">
            <v>2005</v>
          </cell>
          <cell r="H14">
            <v>0.00110185185185185</v>
          </cell>
        </row>
        <row r="15">
          <cell r="C15" t="str">
            <v>Зимин Даниил</v>
          </cell>
          <cell r="D15" t="str">
            <v>СШОР111-ФОК Лотос</v>
          </cell>
        </row>
        <row r="15">
          <cell r="F15">
            <v>48</v>
          </cell>
          <cell r="G15">
            <v>2005</v>
          </cell>
          <cell r="H15">
            <v>0.00111921296296296</v>
          </cell>
        </row>
        <row r="16">
          <cell r="C16" t="str">
            <v>Назаров Георгий</v>
          </cell>
          <cell r="D16" t="str">
            <v>Ёлка</v>
          </cell>
        </row>
        <row r="16">
          <cell r="F16">
            <v>29</v>
          </cell>
          <cell r="G16">
            <v>2006</v>
          </cell>
          <cell r="H16">
            <v>0.00114224537037037</v>
          </cell>
        </row>
        <row r="17">
          <cell r="C17" t="str">
            <v>Ценин Артемй</v>
          </cell>
          <cell r="D17" t="str">
            <v>Юный лыжник</v>
          </cell>
        </row>
        <row r="17">
          <cell r="F17">
            <v>63</v>
          </cell>
          <cell r="G17">
            <v>2005</v>
          </cell>
          <cell r="H17">
            <v>0.00118634259259259</v>
          </cell>
        </row>
        <row r="18">
          <cell r="C18" t="str">
            <v>Семенов Илья</v>
          </cell>
          <cell r="D18" t="str">
            <v>СШОР111-ФОК Лотос</v>
          </cell>
        </row>
        <row r="18">
          <cell r="F18">
            <v>40</v>
          </cell>
          <cell r="G18">
            <v>2005</v>
          </cell>
          <cell r="H18">
            <v>0.00124247685185185</v>
          </cell>
        </row>
        <row r="19">
          <cell r="C19" t="str">
            <v>Сонин Михаил</v>
          </cell>
          <cell r="D19" t="str">
            <v>Краснознаменск</v>
          </cell>
        </row>
        <row r="19">
          <cell r="F19">
            <v>32</v>
          </cell>
          <cell r="G19">
            <v>2006</v>
          </cell>
          <cell r="H19">
            <v>0.00128576388888889</v>
          </cell>
        </row>
        <row r="20">
          <cell r="C20" t="str">
            <v>Бутрим Мираслав</v>
          </cell>
          <cell r="D20" t="str">
            <v>ДЮСШ Краснознаменск</v>
          </cell>
        </row>
        <row r="20">
          <cell r="F20">
            <v>12</v>
          </cell>
          <cell r="G20">
            <v>2005</v>
          </cell>
          <cell r="H20">
            <v>0.00142037037037037</v>
          </cell>
        </row>
        <row r="21">
          <cell r="C21" t="str">
            <v>Новоселов Денис</v>
          </cell>
          <cell r="D21" t="str">
            <v>Юный лыжник</v>
          </cell>
        </row>
        <row r="21">
          <cell r="F21">
            <v>64</v>
          </cell>
          <cell r="G21">
            <v>2006</v>
          </cell>
          <cell r="H21">
            <v>0.0016630787037037</v>
          </cell>
        </row>
        <row r="22">
          <cell r="C22" t="str">
            <v>Ларькин Сергей</v>
          </cell>
          <cell r="D22" t="str">
            <v>СШОР111-ФОК Лотос</v>
          </cell>
        </row>
        <row r="22">
          <cell r="F22">
            <v>49</v>
          </cell>
          <cell r="G22">
            <v>2006</v>
          </cell>
          <cell r="H22">
            <v>0.00218796296296296</v>
          </cell>
        </row>
        <row r="24">
          <cell r="C24" t="str">
            <v>, 0.550 м</v>
          </cell>
        </row>
        <row r="26">
          <cell r="C26" t="str">
            <v>Фамилия, имя</v>
          </cell>
          <cell r="D26" t="str">
            <v>Коллектив</v>
          </cell>
          <cell r="E26" t="str">
            <v>Квал</v>
          </cell>
          <cell r="F26" t="str">
            <v>Номер</v>
          </cell>
          <cell r="G26" t="str">
            <v>ГР</v>
          </cell>
          <cell r="H26" t="str">
            <v>Результат</v>
          </cell>
        </row>
        <row r="27">
          <cell r="C27" t="str">
            <v>Ильясевич Екатерина</v>
          </cell>
          <cell r="D27" t="str">
            <v>СШОР111-ФОК Лотос</v>
          </cell>
        </row>
        <row r="27">
          <cell r="F27">
            <v>45</v>
          </cell>
          <cell r="G27">
            <v>2005</v>
          </cell>
          <cell r="H27">
            <v>0.000986921296296296</v>
          </cell>
        </row>
        <row r="28">
          <cell r="C28" t="str">
            <v>Купцова Маргарита</v>
          </cell>
          <cell r="D28" t="str">
            <v>СШОР111-ФОК Лотос</v>
          </cell>
        </row>
        <row r="28">
          <cell r="F28">
            <v>39</v>
          </cell>
          <cell r="G28">
            <v>2005</v>
          </cell>
          <cell r="H28">
            <v>0.00110856481481481</v>
          </cell>
        </row>
        <row r="29">
          <cell r="C29" t="str">
            <v>Котова Мария</v>
          </cell>
          <cell r="D29" t="str">
            <v>ДЮСШ Краснознаменск</v>
          </cell>
        </row>
        <row r="29">
          <cell r="F29">
            <v>11</v>
          </cell>
          <cell r="G29">
            <v>2006</v>
          </cell>
          <cell r="H29">
            <v>0.00112685185185185</v>
          </cell>
        </row>
        <row r="30">
          <cell r="C30" t="str">
            <v>Малышева Ксения</v>
          </cell>
          <cell r="D30" t="str">
            <v>Пересвет ЛК Легкова</v>
          </cell>
        </row>
        <row r="30">
          <cell r="F30">
            <v>26</v>
          </cell>
          <cell r="G30">
            <v>2006</v>
          </cell>
          <cell r="H30">
            <v>0.00123657407407407</v>
          </cell>
        </row>
        <row r="31">
          <cell r="C31" t="str">
            <v>Хвостова Софья</v>
          </cell>
          <cell r="D31" t="str">
            <v>СШОР111-ФОК Лотос</v>
          </cell>
        </row>
        <row r="31">
          <cell r="F31">
            <v>42</v>
          </cell>
          <cell r="G31">
            <v>2005</v>
          </cell>
          <cell r="H31">
            <v>0.00127615740740741</v>
          </cell>
        </row>
        <row r="32">
          <cell r="C32" t="str">
            <v>Абдуллаева Алина</v>
          </cell>
          <cell r="D32" t="str">
            <v>ДЮСШ Краснознаменск</v>
          </cell>
        </row>
        <row r="32">
          <cell r="F32">
            <v>14</v>
          </cell>
          <cell r="G32">
            <v>2006</v>
          </cell>
          <cell r="H32">
            <v>0.0013962962962963</v>
          </cell>
        </row>
        <row r="33">
          <cell r="C33" t="str">
            <v>Широкова Александра</v>
          </cell>
          <cell r="D33" t="str">
            <v>лично</v>
          </cell>
        </row>
        <row r="33">
          <cell r="F33">
            <v>13</v>
          </cell>
          <cell r="G33">
            <v>2007</v>
          </cell>
          <cell r="H33">
            <v>0.00140694444444444</v>
          </cell>
        </row>
        <row r="34">
          <cell r="C34" t="str">
            <v>Арутюнян Тамара</v>
          </cell>
          <cell r="D34" t="str">
            <v>СШОР111-ФОК Лотос</v>
          </cell>
        </row>
        <row r="34">
          <cell r="F34">
            <v>46</v>
          </cell>
          <cell r="G34">
            <v>2005</v>
          </cell>
          <cell r="H34">
            <v>0.00147233796296296</v>
          </cell>
        </row>
        <row r="35">
          <cell r="C35" t="str">
            <v>Стрельникова Владислава</v>
          </cell>
          <cell r="D35" t="str">
            <v>Краснознаменск</v>
          </cell>
        </row>
        <row r="35">
          <cell r="F35">
            <v>88</v>
          </cell>
          <cell r="G35">
            <v>2005</v>
          </cell>
          <cell r="H35">
            <v>0.0016244212962963</v>
          </cell>
        </row>
        <row r="36">
          <cell r="C36" t="str">
            <v>Козаренко Арина</v>
          </cell>
          <cell r="D36" t="str">
            <v>Краснознаменск</v>
          </cell>
        </row>
        <row r="36">
          <cell r="F36">
            <v>76</v>
          </cell>
          <cell r="G36">
            <v>2005</v>
          </cell>
          <cell r="H36">
            <v>0.00163460648148148</v>
          </cell>
        </row>
        <row r="37">
          <cell r="C37" t="str">
            <v>Зиночуева Мария</v>
          </cell>
          <cell r="D37" t="str">
            <v>Юный лыжник</v>
          </cell>
        </row>
        <row r="37">
          <cell r="F37">
            <v>65</v>
          </cell>
          <cell r="G37">
            <v>2005</v>
          </cell>
          <cell r="H37">
            <v>0.00168773148148148</v>
          </cell>
        </row>
        <row r="38">
          <cell r="C38" t="str">
            <v>Дергунова Виктория</v>
          </cell>
          <cell r="D38" t="str">
            <v>СШОР111-ФОК Лотос</v>
          </cell>
        </row>
        <row r="38">
          <cell r="F38">
            <v>74</v>
          </cell>
          <cell r="G38">
            <v>2005</v>
          </cell>
          <cell r="H38">
            <v>0.00178877314814815</v>
          </cell>
        </row>
        <row r="40">
          <cell r="C40" t="str">
            <v>, 0.550 м</v>
          </cell>
        </row>
        <row r="42">
          <cell r="C42" t="str">
            <v>Фамилия, имя</v>
          </cell>
          <cell r="D42" t="str">
            <v>Коллектив</v>
          </cell>
          <cell r="E42" t="str">
            <v>Квал</v>
          </cell>
          <cell r="F42" t="str">
            <v>Номер</v>
          </cell>
          <cell r="G42" t="str">
            <v>ГР</v>
          </cell>
          <cell r="H42" t="str">
            <v>Результат</v>
          </cell>
        </row>
        <row r="43">
          <cell r="C43" t="str">
            <v>Золкин Иван</v>
          </cell>
          <cell r="D43" t="str">
            <v>МГФСО Лунёво</v>
          </cell>
        </row>
        <row r="43">
          <cell r="F43">
            <v>3</v>
          </cell>
          <cell r="G43">
            <v>2003</v>
          </cell>
          <cell r="H43">
            <v>0.000871643518518519</v>
          </cell>
        </row>
        <row r="44">
          <cell r="C44" t="str">
            <v>Жданов Елисей</v>
          </cell>
          <cell r="D44" t="str">
            <v>СШОР 111</v>
          </cell>
        </row>
        <row r="44">
          <cell r="F44">
            <v>80</v>
          </cell>
          <cell r="G44">
            <v>2003</v>
          </cell>
          <cell r="H44">
            <v>0.000900347222222222</v>
          </cell>
        </row>
        <row r="45">
          <cell r="C45" t="str">
            <v>Шаталов Даниил</v>
          </cell>
          <cell r="D45" t="str">
            <v>Тринта-Лунёво</v>
          </cell>
        </row>
        <row r="45">
          <cell r="F45">
            <v>22</v>
          </cell>
          <cell r="G45">
            <v>2003</v>
          </cell>
          <cell r="H45">
            <v>0.000945717592592593</v>
          </cell>
        </row>
        <row r="46">
          <cell r="C46" t="str">
            <v>Хамзин Ильнур</v>
          </cell>
          <cell r="D46" t="str">
            <v>СШОР111-ФОК Лотос</v>
          </cell>
        </row>
        <row r="46">
          <cell r="F46">
            <v>47</v>
          </cell>
          <cell r="G46">
            <v>2004</v>
          </cell>
          <cell r="H46">
            <v>0.000962037037037037</v>
          </cell>
        </row>
        <row r="47">
          <cell r="C47" t="str">
            <v>Чернышов Иван</v>
          </cell>
          <cell r="D47" t="str">
            <v>лично</v>
          </cell>
        </row>
        <row r="47">
          <cell r="F47">
            <v>2</v>
          </cell>
          <cell r="G47">
            <v>2004</v>
          </cell>
          <cell r="H47">
            <v>0.00100752314814815</v>
          </cell>
        </row>
        <row r="48">
          <cell r="C48" t="str">
            <v>Мартинович Василий</v>
          </cell>
          <cell r="D48" t="str">
            <v>СШОР111-ФОК Лотос</v>
          </cell>
        </row>
        <row r="48">
          <cell r="F48">
            <v>35</v>
          </cell>
          <cell r="G48">
            <v>2004</v>
          </cell>
          <cell r="H48">
            <v>0.00101018518518519</v>
          </cell>
        </row>
        <row r="49">
          <cell r="C49" t="str">
            <v>Потёмкин Алексей</v>
          </cell>
          <cell r="D49" t="str">
            <v>"Трудовые резервы"</v>
          </cell>
          <cell r="E49" t="str">
            <v>Iю</v>
          </cell>
          <cell r="F49">
            <v>61</v>
          </cell>
          <cell r="G49">
            <v>2003</v>
          </cell>
          <cell r="H49">
            <v>0.0010125</v>
          </cell>
        </row>
        <row r="50">
          <cell r="C50" t="str">
            <v>Козаренко Олег</v>
          </cell>
          <cell r="D50" t="str">
            <v>Краснознаменск</v>
          </cell>
        </row>
        <row r="50">
          <cell r="F50">
            <v>75</v>
          </cell>
          <cell r="G50">
            <v>2003</v>
          </cell>
          <cell r="H50">
            <v>0.00102025462962963</v>
          </cell>
        </row>
        <row r="51">
          <cell r="C51" t="str">
            <v>Степанов Константин</v>
          </cell>
          <cell r="D51" t="str">
            <v>СШОР 49 Тринта</v>
          </cell>
        </row>
        <row r="51">
          <cell r="F51">
            <v>53</v>
          </cell>
          <cell r="G51">
            <v>2003</v>
          </cell>
          <cell r="H51">
            <v>0.0011037037037037</v>
          </cell>
        </row>
        <row r="52">
          <cell r="C52" t="str">
            <v>Патынгэ Николай</v>
          </cell>
          <cell r="D52" t="str">
            <v>Юный лыжник</v>
          </cell>
        </row>
        <row r="52">
          <cell r="F52">
            <v>59</v>
          </cell>
          <cell r="G52">
            <v>2003</v>
          </cell>
          <cell r="H52">
            <v>0.00124756944444444</v>
          </cell>
        </row>
        <row r="53">
          <cell r="C53" t="str">
            <v>Захаров Александр</v>
          </cell>
          <cell r="D53" t="str">
            <v>Юный лыжник</v>
          </cell>
        </row>
        <row r="53">
          <cell r="F53">
            <v>57</v>
          </cell>
          <cell r="G53">
            <v>2003</v>
          </cell>
          <cell r="H53">
            <v>0.00131053240740741</v>
          </cell>
        </row>
        <row r="54">
          <cell r="C54" t="str">
            <v>Князюк Егор</v>
          </cell>
          <cell r="D54" t="str">
            <v>Юный лыжник</v>
          </cell>
        </row>
        <row r="54">
          <cell r="F54">
            <v>55</v>
          </cell>
          <cell r="G54">
            <v>2003</v>
          </cell>
          <cell r="H54">
            <v>0.00142615740740741</v>
          </cell>
        </row>
        <row r="55">
          <cell r="C55" t="str">
            <v>Калина Милан</v>
          </cell>
          <cell r="D55" t="str">
            <v>Краснознаменск</v>
          </cell>
        </row>
        <row r="55">
          <cell r="F55">
            <v>34</v>
          </cell>
          <cell r="G55">
            <v>2004</v>
          </cell>
          <cell r="H55">
            <v>0.00149479166666667</v>
          </cell>
        </row>
        <row r="57">
          <cell r="C57" t="str">
            <v>, 0.550 м</v>
          </cell>
        </row>
        <row r="59">
          <cell r="C59" t="str">
            <v>Фамилия, имя</v>
          </cell>
          <cell r="D59" t="str">
            <v>Коллектив</v>
          </cell>
          <cell r="E59" t="str">
            <v>Квал</v>
          </cell>
          <cell r="F59" t="str">
            <v>Номер</v>
          </cell>
          <cell r="G59" t="str">
            <v>ГР</v>
          </cell>
          <cell r="H59" t="str">
            <v>Результат</v>
          </cell>
        </row>
        <row r="60">
          <cell r="C60" t="str">
            <v>Елисеева Екатерина</v>
          </cell>
          <cell r="D60" t="str">
            <v>лично</v>
          </cell>
        </row>
        <row r="60">
          <cell r="F60">
            <v>73</v>
          </cell>
          <cell r="G60">
            <v>2004</v>
          </cell>
          <cell r="H60">
            <v>0.000866666666666667</v>
          </cell>
        </row>
        <row r="61">
          <cell r="C61" t="str">
            <v>Кудинова Дарья</v>
          </cell>
          <cell r="D61" t="str">
            <v>г.Ефремов</v>
          </cell>
        </row>
        <row r="61">
          <cell r="F61">
            <v>28</v>
          </cell>
          <cell r="G61">
            <v>2004</v>
          </cell>
          <cell r="H61">
            <v>0.00101331018518519</v>
          </cell>
        </row>
        <row r="62">
          <cell r="C62" t="str">
            <v>Минаева Ирина</v>
          </cell>
          <cell r="D62" t="str">
            <v>Тринта-Лунёво</v>
          </cell>
        </row>
        <row r="62">
          <cell r="F62">
            <v>21</v>
          </cell>
          <cell r="G62">
            <v>2003</v>
          </cell>
          <cell r="H62">
            <v>0.00101585648148148</v>
          </cell>
        </row>
        <row r="63">
          <cell r="C63" t="str">
            <v>Гришанкова Диана</v>
          </cell>
          <cell r="D63" t="str">
            <v>"Трудовые резервы"</v>
          </cell>
          <cell r="E63" t="str">
            <v>Iю</v>
          </cell>
          <cell r="F63">
            <v>60</v>
          </cell>
          <cell r="G63">
            <v>2004</v>
          </cell>
          <cell r="H63">
            <v>0.00110949074074074</v>
          </cell>
        </row>
        <row r="64">
          <cell r="C64" t="str">
            <v>Кондрашкина Ксения</v>
          </cell>
          <cell r="D64" t="str">
            <v>СШОР111-ФОК Лотос</v>
          </cell>
        </row>
        <row r="64">
          <cell r="F64">
            <v>36</v>
          </cell>
          <cell r="G64">
            <v>2004</v>
          </cell>
          <cell r="H64">
            <v>0.00114039351851852</v>
          </cell>
        </row>
        <row r="65">
          <cell r="C65" t="str">
            <v>Захарова Екатерина</v>
          </cell>
          <cell r="D65" t="str">
            <v>СШОР 49 Тринта</v>
          </cell>
        </row>
        <row r="65">
          <cell r="F65">
            <v>52</v>
          </cell>
          <cell r="G65">
            <v>2003</v>
          </cell>
          <cell r="H65">
            <v>0.00117094907407407</v>
          </cell>
        </row>
        <row r="66">
          <cell r="C66" t="str">
            <v>Еремеева Ольга</v>
          </cell>
          <cell r="D66" t="str">
            <v>СШОР111-ФОК Лотос</v>
          </cell>
        </row>
        <row r="66">
          <cell r="F66">
            <v>38</v>
          </cell>
          <cell r="G66">
            <v>2003</v>
          </cell>
          <cell r="H66">
            <v>0.00119988425925926</v>
          </cell>
        </row>
        <row r="67">
          <cell r="C67" t="str">
            <v>Плахина Татьяна</v>
          </cell>
          <cell r="D67" t="str">
            <v>СШОР111-ФОК Лотос</v>
          </cell>
        </row>
        <row r="67">
          <cell r="F67">
            <v>41</v>
          </cell>
          <cell r="G67">
            <v>2004</v>
          </cell>
          <cell r="H67">
            <v>0.00122141203703704</v>
          </cell>
        </row>
        <row r="68">
          <cell r="C68" t="str">
            <v>Ларькина Юлия</v>
          </cell>
          <cell r="D68" t="str">
            <v>СШОР111-ФОК Лотос</v>
          </cell>
        </row>
        <row r="68">
          <cell r="F68">
            <v>37</v>
          </cell>
          <cell r="G68">
            <v>2003</v>
          </cell>
          <cell r="H68">
            <v>0.00125289351851852</v>
          </cell>
        </row>
        <row r="70">
          <cell r="C70" t="str">
            <v>, 0.550 м</v>
          </cell>
        </row>
        <row r="72">
          <cell r="C72" t="str">
            <v>Фамилия, имя</v>
          </cell>
          <cell r="D72" t="str">
            <v>Коллектив</v>
          </cell>
          <cell r="E72" t="str">
            <v>Квал</v>
          </cell>
          <cell r="F72" t="str">
            <v>Номер</v>
          </cell>
          <cell r="G72" t="str">
            <v>ГР</v>
          </cell>
          <cell r="H72" t="str">
            <v>Результат</v>
          </cell>
        </row>
        <row r="73">
          <cell r="C73" t="str">
            <v>Климович Михаил</v>
          </cell>
          <cell r="D73" t="str">
            <v>СШОР 111</v>
          </cell>
        </row>
        <row r="73">
          <cell r="F73">
            <v>78</v>
          </cell>
          <cell r="G73">
            <v>2001</v>
          </cell>
          <cell r="H73">
            <v>0.000765277777777778</v>
          </cell>
        </row>
        <row r="74">
          <cell r="C74" t="str">
            <v>Логинов Григорий</v>
          </cell>
          <cell r="D74" t="str">
            <v>лично</v>
          </cell>
        </row>
        <row r="74">
          <cell r="F74">
            <v>71</v>
          </cell>
          <cell r="G74">
            <v>2001</v>
          </cell>
          <cell r="H74">
            <v>0.000784722222222222</v>
          </cell>
        </row>
        <row r="75">
          <cell r="C75" t="str">
            <v>Кольтеров Сергей</v>
          </cell>
          <cell r="D75" t="str">
            <v>"Трудовые резервы"</v>
          </cell>
          <cell r="E75" t="str">
            <v>II</v>
          </cell>
          <cell r="F75">
            <v>58</v>
          </cell>
          <cell r="G75">
            <v>2001</v>
          </cell>
          <cell r="H75">
            <v>0.000816435185185185</v>
          </cell>
        </row>
        <row r="76">
          <cell r="C76" t="str">
            <v>Ходжич Денис</v>
          </cell>
          <cell r="D76" t="str">
            <v>СЛК "ЁЛКА"</v>
          </cell>
        </row>
        <row r="76">
          <cell r="F76">
            <v>6</v>
          </cell>
          <cell r="G76">
            <v>2001</v>
          </cell>
          <cell r="H76">
            <v>0.000830208333333333</v>
          </cell>
        </row>
        <row r="77">
          <cell r="C77" t="str">
            <v>Симонов Ярослав</v>
          </cell>
          <cell r="D77" t="str">
            <v>СШОР 49 Тринта</v>
          </cell>
        </row>
        <row r="77">
          <cell r="F77">
            <v>50</v>
          </cell>
          <cell r="G77">
            <v>2001</v>
          </cell>
          <cell r="H77">
            <v>0.000837731481481481</v>
          </cell>
        </row>
        <row r="78">
          <cell r="C78" t="str">
            <v>Титов Даниил</v>
          </cell>
          <cell r="D78" t="str">
            <v>СШОР111-ФОК Лотос</v>
          </cell>
        </row>
        <row r="78">
          <cell r="F78">
            <v>67</v>
          </cell>
          <cell r="G78">
            <v>2001</v>
          </cell>
          <cell r="H78">
            <v>0.000871759259259259</v>
          </cell>
        </row>
        <row r="79">
          <cell r="C79" t="str">
            <v>Докторов Владимир</v>
          </cell>
          <cell r="D79" t="str">
            <v>МГФСО Лунёво</v>
          </cell>
        </row>
        <row r="79">
          <cell r="F79">
            <v>1</v>
          </cell>
          <cell r="G79">
            <v>2002</v>
          </cell>
          <cell r="H79">
            <v>0.000885532407407408</v>
          </cell>
        </row>
        <row r="80">
          <cell r="C80" t="str">
            <v>Иванилов Василий</v>
          </cell>
          <cell r="D80" t="str">
            <v>Юность Москвы</v>
          </cell>
        </row>
        <row r="80">
          <cell r="F80">
            <v>82</v>
          </cell>
          <cell r="G80">
            <v>2002</v>
          </cell>
          <cell r="H80">
            <v>0.000904398148148148</v>
          </cell>
        </row>
        <row r="81">
          <cell r="C81" t="str">
            <v>Чех Евгений</v>
          </cell>
          <cell r="D81" t="str">
            <v>ДЮСШ Краснознаменск</v>
          </cell>
        </row>
        <row r="81">
          <cell r="F81">
            <v>7</v>
          </cell>
          <cell r="G81">
            <v>2002</v>
          </cell>
          <cell r="H81">
            <v>0.000909490740740741</v>
          </cell>
        </row>
        <row r="82">
          <cell r="C82" t="str">
            <v>Абаронов Иван</v>
          </cell>
          <cell r="D82" t="str">
            <v>ДЮСШ Краснознаменск</v>
          </cell>
        </row>
        <row r="82">
          <cell r="F82">
            <v>8</v>
          </cell>
          <cell r="G82">
            <v>2001</v>
          </cell>
          <cell r="H82">
            <v>0.000918981481481482</v>
          </cell>
        </row>
        <row r="83">
          <cell r="C83" t="str">
            <v>Сидоров Иван</v>
          </cell>
          <cell r="D83" t="str">
            <v>СЗАО</v>
          </cell>
        </row>
        <row r="83">
          <cell r="F83">
            <v>92</v>
          </cell>
          <cell r="G83">
            <v>2001</v>
          </cell>
          <cell r="H83">
            <v>0.000976157407407407</v>
          </cell>
        </row>
        <row r="84">
          <cell r="C84" t="str">
            <v>Додов Сунатумо</v>
          </cell>
          <cell r="D84" t="str">
            <v>Тринта</v>
          </cell>
        </row>
        <row r="84">
          <cell r="F84">
            <v>51</v>
          </cell>
          <cell r="G84">
            <v>2001</v>
          </cell>
          <cell r="H84">
            <v>0.000979398148148148</v>
          </cell>
        </row>
        <row r="85">
          <cell r="C85" t="str">
            <v>Смирнов Дмитрий</v>
          </cell>
          <cell r="D85" t="str">
            <v>СШОР111-ФОК Лотос</v>
          </cell>
        </row>
        <row r="85">
          <cell r="F85">
            <v>66</v>
          </cell>
          <cell r="G85">
            <v>2001</v>
          </cell>
          <cell r="H85">
            <v>0.000980671296296296</v>
          </cell>
        </row>
        <row r="86">
          <cell r="C86" t="str">
            <v>Гунин Филипп</v>
          </cell>
          <cell r="D86" t="str">
            <v>Самбо-70</v>
          </cell>
        </row>
        <row r="86">
          <cell r="F86">
            <v>91</v>
          </cell>
          <cell r="G86">
            <v>2002</v>
          </cell>
          <cell r="H86">
            <v>0.000984722222222222</v>
          </cell>
        </row>
        <row r="87">
          <cell r="C87" t="str">
            <v>Малев Илья</v>
          </cell>
          <cell r="D87" t="str">
            <v>Богородское</v>
          </cell>
        </row>
        <row r="87">
          <cell r="F87">
            <v>68</v>
          </cell>
          <cell r="G87">
            <v>2001</v>
          </cell>
          <cell r="H87">
            <v>0.00101516203703704</v>
          </cell>
        </row>
        <row r="89">
          <cell r="C89" t="str">
            <v>, 0.550 м</v>
          </cell>
        </row>
        <row r="91">
          <cell r="C91" t="str">
            <v>Фамилия, имя</v>
          </cell>
          <cell r="D91" t="str">
            <v>Коллектив</v>
          </cell>
          <cell r="E91" t="str">
            <v>Квал</v>
          </cell>
          <cell r="F91" t="str">
            <v>Номер</v>
          </cell>
          <cell r="G91" t="str">
            <v>ГР</v>
          </cell>
          <cell r="H91" t="str">
            <v>Результат</v>
          </cell>
        </row>
        <row r="92">
          <cell r="C92" t="str">
            <v>Ломтева Анастасия</v>
          </cell>
          <cell r="D92" t="str">
            <v>ГСОБ Лесная</v>
          </cell>
        </row>
        <row r="92">
          <cell r="F92">
            <v>25</v>
          </cell>
          <cell r="G92">
            <v>2001</v>
          </cell>
          <cell r="H92">
            <v>0.000764236111111111</v>
          </cell>
        </row>
        <row r="93">
          <cell r="C93" t="str">
            <v>Петрова Анастасия</v>
          </cell>
          <cell r="D93" t="str">
            <v>СДЮСШОР 111</v>
          </cell>
        </row>
        <row r="93">
          <cell r="F93">
            <v>72</v>
          </cell>
          <cell r="G93">
            <v>2001</v>
          </cell>
          <cell r="H93">
            <v>0.000784953703703704</v>
          </cell>
        </row>
        <row r="94">
          <cell r="C94" t="str">
            <v>Котова Ирина</v>
          </cell>
          <cell r="D94" t="str">
            <v>"Трудовые резервы"</v>
          </cell>
          <cell r="E94" t="str">
            <v>III</v>
          </cell>
          <cell r="F94">
            <v>56</v>
          </cell>
          <cell r="G94">
            <v>2002</v>
          </cell>
          <cell r="H94">
            <v>0.000889351851851852</v>
          </cell>
        </row>
        <row r="95">
          <cell r="C95" t="str">
            <v>Бондарева Анастасия</v>
          </cell>
          <cell r="D95" t="str">
            <v>СШОР111-ФОК Лотос</v>
          </cell>
        </row>
        <row r="95">
          <cell r="F95">
            <v>43</v>
          </cell>
          <cell r="G95">
            <v>2002</v>
          </cell>
          <cell r="H95">
            <v>0.00100486111111111</v>
          </cell>
        </row>
        <row r="97">
          <cell r="C97" t="str">
            <v>, 0.550 м</v>
          </cell>
        </row>
        <row r="99">
          <cell r="C99" t="str">
            <v>Фамилия, имя</v>
          </cell>
          <cell r="D99" t="str">
            <v>Коллектив</v>
          </cell>
          <cell r="E99" t="str">
            <v>Квал</v>
          </cell>
          <cell r="F99" t="str">
            <v>Номер</v>
          </cell>
          <cell r="G99" t="str">
            <v>ГР</v>
          </cell>
          <cell r="H99" t="str">
            <v>Результат</v>
          </cell>
        </row>
        <row r="100">
          <cell r="C100" t="str">
            <v>Мельников Кирилл</v>
          </cell>
          <cell r="D100" t="str">
            <v>ДЮСШ Краснознаменск</v>
          </cell>
        </row>
        <row r="100">
          <cell r="F100">
            <v>23</v>
          </cell>
          <cell r="G100">
            <v>1999</v>
          </cell>
          <cell r="H100">
            <v>0.000688773148148148</v>
          </cell>
        </row>
        <row r="101">
          <cell r="C101" t="str">
            <v>Мельников Александр</v>
          </cell>
          <cell r="D101" t="str">
            <v>Трринта-Лунёво</v>
          </cell>
        </row>
        <row r="101">
          <cell r="F101">
            <v>18</v>
          </cell>
          <cell r="G101">
            <v>1999</v>
          </cell>
          <cell r="H101">
            <v>0.000711226851851852</v>
          </cell>
        </row>
        <row r="102">
          <cell r="C102" t="str">
            <v>Жданов Матвей</v>
          </cell>
          <cell r="D102" t="str">
            <v>СДЮШОР 111</v>
          </cell>
        </row>
        <row r="102">
          <cell r="F102">
            <v>79</v>
          </cell>
          <cell r="G102">
            <v>1999</v>
          </cell>
          <cell r="H102">
            <v>0.000716319444444444</v>
          </cell>
        </row>
        <row r="103">
          <cell r="C103" t="str">
            <v>Болотников Николай</v>
          </cell>
          <cell r="D103" t="str">
            <v>Юность Москвы Спарта</v>
          </cell>
        </row>
        <row r="103">
          <cell r="F103">
            <v>86</v>
          </cell>
          <cell r="G103">
            <v>1999</v>
          </cell>
          <cell r="H103">
            <v>0.000720370370370371</v>
          </cell>
        </row>
        <row r="104">
          <cell r="C104" t="str">
            <v>Деревягин Максим</v>
          </cell>
          <cell r="D104" t="str">
            <v>СШОР 111</v>
          </cell>
        </row>
        <row r="104">
          <cell r="F104">
            <v>81</v>
          </cell>
          <cell r="G104">
            <v>2000</v>
          </cell>
          <cell r="H104">
            <v>0.000738888888888889</v>
          </cell>
        </row>
        <row r="105">
          <cell r="C105" t="str">
            <v>Ковалёв Алексей</v>
          </cell>
          <cell r="D105" t="str">
            <v>СЛК "ЁЛКА"</v>
          </cell>
        </row>
        <row r="105">
          <cell r="F105">
            <v>9</v>
          </cell>
          <cell r="G105">
            <v>2000</v>
          </cell>
          <cell r="H105">
            <v>0.000748263888888889</v>
          </cell>
        </row>
        <row r="106">
          <cell r="C106" t="str">
            <v>Харитонов Данила</v>
          </cell>
          <cell r="D106" t="str">
            <v>СШОР 49 Тринта</v>
          </cell>
        </row>
        <row r="106">
          <cell r="F106">
            <v>24</v>
          </cell>
          <cell r="G106">
            <v>2000</v>
          </cell>
          <cell r="H106">
            <v>0.000761574074074074</v>
          </cell>
        </row>
        <row r="107">
          <cell r="C107" t="str">
            <v>Семёнов Вадим</v>
          </cell>
          <cell r="D107" t="str">
            <v>Тринта-Лунёво</v>
          </cell>
        </row>
        <row r="107">
          <cell r="F107">
            <v>19</v>
          </cell>
          <cell r="G107">
            <v>2000</v>
          </cell>
          <cell r="H107">
            <v>0.000770601851851852</v>
          </cell>
        </row>
        <row r="108">
          <cell r="C108" t="str">
            <v>Калякин Сергей</v>
          </cell>
          <cell r="D108">
            <v>461</v>
          </cell>
        </row>
        <row r="108">
          <cell r="F108">
            <v>33</v>
          </cell>
          <cell r="G108">
            <v>1999</v>
          </cell>
          <cell r="H108">
            <v>0.000772916666666667</v>
          </cell>
        </row>
        <row r="109">
          <cell r="C109" t="str">
            <v>Шилов Павел</v>
          </cell>
          <cell r="D109" t="str">
            <v>СШОР 111</v>
          </cell>
        </row>
        <row r="109">
          <cell r="F109">
            <v>77</v>
          </cell>
          <cell r="G109">
            <v>2000</v>
          </cell>
          <cell r="H109">
            <v>0.000834953703703704</v>
          </cell>
        </row>
        <row r="110">
          <cell r="C110" t="str">
            <v>Хисалутдинов Даниил</v>
          </cell>
          <cell r="D110" t="str">
            <v>Тринта Лунёво</v>
          </cell>
        </row>
        <row r="110">
          <cell r="F110">
            <v>20</v>
          </cell>
          <cell r="G110">
            <v>2000</v>
          </cell>
          <cell r="H110">
            <v>0.000843865740740741</v>
          </cell>
        </row>
        <row r="111">
          <cell r="C111" t="str">
            <v>Гаврилюк Арсений</v>
          </cell>
          <cell r="D111" t="str">
            <v>ГСОБ Лесная</v>
          </cell>
        </row>
        <row r="111">
          <cell r="F111">
            <v>27</v>
          </cell>
          <cell r="G111">
            <v>2000</v>
          </cell>
          <cell r="H111">
            <v>0.000849189814814815</v>
          </cell>
        </row>
        <row r="112">
          <cell r="C112" t="str">
            <v>Бурдюк Антон</v>
          </cell>
          <cell r="D112" t="str">
            <v>Самбо-70</v>
          </cell>
        </row>
        <row r="112">
          <cell r="F112">
            <v>16</v>
          </cell>
          <cell r="G112">
            <v>2000</v>
          </cell>
          <cell r="H112">
            <v>0.000859722222222222</v>
          </cell>
        </row>
        <row r="113">
          <cell r="C113" t="str">
            <v>Ларионов Михаил</v>
          </cell>
          <cell r="D113" t="str">
            <v>Трудовые резервы</v>
          </cell>
        </row>
        <row r="113">
          <cell r="F113">
            <v>54</v>
          </cell>
          <cell r="G113">
            <v>1999</v>
          </cell>
          <cell r="H113">
            <v>0.00110416666666667</v>
          </cell>
        </row>
        <row r="115">
          <cell r="C115" t="str">
            <v>, 0.550 м</v>
          </cell>
        </row>
        <row r="117">
          <cell r="C117" t="str">
            <v>Фамилия, имя</v>
          </cell>
          <cell r="D117" t="str">
            <v>Коллектив</v>
          </cell>
          <cell r="E117" t="str">
            <v>Квал</v>
          </cell>
          <cell r="F117" t="str">
            <v>Номер</v>
          </cell>
          <cell r="G117" t="str">
            <v>ГР</v>
          </cell>
          <cell r="H117" t="str">
            <v>Результат</v>
          </cell>
        </row>
        <row r="118">
          <cell r="C118" t="str">
            <v>Селиванова Виктория</v>
          </cell>
          <cell r="D118" t="str">
            <v>МГФСО-Лунёво</v>
          </cell>
        </row>
        <row r="118">
          <cell r="F118">
            <v>4</v>
          </cell>
          <cell r="G118">
            <v>2000</v>
          </cell>
          <cell r="H118">
            <v>0.000794791666666667</v>
          </cell>
        </row>
        <row r="119">
          <cell r="C119" t="str">
            <v>Феоктистова Татьяна</v>
          </cell>
          <cell r="D119" t="str">
            <v>СШОР111-ФОК Лотос</v>
          </cell>
        </row>
        <row r="119">
          <cell r="F119">
            <v>69</v>
          </cell>
          <cell r="G119">
            <v>2000</v>
          </cell>
          <cell r="H119">
            <v>0.000810416666666667</v>
          </cell>
        </row>
        <row r="120">
          <cell r="C120" t="str">
            <v>Медведева Анастасия</v>
          </cell>
          <cell r="D120" t="str">
            <v>ДЮСШ Краснознаменск</v>
          </cell>
        </row>
        <row r="120">
          <cell r="F120">
            <v>84</v>
          </cell>
          <cell r="G120">
            <v>2000</v>
          </cell>
          <cell r="H120">
            <v>0.000814236111111111</v>
          </cell>
        </row>
        <row r="121">
          <cell r="C121" t="str">
            <v>Елисеева Александра</v>
          </cell>
          <cell r="D121" t="str">
            <v>СШОР111-ФОК Лотос</v>
          </cell>
        </row>
        <row r="121">
          <cell r="F121">
            <v>70</v>
          </cell>
          <cell r="G121">
            <v>1999</v>
          </cell>
          <cell r="H121">
            <v>0.000815277777777778</v>
          </cell>
        </row>
        <row r="122">
          <cell r="C122" t="str">
            <v>Долгова Анастасия</v>
          </cell>
          <cell r="D122" t="str">
            <v>МГФСО Лунёво</v>
          </cell>
        </row>
        <row r="122">
          <cell r="F122">
            <v>17</v>
          </cell>
          <cell r="G122">
            <v>2000</v>
          </cell>
          <cell r="H122">
            <v>0.000835763888888889</v>
          </cell>
        </row>
        <row r="123">
          <cell r="C123" t="str">
            <v>Иванова Юлия</v>
          </cell>
          <cell r="D123" t="str">
            <v>ДЮСШ Краснознаменск</v>
          </cell>
        </row>
        <row r="123">
          <cell r="F123">
            <v>85</v>
          </cell>
          <cell r="G123">
            <v>2000</v>
          </cell>
          <cell r="H123">
            <v>0.000839699074074074</v>
          </cell>
        </row>
        <row r="124">
          <cell r="C124" t="str">
            <v>Агафонова Ангелина</v>
          </cell>
          <cell r="D124" t="str">
            <v>СШОР111-ФОК Лотос</v>
          </cell>
        </row>
        <row r="124">
          <cell r="F124">
            <v>44</v>
          </cell>
          <cell r="G124">
            <v>2000</v>
          </cell>
          <cell r="H124">
            <v>0.000850578703703704</v>
          </cell>
        </row>
        <row r="125">
          <cell r="C125" t="str">
            <v>Шеховцева Виктория</v>
          </cell>
          <cell r="D125" t="str">
            <v>Москвич</v>
          </cell>
        </row>
        <row r="125">
          <cell r="F125">
            <v>90</v>
          </cell>
          <cell r="G125">
            <v>1999</v>
          </cell>
          <cell r="H125">
            <v>0.000852662037037037</v>
          </cell>
        </row>
        <row r="126">
          <cell r="C126" t="str">
            <v>Козлова Мария</v>
          </cell>
          <cell r="D126" t="str">
            <v>Москва</v>
          </cell>
        </row>
        <row r="126">
          <cell r="F126">
            <v>93</v>
          </cell>
          <cell r="G126">
            <v>1999</v>
          </cell>
          <cell r="H126">
            <v>0.000871990740740741</v>
          </cell>
        </row>
        <row r="127">
          <cell r="C127" t="str">
            <v>Троицкая Александра</v>
          </cell>
          <cell r="D127" t="str">
            <v>Юность Москвы Спарта</v>
          </cell>
        </row>
        <row r="127">
          <cell r="F127">
            <v>87</v>
          </cell>
          <cell r="G127">
            <v>1999</v>
          </cell>
          <cell r="H127">
            <v>0.000889583333333333</v>
          </cell>
        </row>
        <row r="128">
          <cell r="C128" t="str">
            <v>Кузнецова Анастасия</v>
          </cell>
          <cell r="D128" t="str">
            <v>Самбо-70</v>
          </cell>
        </row>
        <row r="128">
          <cell r="F128">
            <v>15</v>
          </cell>
          <cell r="G128">
            <v>1999</v>
          </cell>
          <cell r="H128">
            <v>0.00091087962962963</v>
          </cell>
        </row>
        <row r="129">
          <cell r="C129" t="str">
            <v>Токарева Валерия</v>
          </cell>
          <cell r="D129" t="str">
            <v>Самбо-70</v>
          </cell>
        </row>
        <row r="129">
          <cell r="F129">
            <v>89</v>
          </cell>
          <cell r="G129">
            <v>1999</v>
          </cell>
          <cell r="H129">
            <v>0.000923379629629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21.28"/>
    <col collapsed="false" customWidth="true" hidden="false" outlineLevel="0" max="5" min="4" style="0" width="6.41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0" min="10" style="1" width="6.28"/>
    <col collapsed="false" customWidth="true" hidden="false" outlineLevel="0" max="11" min="11" style="0" width="8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8" t="s">
        <v>7</v>
      </c>
      <c r="K8" s="9" t="s">
        <v>8</v>
      </c>
    </row>
    <row r="9" customFormat="false" ht="15" hidden="false" customHeight="false" outlineLevel="0" collapsed="false">
      <c r="A9" s="10" t="s">
        <v>9</v>
      </c>
      <c r="B9" s="11"/>
      <c r="C9" s="12"/>
      <c r="D9" s="11"/>
      <c r="E9" s="11"/>
      <c r="F9" s="11"/>
      <c r="G9" s="13"/>
      <c r="H9" s="11"/>
      <c r="I9" s="11"/>
      <c r="J9" s="14"/>
      <c r="K9" s="15"/>
    </row>
    <row r="10" customFormat="false" ht="15" hidden="false" customHeight="false" outlineLevel="0" collapsed="false">
      <c r="A10" s="16" t="s">
        <v>10</v>
      </c>
      <c r="B10" s="17"/>
      <c r="C10" s="18"/>
      <c r="D10" s="17"/>
      <c r="E10" s="17"/>
      <c r="F10" s="17"/>
      <c r="G10" s="19"/>
      <c r="H10" s="17"/>
      <c r="I10" s="17"/>
      <c r="J10" s="20"/>
      <c r="K10" s="21"/>
    </row>
    <row r="11" customFormat="false" ht="52.5" hidden="false" customHeight="true" outlineLevel="0" collapsed="false">
      <c r="A11" s="22" t="s">
        <v>11</v>
      </c>
      <c r="B11" s="23" t="s">
        <v>12</v>
      </c>
      <c r="C11" s="23" t="s">
        <v>13</v>
      </c>
      <c r="D11" s="22" t="s">
        <v>14</v>
      </c>
      <c r="E11" s="22" t="s">
        <v>15</v>
      </c>
      <c r="F11" s="22" t="s">
        <v>16</v>
      </c>
      <c r="G11" s="23" t="s">
        <v>17</v>
      </c>
      <c r="H11" s="23"/>
      <c r="I11" s="22" t="s">
        <v>18</v>
      </c>
      <c r="J11" s="24" t="s">
        <v>19</v>
      </c>
      <c r="K11" s="24" t="s">
        <v>20</v>
      </c>
    </row>
    <row r="12" customFormat="false" ht="15" hidden="false" customHeight="true" outlineLevel="0" collapsed="false">
      <c r="A12" s="22"/>
      <c r="B12" s="23"/>
      <c r="C12" s="23"/>
      <c r="D12" s="22"/>
      <c r="E12" s="22"/>
      <c r="F12" s="22"/>
      <c r="G12" s="25" t="s">
        <v>21</v>
      </c>
      <c r="H12" s="25" t="s">
        <v>22</v>
      </c>
      <c r="I12" s="22"/>
      <c r="J12" s="24"/>
      <c r="K12" s="24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7"/>
      <c r="H13" s="27"/>
      <c r="I13" s="26"/>
      <c r="J13" s="28"/>
      <c r="K13" s="26"/>
    </row>
    <row r="14" customFormat="false" ht="15" hidden="false" customHeight="false" outlineLevel="0" collapsed="false">
      <c r="A14" s="26" t="n">
        <v>1</v>
      </c>
      <c r="B14" s="26" t="s">
        <v>23</v>
      </c>
      <c r="C14" s="26" t="s">
        <v>24</v>
      </c>
      <c r="D14" s="29" t="s">
        <v>25</v>
      </c>
      <c r="E14" s="26" t="n">
        <v>10</v>
      </c>
      <c r="F14" s="26" t="n">
        <v>2005</v>
      </c>
      <c r="G14" s="27" t="n">
        <v>0.000944791666666667</v>
      </c>
      <c r="H14" s="27" t="n">
        <f aca="false">VLOOKUP(B14,[1]Лист2!$C$9:$H$129,6,FALSE())</f>
        <v>0.000953240740740741</v>
      </c>
      <c r="I14" s="27" t="n">
        <f aca="false">SUM(G14:H14)</f>
        <v>0.00189803240740741</v>
      </c>
      <c r="J14" s="28" t="n">
        <v>3</v>
      </c>
      <c r="K14" s="26" t="n">
        <v>33</v>
      </c>
    </row>
    <row r="15" customFormat="false" ht="15" hidden="false" customHeight="false" outlineLevel="0" collapsed="false">
      <c r="A15" s="26" t="n">
        <v>2</v>
      </c>
      <c r="B15" s="26" t="s">
        <v>26</v>
      </c>
      <c r="C15" s="26" t="s">
        <v>27</v>
      </c>
      <c r="D15" s="29" t="s">
        <v>25</v>
      </c>
      <c r="E15" s="26" t="n">
        <v>5</v>
      </c>
      <c r="F15" s="26" t="n">
        <v>2005</v>
      </c>
      <c r="G15" s="27" t="n">
        <v>0.000987037037037037</v>
      </c>
      <c r="H15" s="27" t="n">
        <f aca="false">VLOOKUP(B15,[1]Лист2!$C$9:$H$129,6,FALSE())</f>
        <v>0.000956018518518519</v>
      </c>
      <c r="I15" s="27" t="n">
        <f aca="false">SUM(G15:H15)</f>
        <v>0.00194305555555556</v>
      </c>
      <c r="J15" s="28" t="n">
        <v>2</v>
      </c>
      <c r="K15" s="26" t="n">
        <v>31</v>
      </c>
    </row>
    <row r="16" customFormat="false" ht="15" hidden="false" customHeight="false" outlineLevel="0" collapsed="false">
      <c r="A16" s="26" t="n">
        <v>3</v>
      </c>
      <c r="B16" s="26" t="s">
        <v>28</v>
      </c>
      <c r="C16" s="26" t="s">
        <v>24</v>
      </c>
      <c r="D16" s="29" t="s">
        <v>25</v>
      </c>
      <c r="E16" s="26" t="n">
        <v>83</v>
      </c>
      <c r="F16" s="26" t="n">
        <v>2005</v>
      </c>
      <c r="G16" s="27" t="n">
        <v>0.000963657407407407</v>
      </c>
      <c r="H16" s="27" t="n">
        <f aca="false">VLOOKUP(B16,[1]Лист2!$C$9:$H$129,6,FALSE())</f>
        <v>0.00107210648148148</v>
      </c>
      <c r="I16" s="27" t="n">
        <f aca="false">SUM(G16:H16)</f>
        <v>0.00203576388888889</v>
      </c>
      <c r="J16" s="28" t="n">
        <v>1</v>
      </c>
      <c r="K16" s="30" t="n">
        <v>29</v>
      </c>
    </row>
    <row r="17" customFormat="false" ht="15" hidden="false" customHeight="false" outlineLevel="0" collapsed="false">
      <c r="A17" s="26" t="n">
        <v>4</v>
      </c>
      <c r="B17" s="26" t="s">
        <v>29</v>
      </c>
      <c r="C17" s="26" t="s">
        <v>30</v>
      </c>
      <c r="D17" s="29" t="s">
        <v>25</v>
      </c>
      <c r="E17" s="26" t="n">
        <v>31</v>
      </c>
      <c r="F17" s="26" t="n">
        <v>2005</v>
      </c>
      <c r="G17" s="27" t="n">
        <v>0.00109131944444444</v>
      </c>
      <c r="H17" s="27" t="n">
        <f aca="false">VLOOKUP(B17,[1]Лист2!$C$9:$H$129,6,FALSE())</f>
        <v>0.00107962962962963</v>
      </c>
      <c r="I17" s="27" t="n">
        <f aca="false">SUM(G17:H17)</f>
        <v>0.00217094907407407</v>
      </c>
      <c r="J17" s="28" t="n">
        <v>0</v>
      </c>
      <c r="K17" s="26" t="n">
        <v>27</v>
      </c>
    </row>
    <row r="18" customFormat="false" ht="15" hidden="false" customHeight="false" outlineLevel="0" collapsed="false">
      <c r="A18" s="26" t="n">
        <v>5</v>
      </c>
      <c r="B18" s="26" t="s">
        <v>31</v>
      </c>
      <c r="C18" s="26" t="s">
        <v>32</v>
      </c>
      <c r="D18" s="29" t="s">
        <v>25</v>
      </c>
      <c r="E18" s="26" t="n">
        <v>48</v>
      </c>
      <c r="F18" s="26" t="n">
        <v>2005</v>
      </c>
      <c r="G18" s="27" t="n">
        <v>0.00120798611111111</v>
      </c>
      <c r="H18" s="27" t="n">
        <f aca="false">VLOOKUP(B18,[1]Лист2!$C$9:$H$129,6,FALSE())</f>
        <v>0.00111921296296296</v>
      </c>
      <c r="I18" s="27" t="n">
        <f aca="false">SUM(G18:H18)</f>
        <v>0.00232719907407407</v>
      </c>
      <c r="J18" s="28" t="n">
        <v>3</v>
      </c>
      <c r="K18" s="26" t="n">
        <v>26</v>
      </c>
    </row>
    <row r="19" customFormat="false" ht="15" hidden="false" customHeight="false" outlineLevel="0" collapsed="false">
      <c r="A19" s="26" t="n">
        <v>6</v>
      </c>
      <c r="B19" s="26" t="s">
        <v>33</v>
      </c>
      <c r="C19" s="26" t="s">
        <v>34</v>
      </c>
      <c r="D19" s="29" t="s">
        <v>25</v>
      </c>
      <c r="E19" s="26" t="n">
        <v>62</v>
      </c>
      <c r="F19" s="26" t="n">
        <v>2006</v>
      </c>
      <c r="G19" s="27" t="n">
        <v>0.00111550925925926</v>
      </c>
      <c r="H19" s="27" t="n">
        <f aca="false">VLOOKUP(B19,[1]Лист2!$C$9:$H$129,6,FALSE())</f>
        <v>0.00109027777777778</v>
      </c>
      <c r="I19" s="27" t="n">
        <f aca="false">SUM(G19:H19)</f>
        <v>0.00220578703703704</v>
      </c>
      <c r="J19" s="28" t="n">
        <v>1</v>
      </c>
      <c r="K19" s="26" t="n">
        <v>25</v>
      </c>
    </row>
    <row r="20" customFormat="false" ht="15" hidden="false" customHeight="false" outlineLevel="0" collapsed="false">
      <c r="A20" s="26" t="n">
        <v>7</v>
      </c>
      <c r="B20" s="26" t="s">
        <v>35</v>
      </c>
      <c r="C20" s="26" t="s">
        <v>24</v>
      </c>
      <c r="D20" s="29" t="s">
        <v>25</v>
      </c>
      <c r="E20" s="26" t="n">
        <v>30</v>
      </c>
      <c r="F20" s="26" t="n">
        <v>2005</v>
      </c>
      <c r="G20" s="27" t="n">
        <v>0.00113055555555556</v>
      </c>
      <c r="H20" s="27" t="n">
        <f aca="false">VLOOKUP(B20,[1]Лист2!$C$9:$H$129,6,FALSE())</f>
        <v>0.00110185185185185</v>
      </c>
      <c r="I20" s="27" t="n">
        <f aca="false">SUM(G20:H20)</f>
        <v>0.00223240740740741</v>
      </c>
      <c r="J20" s="28" t="n">
        <v>1</v>
      </c>
      <c r="K20" s="26" t="n">
        <v>24</v>
      </c>
    </row>
    <row r="21" customFormat="false" ht="15" hidden="false" customHeight="false" outlineLevel="0" collapsed="false">
      <c r="A21" s="26" t="n">
        <v>8</v>
      </c>
      <c r="B21" s="26" t="s">
        <v>36</v>
      </c>
      <c r="C21" s="26" t="s">
        <v>37</v>
      </c>
      <c r="D21" s="29" t="s">
        <v>25</v>
      </c>
      <c r="E21" s="26" t="n">
        <v>29</v>
      </c>
      <c r="F21" s="26" t="n">
        <v>2006</v>
      </c>
      <c r="G21" s="27" t="n">
        <v>0.00114386574074074</v>
      </c>
      <c r="H21" s="27" t="n">
        <f aca="false">VLOOKUP(B21,[1]Лист2!$C$9:$H$129,6,FALSE())</f>
        <v>0.00114224537037037</v>
      </c>
      <c r="I21" s="27" t="n">
        <f aca="false">SUM(G21:H21)</f>
        <v>0.00228611111111111</v>
      </c>
      <c r="J21" s="28" t="n">
        <v>1</v>
      </c>
      <c r="K21" s="26" t="n">
        <v>23</v>
      </c>
    </row>
    <row r="22" customFormat="false" ht="15" hidden="false" customHeight="false" outlineLevel="0" collapsed="false">
      <c r="A22" s="26" t="n">
        <v>9</v>
      </c>
      <c r="B22" s="26" t="s">
        <v>38</v>
      </c>
      <c r="C22" s="26" t="s">
        <v>34</v>
      </c>
      <c r="D22" s="29" t="s">
        <v>25</v>
      </c>
      <c r="E22" s="26" t="n">
        <v>63</v>
      </c>
      <c r="F22" s="26" t="n">
        <v>2005</v>
      </c>
      <c r="G22" s="27" t="n">
        <v>0.00122569444444444</v>
      </c>
      <c r="H22" s="27" t="n">
        <f aca="false">VLOOKUP(B22,[1]Лист2!$C$9:$H$129,6,FALSE())</f>
        <v>0.00118634259259259</v>
      </c>
      <c r="I22" s="27" t="n">
        <f aca="false">SUM(G22:H22)</f>
        <v>0.00241203703703704</v>
      </c>
      <c r="J22" s="28" t="n">
        <v>3</v>
      </c>
      <c r="K22" s="26" t="n">
        <v>22</v>
      </c>
    </row>
    <row r="23" customFormat="false" ht="15" hidden="false" customHeight="false" outlineLevel="0" collapsed="false">
      <c r="A23" s="26" t="n">
        <v>10</v>
      </c>
      <c r="B23" s="26" t="s">
        <v>39</v>
      </c>
      <c r="C23" s="26" t="s">
        <v>32</v>
      </c>
      <c r="D23" s="29" t="s">
        <v>25</v>
      </c>
      <c r="E23" s="26" t="n">
        <v>40</v>
      </c>
      <c r="F23" s="26" t="n">
        <v>2005</v>
      </c>
      <c r="G23" s="27" t="n">
        <v>0.001221875</v>
      </c>
      <c r="H23" s="27" t="n">
        <f aca="false">VLOOKUP(B23,[1]Лист2!$C$9:$H$129,6,FALSE())</f>
        <v>0.00124247685185185</v>
      </c>
      <c r="I23" s="27" t="n">
        <f aca="false">SUM(G23:H23)</f>
        <v>0.00246435185185185</v>
      </c>
      <c r="J23" s="28" t="n">
        <v>2</v>
      </c>
      <c r="K23" s="26" t="n">
        <v>21</v>
      </c>
    </row>
    <row r="24" customFormat="false" ht="15" hidden="false" customHeight="false" outlineLevel="0" collapsed="false">
      <c r="A24" s="26" t="n">
        <v>11</v>
      </c>
      <c r="B24" s="26" t="s">
        <v>40</v>
      </c>
      <c r="C24" s="26" t="s">
        <v>41</v>
      </c>
      <c r="D24" s="29" t="s">
        <v>25</v>
      </c>
      <c r="E24" s="26" t="n">
        <v>32</v>
      </c>
      <c r="F24" s="26" t="n">
        <v>2006</v>
      </c>
      <c r="G24" s="27" t="n">
        <v>0.00124270833333333</v>
      </c>
      <c r="H24" s="27" t="n">
        <f aca="false">VLOOKUP(B24,[1]Лист2!$C$9:$H$129,6,FALSE())</f>
        <v>0.00128576388888889</v>
      </c>
      <c r="I24" s="27" t="n">
        <f aca="false">SUM(G24:H24)</f>
        <v>0.00252847222222222</v>
      </c>
      <c r="J24" s="28" t="n">
        <v>1</v>
      </c>
      <c r="K24" s="26" t="n">
        <v>20</v>
      </c>
    </row>
    <row r="25" customFormat="false" ht="15" hidden="false" customHeight="false" outlineLevel="0" collapsed="false">
      <c r="A25" s="26" t="n">
        <v>12</v>
      </c>
      <c r="B25" s="26" t="s">
        <v>42</v>
      </c>
      <c r="C25" s="26" t="s">
        <v>24</v>
      </c>
      <c r="D25" s="29" t="s">
        <v>25</v>
      </c>
      <c r="E25" s="26" t="n">
        <v>12</v>
      </c>
      <c r="F25" s="26" t="n">
        <v>2005</v>
      </c>
      <c r="G25" s="27" t="n">
        <v>0.00134907407407407</v>
      </c>
      <c r="H25" s="27" t="n">
        <f aca="false">VLOOKUP(B25,[1]Лист2!$C$9:$H$129,6,FALSE())</f>
        <v>0.00142037037037037</v>
      </c>
      <c r="I25" s="27" t="n">
        <f aca="false">SUM(G25:H25)</f>
        <v>0.00276944444444444</v>
      </c>
      <c r="J25" s="28" t="n">
        <v>0</v>
      </c>
      <c r="K25" s="26" t="n">
        <v>19</v>
      </c>
    </row>
    <row r="26" customFormat="false" ht="15" hidden="false" customHeight="false" outlineLevel="0" collapsed="false">
      <c r="A26" s="26" t="n">
        <v>13</v>
      </c>
      <c r="B26" s="26" t="s">
        <v>43</v>
      </c>
      <c r="C26" s="26" t="s">
        <v>34</v>
      </c>
      <c r="D26" s="29" t="s">
        <v>25</v>
      </c>
      <c r="E26" s="26" t="n">
        <v>64</v>
      </c>
      <c r="F26" s="26" t="n">
        <v>2006</v>
      </c>
      <c r="G26" s="27" t="n">
        <v>0.00157430555555556</v>
      </c>
      <c r="H26" s="27" t="n">
        <f aca="false">VLOOKUP(B26,[1]Лист2!$C$9:$H$129,6,FALSE())</f>
        <v>0.0016630787037037</v>
      </c>
      <c r="I26" s="27" t="n">
        <f aca="false">SUM(G26:H26)</f>
        <v>0.00323738425925926</v>
      </c>
      <c r="J26" s="28" t="s">
        <v>44</v>
      </c>
      <c r="K26" s="26" t="n">
        <v>18</v>
      </c>
    </row>
    <row r="27" customFormat="false" ht="15" hidden="false" customHeight="false" outlineLevel="0" collapsed="false">
      <c r="A27" s="26" t="n">
        <v>14</v>
      </c>
      <c r="B27" s="26" t="s">
        <v>45</v>
      </c>
      <c r="C27" s="26" t="s">
        <v>32</v>
      </c>
      <c r="D27" s="29" t="s">
        <v>25</v>
      </c>
      <c r="E27" s="26" t="n">
        <v>49</v>
      </c>
      <c r="F27" s="26" t="n">
        <v>2006</v>
      </c>
      <c r="G27" s="27" t="n">
        <v>0.0020380787037037</v>
      </c>
      <c r="H27" s="27" t="n">
        <f aca="false">VLOOKUP(B27,[1]Лист2!$C$9:$H$129,6,FALSE())</f>
        <v>0.00218796296296296</v>
      </c>
      <c r="I27" s="27" t="n">
        <f aca="false">SUM(G27:H27)</f>
        <v>0.00422604166666667</v>
      </c>
      <c r="J27" s="28" t="s">
        <v>44</v>
      </c>
      <c r="K27" s="26" t="n">
        <v>17</v>
      </c>
    </row>
    <row r="28" customFormat="false" ht="15" hidden="false" customHeight="false" outlineLevel="0" collapsed="false">
      <c r="A28" s="26"/>
      <c r="B28" s="26"/>
      <c r="C28" s="26"/>
      <c r="D28" s="29"/>
      <c r="E28" s="26"/>
      <c r="F28" s="26"/>
      <c r="G28" s="27"/>
      <c r="H28" s="27"/>
      <c r="I28" s="27"/>
      <c r="J28" s="28"/>
      <c r="K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7"/>
      <c r="H29" s="27"/>
      <c r="I29" s="27"/>
      <c r="J29" s="28"/>
      <c r="K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7"/>
      <c r="H30" s="27"/>
      <c r="I30" s="27"/>
      <c r="J30" s="28"/>
      <c r="K30" s="26"/>
    </row>
    <row r="31" customFormat="false" ht="15" hidden="false" customHeight="false" outlineLevel="0" collapsed="false">
      <c r="A31" s="26" t="n">
        <v>1</v>
      </c>
      <c r="B31" s="26" t="s">
        <v>46</v>
      </c>
      <c r="C31" s="26" t="s">
        <v>32</v>
      </c>
      <c r="D31" s="29" t="s">
        <v>47</v>
      </c>
      <c r="E31" s="26" t="n">
        <v>45</v>
      </c>
      <c r="F31" s="26" t="n">
        <v>2005</v>
      </c>
      <c r="G31" s="27" t="n">
        <v>0.000963425925925926</v>
      </c>
      <c r="H31" s="27" t="n">
        <f aca="false">VLOOKUP(B31,[1]Лист2!$C$9:$H$129,6,FALSE())</f>
        <v>0.000986921296296296</v>
      </c>
      <c r="I31" s="27" t="n">
        <f aca="false">SUM(G31:H31)</f>
        <v>0.00195034722222222</v>
      </c>
      <c r="J31" s="28" t="n">
        <v>3</v>
      </c>
      <c r="K31" s="26" t="n">
        <v>33</v>
      </c>
    </row>
    <row r="32" customFormat="false" ht="15" hidden="false" customHeight="false" outlineLevel="0" collapsed="false">
      <c r="A32" s="26" t="n">
        <v>2</v>
      </c>
      <c r="B32" s="26" t="s">
        <v>48</v>
      </c>
      <c r="C32" s="26" t="s">
        <v>24</v>
      </c>
      <c r="D32" s="29" t="s">
        <v>47</v>
      </c>
      <c r="E32" s="26" t="n">
        <v>11</v>
      </c>
      <c r="F32" s="26" t="n">
        <v>2006</v>
      </c>
      <c r="G32" s="27" t="n">
        <v>0.00114305555555556</v>
      </c>
      <c r="H32" s="27" t="n">
        <f aca="false">VLOOKUP(B32,[1]Лист2!$C$9:$H$129,6,FALSE())</f>
        <v>0.00112685185185185</v>
      </c>
      <c r="I32" s="27" t="n">
        <f aca="false">SUM(G32:H32)</f>
        <v>0.00226990740740741</v>
      </c>
      <c r="J32" s="28" t="n">
        <v>2</v>
      </c>
      <c r="K32" s="26" t="n">
        <v>31</v>
      </c>
    </row>
    <row r="33" customFormat="false" ht="15" hidden="false" customHeight="false" outlineLevel="0" collapsed="false">
      <c r="A33" s="26" t="n">
        <v>3</v>
      </c>
      <c r="B33" s="26" t="s">
        <v>49</v>
      </c>
      <c r="C33" s="26" t="s">
        <v>32</v>
      </c>
      <c r="D33" s="29" t="s">
        <v>47</v>
      </c>
      <c r="E33" s="26" t="n">
        <v>39</v>
      </c>
      <c r="F33" s="26" t="n">
        <v>2005</v>
      </c>
      <c r="G33" s="27" t="n">
        <v>0.00111550925925926</v>
      </c>
      <c r="H33" s="27" t="n">
        <f aca="false">VLOOKUP(B33,[1]Лист2!$C$9:$H$129,6,FALSE())</f>
        <v>0.00110856481481481</v>
      </c>
      <c r="I33" s="27" t="n">
        <f aca="false">SUM(G33:H33)</f>
        <v>0.00222407407407407</v>
      </c>
      <c r="J33" s="28" t="n">
        <v>1</v>
      </c>
      <c r="K33" s="26" t="n">
        <v>29</v>
      </c>
    </row>
    <row r="34" customFormat="false" ht="15" hidden="false" customHeight="false" outlineLevel="0" collapsed="false">
      <c r="A34" s="26" t="n">
        <v>4</v>
      </c>
      <c r="B34" s="26" t="s">
        <v>50</v>
      </c>
      <c r="C34" s="26" t="s">
        <v>51</v>
      </c>
      <c r="D34" s="29" t="s">
        <v>47</v>
      </c>
      <c r="E34" s="26" t="n">
        <v>26</v>
      </c>
      <c r="F34" s="26" t="n">
        <v>2006</v>
      </c>
      <c r="G34" s="27" t="n">
        <v>0.00120891203703704</v>
      </c>
      <c r="H34" s="27" t="n">
        <f aca="false">VLOOKUP(B34,[1]Лист2!$C$9:$H$129,6,FALSE())</f>
        <v>0.00123657407407407</v>
      </c>
      <c r="I34" s="27" t="n">
        <f aca="false">SUM(G34:H34)</f>
        <v>0.00244548611111111</v>
      </c>
      <c r="J34" s="28" t="n">
        <v>0</v>
      </c>
      <c r="K34" s="26" t="n">
        <v>27</v>
      </c>
    </row>
    <row r="35" customFormat="false" ht="15" hidden="false" customHeight="false" outlineLevel="0" collapsed="false">
      <c r="A35" s="26" t="n">
        <v>5</v>
      </c>
      <c r="B35" s="26" t="s">
        <v>52</v>
      </c>
      <c r="C35" s="26" t="s">
        <v>32</v>
      </c>
      <c r="D35" s="29" t="s">
        <v>47</v>
      </c>
      <c r="E35" s="26" t="n">
        <v>42</v>
      </c>
      <c r="F35" s="26" t="n">
        <v>2005</v>
      </c>
      <c r="G35" s="27" t="n">
        <v>0.00131157407407407</v>
      </c>
      <c r="H35" s="27" t="n">
        <f aca="false">VLOOKUP(B35,[1]Лист2!$C$9:$H$129,6,FALSE())</f>
        <v>0.00127615740740741</v>
      </c>
      <c r="I35" s="27" t="n">
        <f aca="false">SUM(G35:H35)</f>
        <v>0.00258773148148148</v>
      </c>
      <c r="J35" s="28" t="n">
        <v>3</v>
      </c>
      <c r="K35" s="26" t="n">
        <v>26</v>
      </c>
    </row>
    <row r="36" customFormat="false" ht="15" hidden="false" customHeight="false" outlineLevel="0" collapsed="false">
      <c r="A36" s="26" t="n">
        <v>6</v>
      </c>
      <c r="B36" s="26" t="s">
        <v>53</v>
      </c>
      <c r="C36" s="26" t="s">
        <v>32</v>
      </c>
      <c r="D36" s="29" t="s">
        <v>47</v>
      </c>
      <c r="E36" s="26" t="n">
        <v>46</v>
      </c>
      <c r="F36" s="26" t="n">
        <v>2005</v>
      </c>
      <c r="G36" s="27" t="n">
        <v>0.00171516203703704</v>
      </c>
      <c r="H36" s="27" t="n">
        <f aca="false">VLOOKUP(B36,[1]Лист2!$C$9:$H$129,6,FALSE())</f>
        <v>0.00147233796296296</v>
      </c>
      <c r="I36" s="27" t="n">
        <f aca="false">SUM(G36:H36)</f>
        <v>0.0031875</v>
      </c>
      <c r="J36" s="28" t="n">
        <v>2</v>
      </c>
      <c r="K36" s="26" t="n">
        <v>25</v>
      </c>
    </row>
    <row r="37" customFormat="false" ht="15" hidden="false" customHeight="false" outlineLevel="0" collapsed="false">
      <c r="A37" s="26" t="n">
        <v>7</v>
      </c>
      <c r="B37" s="26" t="s">
        <v>54</v>
      </c>
      <c r="C37" s="26" t="s">
        <v>27</v>
      </c>
      <c r="D37" s="29" t="s">
        <v>47</v>
      </c>
      <c r="E37" s="26" t="n">
        <v>13</v>
      </c>
      <c r="F37" s="26" t="n">
        <v>2007</v>
      </c>
      <c r="G37" s="27" t="n">
        <v>0.00142141203703704</v>
      </c>
      <c r="H37" s="27" t="n">
        <f aca="false">VLOOKUP(B37,[1]Лист2!$C$9:$H$129,6,FALSE())</f>
        <v>0.00140694444444444</v>
      </c>
      <c r="I37" s="27" t="n">
        <f aca="false">SUM(G37:H37)</f>
        <v>0.00282835648148148</v>
      </c>
      <c r="J37" s="28" t="n">
        <v>1</v>
      </c>
      <c r="K37" s="26" t="n">
        <v>24</v>
      </c>
    </row>
    <row r="38" customFormat="false" ht="15" hidden="false" customHeight="false" outlineLevel="0" collapsed="false">
      <c r="A38" s="26" t="n">
        <v>8</v>
      </c>
      <c r="B38" s="26" t="s">
        <v>55</v>
      </c>
      <c r="C38" s="26" t="s">
        <v>24</v>
      </c>
      <c r="D38" s="29" t="s">
        <v>47</v>
      </c>
      <c r="E38" s="26" t="n">
        <v>14</v>
      </c>
      <c r="F38" s="26" t="n">
        <v>2006</v>
      </c>
      <c r="G38" s="27" t="n">
        <v>0.00138611111111111</v>
      </c>
      <c r="H38" s="27" t="n">
        <f aca="false">VLOOKUP(B38,[1]Лист2!$C$9:$H$129,6,FALSE())</f>
        <v>0.0013962962962963</v>
      </c>
      <c r="I38" s="27" t="n">
        <f aca="false">SUM(G38:H38)</f>
        <v>0.00278240740740741</v>
      </c>
      <c r="J38" s="28" t="n">
        <v>0</v>
      </c>
      <c r="K38" s="26" t="n">
        <v>23</v>
      </c>
    </row>
    <row r="39" customFormat="false" ht="15" hidden="false" customHeight="false" outlineLevel="0" collapsed="false">
      <c r="A39" s="26" t="n">
        <v>9</v>
      </c>
      <c r="B39" s="26" t="s">
        <v>56</v>
      </c>
      <c r="C39" s="26" t="s">
        <v>41</v>
      </c>
      <c r="D39" s="29" t="s">
        <v>47</v>
      </c>
      <c r="E39" s="26" t="n">
        <v>88</v>
      </c>
      <c r="F39" s="26" t="n">
        <v>2005</v>
      </c>
      <c r="G39" s="27" t="n">
        <v>0.00187337962962963</v>
      </c>
      <c r="H39" s="27" t="n">
        <f aca="false">VLOOKUP(B39,[1]Лист2!$C$9:$H$129,6,FALSE())</f>
        <v>0.0016244212962963</v>
      </c>
      <c r="I39" s="27" t="n">
        <f aca="false">SUM(G39:H39)</f>
        <v>0.00349780092592593</v>
      </c>
      <c r="J39" s="28" t="n">
        <v>2</v>
      </c>
      <c r="K39" s="26" t="n">
        <v>22</v>
      </c>
    </row>
    <row r="40" customFormat="false" ht="15" hidden="false" customHeight="false" outlineLevel="0" collapsed="false">
      <c r="A40" s="26" t="n">
        <v>10</v>
      </c>
      <c r="B40" s="26" t="s">
        <v>57</v>
      </c>
      <c r="C40" s="26" t="s">
        <v>32</v>
      </c>
      <c r="D40" s="29" t="s">
        <v>47</v>
      </c>
      <c r="E40" s="26" t="n">
        <v>74</v>
      </c>
      <c r="F40" s="26" t="n">
        <v>2005</v>
      </c>
      <c r="G40" s="27" t="n">
        <v>0.00181273148148148</v>
      </c>
      <c r="H40" s="27" t="n">
        <f aca="false">VLOOKUP(B40,[1]Лист2!$C$9:$H$129,6,FALSE())</f>
        <v>0.00178877314814815</v>
      </c>
      <c r="I40" s="27" t="n">
        <f aca="false">SUM(G40:H40)</f>
        <v>0.00360150462962963</v>
      </c>
      <c r="J40" s="28" t="n">
        <v>2</v>
      </c>
      <c r="K40" s="26" t="n">
        <v>21</v>
      </c>
    </row>
    <row r="41" customFormat="false" ht="15" hidden="false" customHeight="false" outlineLevel="0" collapsed="false">
      <c r="A41" s="26" t="n">
        <v>11</v>
      </c>
      <c r="B41" s="26" t="s">
        <v>58</v>
      </c>
      <c r="C41" s="26" t="s">
        <v>41</v>
      </c>
      <c r="D41" s="29" t="s">
        <v>47</v>
      </c>
      <c r="E41" s="26" t="n">
        <v>76</v>
      </c>
      <c r="F41" s="26" t="n">
        <v>2005</v>
      </c>
      <c r="G41" s="27" t="n">
        <v>0.00168263888888889</v>
      </c>
      <c r="H41" s="27" t="n">
        <f aca="false">VLOOKUP(B41,[1]Лист2!$C$9:$H$129,6,FALSE())</f>
        <v>0.00163460648148148</v>
      </c>
      <c r="I41" s="27" t="n">
        <f aca="false">SUM(G41:H41)</f>
        <v>0.00331724537037037</v>
      </c>
      <c r="J41" s="28" t="n">
        <v>1</v>
      </c>
      <c r="K41" s="26" t="n">
        <v>20</v>
      </c>
    </row>
    <row r="42" customFormat="false" ht="15" hidden="false" customHeight="false" outlineLevel="0" collapsed="false">
      <c r="A42" s="26" t="n">
        <v>12</v>
      </c>
      <c r="B42" s="26" t="s">
        <v>59</v>
      </c>
      <c r="C42" s="26" t="s">
        <v>34</v>
      </c>
      <c r="D42" s="29" t="s">
        <v>47</v>
      </c>
      <c r="E42" s="26" t="n">
        <v>65</v>
      </c>
      <c r="F42" s="26" t="n">
        <v>2005</v>
      </c>
      <c r="G42" s="27" t="n">
        <v>0.00178981481481481</v>
      </c>
      <c r="H42" s="27" t="n">
        <f aca="false">VLOOKUP(B42,[1]Лист2!$C$9:$H$129,6,FALSE())</f>
        <v>0.00168773148148148</v>
      </c>
      <c r="I42" s="27" t="n">
        <f aca="false">SUM(G42:H42)</f>
        <v>0.0034775462962963</v>
      </c>
      <c r="J42" s="28" t="n">
        <v>1</v>
      </c>
      <c r="K42" s="26" t="n">
        <v>19</v>
      </c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7"/>
      <c r="H43" s="27"/>
      <c r="I43" s="27"/>
      <c r="J43" s="28"/>
      <c r="K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7"/>
      <c r="H44" s="27"/>
      <c r="I44" s="27"/>
      <c r="J44" s="28"/>
      <c r="K44" s="26"/>
    </row>
    <row r="45" customFormat="false" ht="15" hidden="false" customHeight="false" outlineLevel="0" collapsed="false">
      <c r="A45" s="26" t="n">
        <v>1</v>
      </c>
      <c r="B45" s="26" t="s">
        <v>60</v>
      </c>
      <c r="C45" s="26" t="s">
        <v>61</v>
      </c>
      <c r="D45" s="29" t="s">
        <v>62</v>
      </c>
      <c r="E45" s="26" t="n">
        <v>3</v>
      </c>
      <c r="F45" s="26" t="n">
        <v>2003</v>
      </c>
      <c r="G45" s="27" t="n">
        <v>0.000893981481481481</v>
      </c>
      <c r="H45" s="27" t="n">
        <f aca="false">VLOOKUP(B45,[1]Лист2!$C$9:$H$129,6,FALSE())</f>
        <v>0.000871643518518519</v>
      </c>
      <c r="I45" s="27" t="n">
        <f aca="false">SUM(G45:H45)</f>
        <v>0.001765625</v>
      </c>
      <c r="J45" s="28" t="n">
        <v>3</v>
      </c>
      <c r="K45" s="26" t="n">
        <v>33</v>
      </c>
    </row>
    <row r="46" customFormat="false" ht="15" hidden="false" customHeight="false" outlineLevel="0" collapsed="false">
      <c r="A46" s="26" t="n">
        <v>2</v>
      </c>
      <c r="B46" s="26" t="s">
        <v>63</v>
      </c>
      <c r="C46" s="26" t="s">
        <v>64</v>
      </c>
      <c r="D46" s="29" t="s">
        <v>62</v>
      </c>
      <c r="E46" s="26" t="n">
        <v>22</v>
      </c>
      <c r="F46" s="26" t="n">
        <v>2003</v>
      </c>
      <c r="G46" s="27" t="n">
        <v>0.000888310185185185</v>
      </c>
      <c r="H46" s="27" t="n">
        <f aca="false">VLOOKUP(B46,[1]Лист2!$C$9:$H$129,6,FALSE())</f>
        <v>0.000945717592592593</v>
      </c>
      <c r="I46" s="27" t="n">
        <f aca="false">SUM(G46:H46)</f>
        <v>0.00183402777777778</v>
      </c>
      <c r="J46" s="28" t="n">
        <v>2</v>
      </c>
      <c r="K46" s="26" t="n">
        <v>31</v>
      </c>
    </row>
    <row r="47" customFormat="false" ht="15" hidden="false" customHeight="false" outlineLevel="0" collapsed="false">
      <c r="A47" s="26" t="n">
        <v>3</v>
      </c>
      <c r="B47" s="26" t="s">
        <v>65</v>
      </c>
      <c r="C47" s="26" t="s">
        <v>66</v>
      </c>
      <c r="D47" s="29" t="s">
        <v>62</v>
      </c>
      <c r="E47" s="26" t="n">
        <v>80</v>
      </c>
      <c r="F47" s="26" t="n">
        <v>2003</v>
      </c>
      <c r="G47" s="27" t="n">
        <v>0.000939930555555556</v>
      </c>
      <c r="H47" s="27" t="n">
        <f aca="false">VLOOKUP(B47,[1]Лист2!$C$9:$H$129,6,FALSE())</f>
        <v>0.000900347222222222</v>
      </c>
      <c r="I47" s="27" t="n">
        <f aca="false">SUM(G47:H47)</f>
        <v>0.00184027777777778</v>
      </c>
      <c r="J47" s="28" t="n">
        <v>1</v>
      </c>
      <c r="K47" s="26" t="n">
        <v>29</v>
      </c>
    </row>
    <row r="48" customFormat="false" ht="15" hidden="false" customHeight="false" outlineLevel="0" collapsed="false">
      <c r="A48" s="26" t="n">
        <v>4</v>
      </c>
      <c r="B48" s="26" t="s">
        <v>67</v>
      </c>
      <c r="C48" s="26" t="s">
        <v>32</v>
      </c>
      <c r="D48" s="29" t="s">
        <v>62</v>
      </c>
      <c r="E48" s="26" t="n">
        <v>47</v>
      </c>
      <c r="F48" s="26" t="n">
        <v>2004</v>
      </c>
      <c r="G48" s="27" t="n">
        <v>0.00095462962962963</v>
      </c>
      <c r="H48" s="27" t="n">
        <f aca="false">VLOOKUP(B48,[1]Лист2!$C$9:$H$129,6,FALSE())</f>
        <v>0.000962037037037037</v>
      </c>
      <c r="I48" s="27" t="n">
        <f aca="false">SUM(G48:H48)</f>
        <v>0.00191666666666667</v>
      </c>
      <c r="J48" s="28" t="n">
        <v>0</v>
      </c>
      <c r="K48" s="26" t="n">
        <v>27</v>
      </c>
    </row>
    <row r="49" customFormat="false" ht="15" hidden="false" customHeight="false" outlineLevel="0" collapsed="false">
      <c r="A49" s="26" t="n">
        <v>5</v>
      </c>
      <c r="B49" s="26" t="s">
        <v>68</v>
      </c>
      <c r="C49" s="26" t="s">
        <v>32</v>
      </c>
      <c r="D49" s="29" t="s">
        <v>62</v>
      </c>
      <c r="E49" s="26" t="n">
        <v>35</v>
      </c>
      <c r="F49" s="26" t="n">
        <v>2004</v>
      </c>
      <c r="G49" s="27" t="n">
        <v>0.00102847222222222</v>
      </c>
      <c r="H49" s="27" t="n">
        <f aca="false">VLOOKUP(B49,[1]Лист2!$C$9:$H$129,6,FALSE())</f>
        <v>0.00101018518518519</v>
      </c>
      <c r="I49" s="27" t="n">
        <f aca="false">SUM(G49:H49)</f>
        <v>0.00203865740740741</v>
      </c>
      <c r="J49" s="28" t="n">
        <v>3</v>
      </c>
      <c r="K49" s="26" t="n">
        <v>26</v>
      </c>
    </row>
    <row r="50" customFormat="false" ht="15" hidden="false" customHeight="false" outlineLevel="0" collapsed="false">
      <c r="A50" s="26" t="n">
        <v>6</v>
      </c>
      <c r="B50" s="26" t="s">
        <v>69</v>
      </c>
      <c r="C50" s="26" t="s">
        <v>70</v>
      </c>
      <c r="D50" s="29" t="s">
        <v>62</v>
      </c>
      <c r="E50" s="26" t="n">
        <v>61</v>
      </c>
      <c r="F50" s="26" t="n">
        <v>2003</v>
      </c>
      <c r="G50" s="27" t="n">
        <v>0.00105543981481481</v>
      </c>
      <c r="H50" s="27" t="n">
        <f aca="false">VLOOKUP(B50,[1]Лист2!$C$9:$H$129,6,FALSE())</f>
        <v>0.0010125</v>
      </c>
      <c r="I50" s="27" t="n">
        <f aca="false">SUM(G50:H50)</f>
        <v>0.00206793981481482</v>
      </c>
      <c r="J50" s="28" t="n">
        <v>2</v>
      </c>
      <c r="K50" s="26" t="n">
        <v>25</v>
      </c>
    </row>
    <row r="51" customFormat="false" ht="15" hidden="false" customHeight="false" outlineLevel="0" collapsed="false">
      <c r="A51" s="26" t="n">
        <v>7</v>
      </c>
      <c r="B51" s="26" t="s">
        <v>71</v>
      </c>
      <c r="C51" s="26" t="s">
        <v>41</v>
      </c>
      <c r="D51" s="29" t="s">
        <v>62</v>
      </c>
      <c r="E51" s="26" t="n">
        <v>75</v>
      </c>
      <c r="F51" s="26" t="n">
        <v>2003</v>
      </c>
      <c r="G51" s="27" t="n">
        <v>0.00116689814814815</v>
      </c>
      <c r="H51" s="27" t="n">
        <f aca="false">VLOOKUP(B51,[1]Лист2!$C$9:$H$129,6,FALSE())</f>
        <v>0.00102025462962963</v>
      </c>
      <c r="I51" s="27" t="n">
        <f aca="false">SUM(G51:H51)</f>
        <v>0.00218715277777778</v>
      </c>
      <c r="J51" s="28" t="n">
        <v>1</v>
      </c>
      <c r="K51" s="26" t="n">
        <v>24</v>
      </c>
    </row>
    <row r="52" customFormat="false" ht="15" hidden="false" customHeight="false" outlineLevel="0" collapsed="false">
      <c r="A52" s="26" t="n">
        <v>8</v>
      </c>
      <c r="B52" s="26" t="s">
        <v>72</v>
      </c>
      <c r="C52" s="26" t="s">
        <v>27</v>
      </c>
      <c r="D52" s="29" t="s">
        <v>62</v>
      </c>
      <c r="E52" s="26" t="n">
        <v>2</v>
      </c>
      <c r="F52" s="26" t="n">
        <v>2004</v>
      </c>
      <c r="G52" s="27" t="n">
        <v>0.00103958333333333</v>
      </c>
      <c r="H52" s="27" t="n">
        <f aca="false">VLOOKUP(B52,[1]Лист2!$C$9:$H$129,6,FALSE())</f>
        <v>0.00100752314814815</v>
      </c>
      <c r="I52" s="27" t="n">
        <f aca="false">SUM(G52:H52)</f>
        <v>0.00204710648148148</v>
      </c>
      <c r="J52" s="28" t="n">
        <v>0</v>
      </c>
      <c r="K52" s="26" t="n">
        <v>23</v>
      </c>
    </row>
    <row r="53" customFormat="false" ht="15" hidden="false" customHeight="false" outlineLevel="0" collapsed="false">
      <c r="A53" s="26" t="n">
        <v>9</v>
      </c>
      <c r="B53" s="26" t="s">
        <v>73</v>
      </c>
      <c r="C53" s="26" t="s">
        <v>74</v>
      </c>
      <c r="D53" s="29" t="s">
        <v>62</v>
      </c>
      <c r="E53" s="26" t="n">
        <v>53</v>
      </c>
      <c r="F53" s="26" t="n">
        <v>2003</v>
      </c>
      <c r="G53" s="27" t="n">
        <v>0.0010880787037037</v>
      </c>
      <c r="H53" s="27" t="n">
        <f aca="false">VLOOKUP(B53,[1]Лист2!$C$9:$H$129,6,FALSE())</f>
        <v>0.0011037037037037</v>
      </c>
      <c r="I53" s="27" t="n">
        <f aca="false">SUM(G53:H53)</f>
        <v>0.00219178240740741</v>
      </c>
      <c r="J53" s="28" t="n">
        <v>3</v>
      </c>
      <c r="K53" s="26" t="n">
        <v>22</v>
      </c>
    </row>
    <row r="54" customFormat="false" ht="15" hidden="false" customHeight="false" outlineLevel="0" collapsed="false">
      <c r="A54" s="26" t="n">
        <v>10</v>
      </c>
      <c r="B54" s="26" t="s">
        <v>75</v>
      </c>
      <c r="C54" s="26" t="s">
        <v>34</v>
      </c>
      <c r="D54" s="29" t="s">
        <v>62</v>
      </c>
      <c r="E54" s="26" t="n">
        <v>59</v>
      </c>
      <c r="F54" s="26" t="n">
        <v>2003</v>
      </c>
      <c r="G54" s="27" t="n">
        <v>0.00124108796296296</v>
      </c>
      <c r="H54" s="27" t="n">
        <f aca="false">VLOOKUP(B54,[1]Лист2!$C$9:$H$129,6,FALSE())</f>
        <v>0.00124756944444444</v>
      </c>
      <c r="I54" s="27" t="n">
        <f aca="false">SUM(G54:H54)</f>
        <v>0.00248865740740741</v>
      </c>
      <c r="J54" s="28" t="n">
        <v>2</v>
      </c>
      <c r="K54" s="26" t="n">
        <v>21</v>
      </c>
    </row>
    <row r="55" customFormat="false" ht="15" hidden="false" customHeight="false" outlineLevel="0" collapsed="false">
      <c r="A55" s="26" t="n">
        <v>11</v>
      </c>
      <c r="B55" s="26" t="s">
        <v>76</v>
      </c>
      <c r="C55" s="26" t="s">
        <v>34</v>
      </c>
      <c r="D55" s="29" t="s">
        <v>62</v>
      </c>
      <c r="E55" s="26" t="n">
        <v>57</v>
      </c>
      <c r="F55" s="26" t="n">
        <v>2003</v>
      </c>
      <c r="G55" s="27" t="n">
        <v>0.00129363425925926</v>
      </c>
      <c r="H55" s="27" t="n">
        <f aca="false">VLOOKUP(B55,[1]Лист2!$C$9:$H$129,6,FALSE())</f>
        <v>0.00131053240740741</v>
      </c>
      <c r="I55" s="27" t="n">
        <f aca="false">SUM(G55:H55)</f>
        <v>0.00260416666666667</v>
      </c>
      <c r="J55" s="28" t="n">
        <v>1</v>
      </c>
      <c r="K55" s="26" t="n">
        <v>20</v>
      </c>
    </row>
    <row r="56" customFormat="false" ht="15" hidden="false" customHeight="false" outlineLevel="0" collapsed="false">
      <c r="A56" s="26" t="n">
        <v>12</v>
      </c>
      <c r="B56" s="26" t="s">
        <v>77</v>
      </c>
      <c r="C56" s="26" t="s">
        <v>34</v>
      </c>
      <c r="D56" s="29" t="s">
        <v>62</v>
      </c>
      <c r="E56" s="26" t="n">
        <v>55</v>
      </c>
      <c r="F56" s="26" t="n">
        <v>2003</v>
      </c>
      <c r="G56" s="27" t="n">
        <v>0.00142974537037037</v>
      </c>
      <c r="H56" s="27" t="n">
        <f aca="false">VLOOKUP(B56,[1]Лист2!$C$9:$H$129,6,FALSE())</f>
        <v>0.00142615740740741</v>
      </c>
      <c r="I56" s="27" t="n">
        <f aca="false">SUM(G56:H56)</f>
        <v>0.00285590277777778</v>
      </c>
      <c r="J56" s="28" t="n">
        <v>0</v>
      </c>
      <c r="K56" s="26" t="n">
        <v>19</v>
      </c>
    </row>
    <row r="57" customFormat="false" ht="15" hidden="false" customHeight="false" outlineLevel="0" collapsed="false">
      <c r="A57" s="26" t="n">
        <v>13</v>
      </c>
      <c r="B57" s="26" t="s">
        <v>78</v>
      </c>
      <c r="C57" s="26" t="s">
        <v>41</v>
      </c>
      <c r="D57" s="29" t="s">
        <v>62</v>
      </c>
      <c r="E57" s="26" t="n">
        <v>34</v>
      </c>
      <c r="F57" s="26" t="n">
        <v>2004</v>
      </c>
      <c r="G57" s="27" t="n">
        <v>0.00148842592592593</v>
      </c>
      <c r="H57" s="27" t="n">
        <f aca="false">VLOOKUP(B57,[1]Лист2!$C$9:$H$129,6,FALSE())</f>
        <v>0.00149479166666667</v>
      </c>
      <c r="I57" s="27" t="n">
        <f aca="false">SUM(G57:H57)</f>
        <v>0.00298321759259259</v>
      </c>
      <c r="J57" s="28" t="s">
        <v>44</v>
      </c>
      <c r="K57" s="26" t="n">
        <v>18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30"/>
      <c r="G58" s="27"/>
      <c r="H58" s="27"/>
      <c r="I58" s="27"/>
      <c r="J58" s="28"/>
      <c r="K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30"/>
      <c r="G59" s="27"/>
      <c r="H59" s="27"/>
      <c r="I59" s="27"/>
      <c r="J59" s="28"/>
      <c r="K59" s="26"/>
    </row>
    <row r="60" customFormat="false" ht="15" hidden="false" customHeight="false" outlineLevel="0" collapsed="false">
      <c r="A60" s="26" t="n">
        <v>1</v>
      </c>
      <c r="B60" s="26" t="s">
        <v>79</v>
      </c>
      <c r="C60" s="26" t="s">
        <v>80</v>
      </c>
      <c r="D60" s="29" t="s">
        <v>81</v>
      </c>
      <c r="E60" s="26" t="n">
        <v>73</v>
      </c>
      <c r="F60" s="26" t="n">
        <v>2004</v>
      </c>
      <c r="G60" s="27" t="n">
        <v>0.000883680555555556</v>
      </c>
      <c r="H60" s="27" t="n">
        <f aca="false">VLOOKUP(B60,[1]Лист2!$C$9:$H$129,6,FALSE())</f>
        <v>0.000866666666666667</v>
      </c>
      <c r="I60" s="27" t="n">
        <f aca="false">SUM(G60:H60)</f>
        <v>0.00175034722222222</v>
      </c>
      <c r="J60" s="28" t="n">
        <v>3</v>
      </c>
      <c r="K60" s="26" t="n">
        <v>33</v>
      </c>
    </row>
    <row r="61" customFormat="false" ht="15" hidden="false" customHeight="false" outlineLevel="0" collapsed="false">
      <c r="A61" s="26" t="n">
        <v>2</v>
      </c>
      <c r="B61" s="26" t="s">
        <v>82</v>
      </c>
      <c r="C61" s="26" t="s">
        <v>64</v>
      </c>
      <c r="D61" s="29" t="s">
        <v>81</v>
      </c>
      <c r="E61" s="26" t="n">
        <v>21</v>
      </c>
      <c r="F61" s="26" t="n">
        <v>2003</v>
      </c>
      <c r="G61" s="27" t="n">
        <v>0.000977777777777778</v>
      </c>
      <c r="H61" s="27" t="n">
        <f aca="false">VLOOKUP(B61,[1]Лист2!$C$9:$H$129,6,FALSE())</f>
        <v>0.00101585648148148</v>
      </c>
      <c r="I61" s="27" t="n">
        <f aca="false">SUM(G61:H61)</f>
        <v>0.00199363425925926</v>
      </c>
      <c r="J61" s="28" t="n">
        <v>2</v>
      </c>
      <c r="K61" s="26" t="n">
        <v>31</v>
      </c>
    </row>
    <row r="62" customFormat="false" ht="15" hidden="false" customHeight="false" outlineLevel="0" collapsed="false">
      <c r="A62" s="26" t="n">
        <v>3</v>
      </c>
      <c r="B62" s="26" t="s">
        <v>83</v>
      </c>
      <c r="C62" s="26" t="s">
        <v>84</v>
      </c>
      <c r="D62" s="29" t="s">
        <v>81</v>
      </c>
      <c r="E62" s="26" t="n">
        <v>28</v>
      </c>
      <c r="F62" s="26" t="n">
        <v>2004</v>
      </c>
      <c r="G62" s="27" t="n">
        <v>0.001028125</v>
      </c>
      <c r="H62" s="27" t="n">
        <f aca="false">VLOOKUP(B62,[1]Лист2!$C$9:$H$129,6,FALSE())</f>
        <v>0.00101331018518519</v>
      </c>
      <c r="I62" s="27" t="n">
        <f aca="false">SUM(G62:H62)</f>
        <v>0.00204143518518519</v>
      </c>
      <c r="J62" s="28" t="n">
        <v>1</v>
      </c>
      <c r="K62" s="26" t="n">
        <v>29</v>
      </c>
    </row>
    <row r="63" customFormat="false" ht="15" hidden="false" customHeight="false" outlineLevel="0" collapsed="false">
      <c r="A63" s="26" t="n">
        <v>4</v>
      </c>
      <c r="B63" s="26" t="s">
        <v>85</v>
      </c>
      <c r="C63" s="26" t="s">
        <v>70</v>
      </c>
      <c r="D63" s="29" t="s">
        <v>81</v>
      </c>
      <c r="E63" s="26" t="n">
        <v>60</v>
      </c>
      <c r="F63" s="26" t="n">
        <v>2004</v>
      </c>
      <c r="G63" s="27" t="n">
        <v>0.00110034722222222</v>
      </c>
      <c r="H63" s="27" t="n">
        <f aca="false">VLOOKUP(B63,[1]Лист2!$C$9:$H$129,6,FALSE())</f>
        <v>0.00110949074074074</v>
      </c>
      <c r="I63" s="27" t="n">
        <f aca="false">SUM(G63:H63)</f>
        <v>0.00220983796296296</v>
      </c>
      <c r="J63" s="28" t="n">
        <v>0</v>
      </c>
      <c r="K63" s="26" t="n">
        <v>27</v>
      </c>
    </row>
    <row r="64" customFormat="false" ht="15" hidden="false" customHeight="false" outlineLevel="0" collapsed="false">
      <c r="A64" s="26" t="n">
        <v>5</v>
      </c>
      <c r="B64" s="26" t="s">
        <v>86</v>
      </c>
      <c r="C64" s="26" t="s">
        <v>32</v>
      </c>
      <c r="D64" s="29" t="s">
        <v>81</v>
      </c>
      <c r="E64" s="26" t="n">
        <v>36</v>
      </c>
      <c r="F64" s="26" t="n">
        <v>2004</v>
      </c>
      <c r="G64" s="27" t="n">
        <v>0.00110810185185185</v>
      </c>
      <c r="H64" s="27" t="n">
        <f aca="false">VLOOKUP(B64,[1]Лист2!$C$9:$H$129,6,FALSE())</f>
        <v>0.00114039351851852</v>
      </c>
      <c r="I64" s="27" t="n">
        <f aca="false">SUM(G64:H64)</f>
        <v>0.00224849537037037</v>
      </c>
      <c r="J64" s="28" t="n">
        <v>3</v>
      </c>
      <c r="K64" s="26" t="n">
        <v>26</v>
      </c>
    </row>
    <row r="65" customFormat="false" ht="15" hidden="false" customHeight="false" outlineLevel="0" collapsed="false">
      <c r="A65" s="26" t="n">
        <v>6</v>
      </c>
      <c r="B65" s="26" t="s">
        <v>87</v>
      </c>
      <c r="C65" s="26" t="s">
        <v>74</v>
      </c>
      <c r="D65" s="29" t="s">
        <v>81</v>
      </c>
      <c r="E65" s="26" t="n">
        <v>52</v>
      </c>
      <c r="F65" s="26" t="n">
        <v>2003</v>
      </c>
      <c r="G65" s="27" t="n">
        <v>0.00116921296296296</v>
      </c>
      <c r="H65" s="27" t="n">
        <f aca="false">VLOOKUP(B65,[1]Лист2!$C$9:$H$129,6,FALSE())</f>
        <v>0.00117094907407407</v>
      </c>
      <c r="I65" s="27" t="n">
        <f aca="false">SUM(G65:H65)</f>
        <v>0.00234016203703704</v>
      </c>
      <c r="J65" s="28" t="n">
        <v>2</v>
      </c>
      <c r="K65" s="26" t="n">
        <v>25</v>
      </c>
    </row>
    <row r="66" customFormat="false" ht="15" hidden="false" customHeight="false" outlineLevel="0" collapsed="false">
      <c r="A66" s="26" t="n">
        <v>7</v>
      </c>
      <c r="B66" s="26" t="s">
        <v>88</v>
      </c>
      <c r="C66" s="26" t="s">
        <v>32</v>
      </c>
      <c r="D66" s="29" t="s">
        <v>81</v>
      </c>
      <c r="E66" s="26" t="n">
        <v>38</v>
      </c>
      <c r="F66" s="26" t="n">
        <v>2003</v>
      </c>
      <c r="G66" s="27" t="n">
        <v>0.00121122685185185</v>
      </c>
      <c r="H66" s="27" t="n">
        <f aca="false">VLOOKUP(B66,[1]Лист2!$C$9:$H$129,6,FALSE())</f>
        <v>0.00119988425925926</v>
      </c>
      <c r="I66" s="27" t="n">
        <f aca="false">SUM(G66:H66)</f>
        <v>0.00241111111111111</v>
      </c>
      <c r="J66" s="28" t="n">
        <v>1</v>
      </c>
      <c r="K66" s="26" t="n">
        <v>24</v>
      </c>
    </row>
    <row r="67" customFormat="false" ht="15" hidden="false" customHeight="false" outlineLevel="0" collapsed="false">
      <c r="A67" s="26" t="n">
        <v>8</v>
      </c>
      <c r="B67" s="26" t="s">
        <v>89</v>
      </c>
      <c r="C67" s="26" t="s">
        <v>32</v>
      </c>
      <c r="D67" s="29" t="s">
        <v>81</v>
      </c>
      <c r="E67" s="26" t="n">
        <v>37</v>
      </c>
      <c r="F67" s="26" t="n">
        <v>2003</v>
      </c>
      <c r="G67" s="27" t="n">
        <v>0.00118148148148148</v>
      </c>
      <c r="H67" s="27" t="n">
        <f aca="false">VLOOKUP(B67,[1]Лист2!$C$9:$H$129,6,FALSE())</f>
        <v>0.00125289351851852</v>
      </c>
      <c r="I67" s="27" t="n">
        <f aca="false">SUM(G67:H67)</f>
        <v>0.002434375</v>
      </c>
      <c r="J67" s="28" t="n">
        <v>0</v>
      </c>
      <c r="K67" s="26" t="n">
        <v>23</v>
      </c>
    </row>
    <row r="68" customFormat="false" ht="15" hidden="false" customHeight="false" outlineLevel="0" collapsed="false">
      <c r="A68" s="26" t="n">
        <v>9</v>
      </c>
      <c r="B68" s="26" t="s">
        <v>90</v>
      </c>
      <c r="C68" s="26" t="s">
        <v>32</v>
      </c>
      <c r="D68" s="29" t="s">
        <v>81</v>
      </c>
      <c r="E68" s="26" t="n">
        <v>41</v>
      </c>
      <c r="F68" s="26" t="n">
        <v>2004</v>
      </c>
      <c r="G68" s="27" t="n">
        <v>0.00123541666666667</v>
      </c>
      <c r="H68" s="27" t="n">
        <f aca="false">VLOOKUP(B68,[1]Лист2!$C$9:$H$129,6,FALSE())</f>
        <v>0.00122141203703704</v>
      </c>
      <c r="I68" s="27" t="n">
        <f aca="false">SUM(G68:H68)</f>
        <v>0.0024568287037037</v>
      </c>
      <c r="J68" s="28" t="s">
        <v>44</v>
      </c>
      <c r="K68" s="26" t="n">
        <v>22</v>
      </c>
    </row>
    <row r="69" customFormat="false" ht="15" hidden="false" customHeight="false" outlineLevel="0" collapsed="false">
      <c r="A69" s="26"/>
      <c r="B69" s="26"/>
      <c r="C69" s="26"/>
      <c r="D69" s="29"/>
      <c r="E69" s="26"/>
      <c r="F69" s="26"/>
      <c r="G69" s="27"/>
      <c r="H69" s="27"/>
      <c r="I69" s="27"/>
      <c r="J69" s="28"/>
      <c r="K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30"/>
      <c r="G70" s="27"/>
      <c r="H70" s="27"/>
      <c r="I70" s="27"/>
      <c r="J70" s="28"/>
      <c r="K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30"/>
      <c r="G71" s="27"/>
      <c r="H71" s="27"/>
      <c r="I71" s="27"/>
      <c r="J71" s="28"/>
      <c r="K71" s="26"/>
    </row>
    <row r="72" customFormat="false" ht="15" hidden="false" customHeight="false" outlineLevel="0" collapsed="false">
      <c r="A72" s="26" t="n">
        <v>1</v>
      </c>
      <c r="B72" s="26" t="s">
        <v>91</v>
      </c>
      <c r="C72" s="26" t="s">
        <v>66</v>
      </c>
      <c r="D72" s="29" t="s">
        <v>92</v>
      </c>
      <c r="E72" s="26" t="n">
        <v>78</v>
      </c>
      <c r="F72" s="26" t="n">
        <v>2001</v>
      </c>
      <c r="G72" s="27" t="n">
        <v>0.000781134259259259</v>
      </c>
      <c r="H72" s="27" t="n">
        <f aca="false">VLOOKUP(B72,[1]Лист2!$C$9:$H$129,6,FALSE())</f>
        <v>0.000765277777777778</v>
      </c>
      <c r="I72" s="27" t="n">
        <f aca="false">SUM(G72:H72)</f>
        <v>0.00154641203703704</v>
      </c>
      <c r="J72" s="28" t="n">
        <v>3</v>
      </c>
      <c r="K72" s="26" t="n">
        <v>33</v>
      </c>
    </row>
    <row r="73" customFormat="false" ht="15" hidden="false" customHeight="false" outlineLevel="0" collapsed="false">
      <c r="A73" s="26" t="n">
        <v>2</v>
      </c>
      <c r="B73" s="26" t="s">
        <v>93</v>
      </c>
      <c r="C73" s="26" t="s">
        <v>70</v>
      </c>
      <c r="D73" s="29" t="s">
        <v>92</v>
      </c>
      <c r="E73" s="26" t="n">
        <v>58</v>
      </c>
      <c r="F73" s="26" t="n">
        <v>2001</v>
      </c>
      <c r="G73" s="27" t="n">
        <v>0.000804861111111111</v>
      </c>
      <c r="H73" s="27" t="n">
        <f aca="false">VLOOKUP(B73,[1]Лист2!$C$9:$H$129,6,FALSE())</f>
        <v>0.000816435185185185</v>
      </c>
      <c r="I73" s="27" t="n">
        <f aca="false">SUM(G73:H73)</f>
        <v>0.0016212962962963</v>
      </c>
      <c r="J73" s="28" t="n">
        <v>2</v>
      </c>
      <c r="K73" s="26" t="n">
        <v>31</v>
      </c>
    </row>
    <row r="74" customFormat="false" ht="15" hidden="false" customHeight="false" outlineLevel="0" collapsed="false">
      <c r="A74" s="26" t="n">
        <v>3</v>
      </c>
      <c r="B74" s="26" t="s">
        <v>94</v>
      </c>
      <c r="C74" s="26" t="s">
        <v>27</v>
      </c>
      <c r="D74" s="29" t="s">
        <v>92</v>
      </c>
      <c r="E74" s="26" t="n">
        <v>71</v>
      </c>
      <c r="F74" s="26" t="n">
        <v>2001</v>
      </c>
      <c r="G74" s="27" t="n">
        <v>0.000796064814814815</v>
      </c>
      <c r="H74" s="27" t="n">
        <f aca="false">VLOOKUP(B74,[1]Лист2!$C$9:$H$129,6,FALSE())</f>
        <v>0.000784722222222222</v>
      </c>
      <c r="I74" s="27" t="n">
        <f aca="false">SUM(G74:H74)</f>
        <v>0.00158078703703704</v>
      </c>
      <c r="J74" s="28" t="n">
        <v>1</v>
      </c>
      <c r="K74" s="26" t="n">
        <v>29</v>
      </c>
    </row>
    <row r="75" customFormat="false" ht="15" hidden="false" customHeight="false" outlineLevel="0" collapsed="false">
      <c r="A75" s="26" t="n">
        <v>5</v>
      </c>
      <c r="B75" s="26" t="s">
        <v>95</v>
      </c>
      <c r="C75" s="26" t="s">
        <v>96</v>
      </c>
      <c r="D75" s="29" t="s">
        <v>92</v>
      </c>
      <c r="E75" s="26" t="n">
        <v>6</v>
      </c>
      <c r="F75" s="26" t="n">
        <v>2001</v>
      </c>
      <c r="G75" s="27" t="n">
        <v>0.000819212962962963</v>
      </c>
      <c r="H75" s="27" t="n">
        <f aca="false">VLOOKUP(B75,[1]Лист2!$C$9:$H$129,6,FALSE())</f>
        <v>0.000830208333333333</v>
      </c>
      <c r="I75" s="27" t="n">
        <f aca="false">SUM(G75:H75)</f>
        <v>0.0016494212962963</v>
      </c>
      <c r="J75" s="28" t="n">
        <v>0</v>
      </c>
      <c r="K75" s="26" t="n">
        <v>27</v>
      </c>
    </row>
    <row r="76" customFormat="false" ht="15" hidden="false" customHeight="false" outlineLevel="0" collapsed="false">
      <c r="A76" s="26" t="n">
        <v>4</v>
      </c>
      <c r="B76" s="26" t="s">
        <v>97</v>
      </c>
      <c r="C76" s="26" t="s">
        <v>74</v>
      </c>
      <c r="D76" s="29" t="s">
        <v>92</v>
      </c>
      <c r="E76" s="26" t="n">
        <v>50</v>
      </c>
      <c r="F76" s="26" t="n">
        <v>2001</v>
      </c>
      <c r="G76" s="27" t="n">
        <v>0.000811689814814815</v>
      </c>
      <c r="H76" s="27" t="n">
        <f aca="false">VLOOKUP(B76,[1]Лист2!$C$9:$H$129,6,FALSE())</f>
        <v>0.000837731481481481</v>
      </c>
      <c r="I76" s="27" t="n">
        <f aca="false">SUM(G76:H76)</f>
        <v>0.0016494212962963</v>
      </c>
      <c r="J76" s="28" t="n">
        <v>3</v>
      </c>
      <c r="K76" s="26" t="n">
        <v>26</v>
      </c>
    </row>
    <row r="77" customFormat="false" ht="15" hidden="false" customHeight="false" outlineLevel="0" collapsed="false">
      <c r="A77" s="26" t="n">
        <v>6</v>
      </c>
      <c r="B77" s="26" t="s">
        <v>98</v>
      </c>
      <c r="C77" s="26" t="s">
        <v>32</v>
      </c>
      <c r="D77" s="26" t="s">
        <v>92</v>
      </c>
      <c r="E77" s="26" t="n">
        <v>67</v>
      </c>
      <c r="F77" s="26" t="n">
        <v>2001</v>
      </c>
      <c r="G77" s="27" t="n">
        <v>0.00087662037037037</v>
      </c>
      <c r="H77" s="27" t="n">
        <f aca="false">VLOOKUP(B77,[1]Лист2!$C$9:$H$129,6,FALSE())</f>
        <v>0.000871759259259259</v>
      </c>
      <c r="I77" s="27" t="n">
        <f aca="false">SUM(G77:H77)</f>
        <v>0.00174837962962963</v>
      </c>
      <c r="J77" s="28" t="n">
        <v>2</v>
      </c>
      <c r="K77" s="26" t="n">
        <v>25</v>
      </c>
    </row>
    <row r="78" customFormat="false" ht="15" hidden="false" customHeight="false" outlineLevel="0" collapsed="false">
      <c r="A78" s="26" t="n">
        <v>7</v>
      </c>
      <c r="B78" s="26" t="s">
        <v>99</v>
      </c>
      <c r="C78" s="26" t="s">
        <v>100</v>
      </c>
      <c r="D78" s="29" t="s">
        <v>92</v>
      </c>
      <c r="E78" s="26" t="n">
        <v>82</v>
      </c>
      <c r="F78" s="26" t="n">
        <v>2002</v>
      </c>
      <c r="G78" s="27" t="n">
        <v>0.000892476851851852</v>
      </c>
      <c r="H78" s="27" t="n">
        <f aca="false">VLOOKUP(B78,[1]Лист2!$C$9:$H$129,6,FALSE())</f>
        <v>0.000904398148148148</v>
      </c>
      <c r="I78" s="27" t="n">
        <f aca="false">SUM(G78:H78)</f>
        <v>0.001796875</v>
      </c>
      <c r="J78" s="28" t="n">
        <v>1</v>
      </c>
      <c r="K78" s="26" t="n">
        <v>24</v>
      </c>
    </row>
    <row r="79" customFormat="false" ht="15" hidden="false" customHeight="false" outlineLevel="0" collapsed="false">
      <c r="A79" s="26" t="n">
        <v>8</v>
      </c>
      <c r="B79" s="26" t="s">
        <v>101</v>
      </c>
      <c r="C79" s="26" t="s">
        <v>61</v>
      </c>
      <c r="D79" s="26" t="s">
        <v>92</v>
      </c>
      <c r="E79" s="26" t="n">
        <v>1</v>
      </c>
      <c r="F79" s="26" t="n">
        <v>2002</v>
      </c>
      <c r="G79" s="27" t="n">
        <v>0.000876273148148148</v>
      </c>
      <c r="H79" s="27" t="n">
        <f aca="false">VLOOKUP(B79,[1]Лист2!$C$9:$H$129,6,FALSE())</f>
        <v>0.000885532407407408</v>
      </c>
      <c r="I79" s="27" t="n">
        <f aca="false">SUM(G79:H79)</f>
        <v>0.00176180555555556</v>
      </c>
      <c r="J79" s="28" t="n">
        <v>0</v>
      </c>
      <c r="K79" s="26" t="n">
        <v>23</v>
      </c>
    </row>
    <row r="80" customFormat="false" ht="15" hidden="false" customHeight="false" outlineLevel="0" collapsed="false">
      <c r="A80" s="26" t="n">
        <v>9</v>
      </c>
      <c r="B80" s="26" t="s">
        <v>102</v>
      </c>
      <c r="C80" s="26" t="s">
        <v>24</v>
      </c>
      <c r="D80" s="26" t="s">
        <v>92</v>
      </c>
      <c r="E80" s="26" t="n">
        <v>7</v>
      </c>
      <c r="F80" s="26" t="n">
        <v>2002</v>
      </c>
      <c r="G80" s="27" t="n">
        <v>0.000924189814814815</v>
      </c>
      <c r="H80" s="27" t="n">
        <f aca="false">VLOOKUP(B80,[1]Лист2!$C$9:$H$129,6,FALSE())</f>
        <v>0.000909490740740741</v>
      </c>
      <c r="I80" s="27" t="n">
        <f aca="false">SUM(G80:H80)</f>
        <v>0.00183368055555556</v>
      </c>
      <c r="J80" s="28" t="n">
        <v>3</v>
      </c>
      <c r="K80" s="26" t="n">
        <v>22</v>
      </c>
    </row>
    <row r="81" customFormat="false" ht="15" hidden="false" customHeight="false" outlineLevel="0" collapsed="false">
      <c r="A81" s="26" t="n">
        <v>10</v>
      </c>
      <c r="B81" s="26" t="s">
        <v>103</v>
      </c>
      <c r="C81" s="26" t="s">
        <v>24</v>
      </c>
      <c r="D81" s="29" t="s">
        <v>92</v>
      </c>
      <c r="E81" s="26" t="n">
        <v>8</v>
      </c>
      <c r="F81" s="26" t="n">
        <v>2001</v>
      </c>
      <c r="G81" s="27" t="n">
        <v>0.000923958333333333</v>
      </c>
      <c r="H81" s="27" t="n">
        <f aca="false">VLOOKUP(B81,[1]Лист2!$C$9:$H$129,6,FALSE())</f>
        <v>0.000918981481481482</v>
      </c>
      <c r="I81" s="27" t="n">
        <f aca="false">SUM(G81:H81)</f>
        <v>0.00184293981481481</v>
      </c>
      <c r="J81" s="28" t="n">
        <v>2</v>
      </c>
      <c r="K81" s="26" t="n">
        <v>21</v>
      </c>
    </row>
    <row r="82" customFormat="false" ht="15" hidden="false" customHeight="false" outlineLevel="0" collapsed="false">
      <c r="A82" s="26" t="n">
        <v>11</v>
      </c>
      <c r="B82" s="26" t="s">
        <v>104</v>
      </c>
      <c r="C82" s="26" t="s">
        <v>32</v>
      </c>
      <c r="D82" s="26" t="s">
        <v>92</v>
      </c>
      <c r="E82" s="26" t="n">
        <v>66</v>
      </c>
      <c r="F82" s="26" t="n">
        <v>2001</v>
      </c>
      <c r="G82" s="27" t="n">
        <v>0.000968865740740741</v>
      </c>
      <c r="H82" s="27" t="n">
        <f aca="false">VLOOKUP(B82,[1]Лист2!$C$9:$H$129,6,FALSE())</f>
        <v>0.000980671296296296</v>
      </c>
      <c r="I82" s="27" t="n">
        <f aca="false">SUM(G82:H82)</f>
        <v>0.00194953703703704</v>
      </c>
      <c r="J82" s="28" t="n">
        <v>1</v>
      </c>
      <c r="K82" s="26" t="n">
        <v>20</v>
      </c>
    </row>
    <row r="83" customFormat="false" ht="15" hidden="false" customHeight="false" outlineLevel="0" collapsed="false">
      <c r="A83" s="26" t="n">
        <v>12</v>
      </c>
      <c r="B83" s="26" t="s">
        <v>105</v>
      </c>
      <c r="C83" s="26" t="s">
        <v>106</v>
      </c>
      <c r="D83" s="26" t="s">
        <v>92</v>
      </c>
      <c r="E83" s="26" t="n">
        <v>92</v>
      </c>
      <c r="F83" s="26" t="n">
        <v>2001</v>
      </c>
      <c r="G83" s="27" t="n">
        <v>0.000975462962962963</v>
      </c>
      <c r="H83" s="27" t="n">
        <f aca="false">VLOOKUP(B83,[1]Лист2!$C$9:$H$129,6,FALSE())</f>
        <v>0.000976157407407407</v>
      </c>
      <c r="I83" s="27" t="n">
        <f aca="false">SUM(G83:H83)</f>
        <v>0.00195162037037037</v>
      </c>
      <c r="J83" s="28" t="n">
        <v>0</v>
      </c>
      <c r="K83" s="26" t="n">
        <v>19</v>
      </c>
    </row>
    <row r="84" customFormat="false" ht="15" hidden="false" customHeight="false" outlineLevel="0" collapsed="false">
      <c r="A84" s="26" t="n">
        <v>13</v>
      </c>
      <c r="B84" s="26" t="s">
        <v>107</v>
      </c>
      <c r="C84" s="26" t="s">
        <v>108</v>
      </c>
      <c r="D84" s="29" t="s">
        <v>92</v>
      </c>
      <c r="E84" s="26" t="n">
        <v>51</v>
      </c>
      <c r="F84" s="26" t="n">
        <v>2001</v>
      </c>
      <c r="G84" s="27" t="n">
        <v>0.000974074074074074</v>
      </c>
      <c r="H84" s="27" t="n">
        <f aca="false">VLOOKUP(B84,[1]Лист2!$C$9:$H$129,6,FALSE())</f>
        <v>0.000979398148148148</v>
      </c>
      <c r="I84" s="27" t="n">
        <f aca="false">SUM(G84:H84)</f>
        <v>0.00195347222222222</v>
      </c>
      <c r="J84" s="28" t="s">
        <v>44</v>
      </c>
      <c r="K84" s="26" t="n">
        <v>18</v>
      </c>
    </row>
    <row r="85" customFormat="false" ht="15" hidden="false" customHeight="false" outlineLevel="0" collapsed="false">
      <c r="A85" s="26" t="n">
        <v>14</v>
      </c>
      <c r="B85" s="26" t="s">
        <v>109</v>
      </c>
      <c r="C85" s="26" t="s">
        <v>80</v>
      </c>
      <c r="D85" s="26" t="s">
        <v>92</v>
      </c>
      <c r="E85" s="26" t="n">
        <v>91</v>
      </c>
      <c r="F85" s="26" t="n">
        <v>2002</v>
      </c>
      <c r="G85" s="27" t="n">
        <v>0.00101979166666667</v>
      </c>
      <c r="H85" s="27" t="n">
        <f aca="false">VLOOKUP(B85,[1]Лист2!$C$9:$H$129,6,FALSE())</f>
        <v>0.000984722222222222</v>
      </c>
      <c r="I85" s="27" t="n">
        <f aca="false">SUM(G85:H85)</f>
        <v>0.00200451388888889</v>
      </c>
      <c r="J85" s="28" t="s">
        <v>44</v>
      </c>
      <c r="K85" s="26" t="n">
        <v>17</v>
      </c>
    </row>
    <row r="86" customFormat="false" ht="15" hidden="false" customHeight="false" outlineLevel="0" collapsed="false">
      <c r="A86" s="26" t="n">
        <v>15</v>
      </c>
      <c r="B86" s="26" t="s">
        <v>110</v>
      </c>
      <c r="C86" s="26" t="s">
        <v>111</v>
      </c>
      <c r="D86" s="26" t="s">
        <v>92</v>
      </c>
      <c r="E86" s="26" t="n">
        <v>68</v>
      </c>
      <c r="F86" s="26" t="n">
        <v>2001</v>
      </c>
      <c r="G86" s="27" t="n">
        <v>0.0010119212962963</v>
      </c>
      <c r="H86" s="27" t="n">
        <f aca="false">VLOOKUP(B86,[1]Лист2!$C$9:$H$129,6,FALSE())</f>
        <v>0.00101516203703704</v>
      </c>
      <c r="I86" s="27" t="n">
        <f aca="false">SUM(G86:H86)</f>
        <v>0.00202708333333333</v>
      </c>
      <c r="J86" s="28" t="s">
        <v>44</v>
      </c>
      <c r="K86" s="26" t="n">
        <v>16</v>
      </c>
    </row>
    <row r="87" customFormat="false" ht="15" hidden="false" customHeight="false" outlineLevel="0" collapsed="false">
      <c r="A87" s="26"/>
      <c r="B87" s="26"/>
      <c r="C87" s="26"/>
      <c r="D87" s="29"/>
      <c r="E87" s="26"/>
      <c r="F87" s="26"/>
      <c r="G87" s="27"/>
      <c r="H87" s="27"/>
      <c r="I87" s="27"/>
      <c r="J87" s="28"/>
      <c r="K87" s="26"/>
    </row>
    <row r="88" customFormat="false" ht="15" hidden="false" customHeight="false" outlineLevel="0" collapsed="false">
      <c r="A88" s="26"/>
      <c r="B88" s="26"/>
      <c r="C88" s="26"/>
      <c r="D88" s="29"/>
      <c r="E88" s="26"/>
      <c r="F88" s="26"/>
      <c r="G88" s="27"/>
      <c r="H88" s="27"/>
      <c r="I88" s="27"/>
      <c r="J88" s="28"/>
      <c r="K88" s="26"/>
    </row>
    <row r="89" customFormat="false" ht="15" hidden="false" customHeight="false" outlineLevel="0" collapsed="false">
      <c r="A89" s="26" t="n">
        <v>1</v>
      </c>
      <c r="B89" s="26" t="s">
        <v>112</v>
      </c>
      <c r="C89" s="26" t="s">
        <v>113</v>
      </c>
      <c r="D89" s="29" t="s">
        <v>114</v>
      </c>
      <c r="E89" s="26" t="n">
        <v>25</v>
      </c>
      <c r="F89" s="26" t="n">
        <v>2001</v>
      </c>
      <c r="G89" s="27" t="n">
        <v>0.000748263888888889</v>
      </c>
      <c r="H89" s="27" t="n">
        <f aca="false">VLOOKUP(B89,[1]Лист2!$C$9:$H$129,6,FALSE())</f>
        <v>0.000764236111111111</v>
      </c>
      <c r="I89" s="27" t="n">
        <f aca="false">SUM(G89:H89)</f>
        <v>0.0015125</v>
      </c>
      <c r="J89" s="28" t="n">
        <v>3</v>
      </c>
      <c r="K89" s="26" t="n">
        <v>33</v>
      </c>
    </row>
    <row r="90" customFormat="false" ht="15" hidden="false" customHeight="false" outlineLevel="0" collapsed="false">
      <c r="A90" s="26" t="n">
        <v>2</v>
      </c>
      <c r="B90" s="26" t="s">
        <v>115</v>
      </c>
      <c r="C90" s="26" t="s">
        <v>116</v>
      </c>
      <c r="D90" s="29" t="s">
        <v>114</v>
      </c>
      <c r="E90" s="26" t="n">
        <v>72</v>
      </c>
      <c r="F90" s="26" t="n">
        <v>2001</v>
      </c>
      <c r="G90" s="27" t="n">
        <v>0.000800578703703704</v>
      </c>
      <c r="H90" s="27" t="n">
        <f aca="false">VLOOKUP(B90,[1]Лист2!$C$9:$H$129,6,FALSE())</f>
        <v>0.000784953703703704</v>
      </c>
      <c r="I90" s="27" t="n">
        <f aca="false">SUM(G90:H90)</f>
        <v>0.00158553240740741</v>
      </c>
      <c r="J90" s="28" t="n">
        <v>2</v>
      </c>
      <c r="K90" s="26" t="n">
        <v>31</v>
      </c>
    </row>
    <row r="91" customFormat="false" ht="15" hidden="false" customHeight="false" outlineLevel="0" collapsed="false">
      <c r="A91" s="26" t="n">
        <v>5</v>
      </c>
      <c r="B91" s="26" t="s">
        <v>117</v>
      </c>
      <c r="C91" s="26" t="s">
        <v>70</v>
      </c>
      <c r="D91" s="29" t="s">
        <v>114</v>
      </c>
      <c r="E91" s="26" t="n">
        <v>56</v>
      </c>
      <c r="F91" s="26" t="n">
        <v>2002</v>
      </c>
      <c r="G91" s="27" t="n">
        <v>0.00091875</v>
      </c>
      <c r="H91" s="27" t="n">
        <f aca="false">VLOOKUP(B91,[1]Лист2!$C$9:$H$129,6,FALSE())</f>
        <v>0.000889351851851852</v>
      </c>
      <c r="I91" s="27" t="n">
        <f aca="false">SUM(G91:H91)</f>
        <v>0.00180810185185185</v>
      </c>
      <c r="J91" s="28" t="n">
        <v>1</v>
      </c>
      <c r="K91" s="26" t="n">
        <v>29</v>
      </c>
    </row>
    <row r="92" customFormat="false" ht="15" hidden="false" customHeight="false" outlineLevel="0" collapsed="false">
      <c r="A92" s="26" t="n">
        <v>6</v>
      </c>
      <c r="B92" s="26" t="s">
        <v>118</v>
      </c>
      <c r="C92" s="26" t="s">
        <v>32</v>
      </c>
      <c r="D92" s="29" t="s">
        <v>114</v>
      </c>
      <c r="E92" s="26" t="n">
        <v>43</v>
      </c>
      <c r="F92" s="26" t="n">
        <v>2002</v>
      </c>
      <c r="G92" s="27" t="n">
        <v>0.00100729166666667</v>
      </c>
      <c r="H92" s="27" t="n">
        <f aca="false">VLOOKUP(B92,[1]Лист2!$C$9:$H$129,6,FALSE())</f>
        <v>0.00100486111111111</v>
      </c>
      <c r="I92" s="27" t="n">
        <f aca="false">SUM(G92:H92)</f>
        <v>0.00201215277777778</v>
      </c>
      <c r="J92" s="28" t="n">
        <v>0</v>
      </c>
      <c r="K92" s="26" t="n">
        <v>27</v>
      </c>
    </row>
    <row r="93" customFormat="false" ht="15" hidden="false" customHeight="false" outlineLevel="0" collapsed="false">
      <c r="A93" s="26"/>
      <c r="B93" s="26"/>
      <c r="C93" s="26"/>
      <c r="D93" s="29"/>
      <c r="E93" s="26"/>
      <c r="F93" s="26"/>
      <c r="G93" s="27"/>
      <c r="H93" s="27"/>
      <c r="I93" s="27"/>
      <c r="J93" s="28"/>
      <c r="K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30"/>
      <c r="G94" s="27"/>
      <c r="H94" s="27"/>
      <c r="I94" s="27"/>
      <c r="J94" s="28"/>
      <c r="K94" s="26"/>
    </row>
    <row r="95" customFormat="false" ht="15" hidden="false" customHeight="false" outlineLevel="0" collapsed="false">
      <c r="A95" s="26" t="n">
        <v>1</v>
      </c>
      <c r="B95" s="26" t="s">
        <v>119</v>
      </c>
      <c r="C95" s="26" t="s">
        <v>24</v>
      </c>
      <c r="D95" s="29" t="s">
        <v>120</v>
      </c>
      <c r="E95" s="26" t="n">
        <v>23</v>
      </c>
      <c r="F95" s="26" t="n">
        <v>1999</v>
      </c>
      <c r="G95" s="27" t="n">
        <v>0.000692824074074074</v>
      </c>
      <c r="H95" s="27" t="n">
        <f aca="false">VLOOKUP(B95,[1]Лист2!$C$9:$H$129,6,FALSE())</f>
        <v>0.000688773148148148</v>
      </c>
      <c r="I95" s="27" t="n">
        <f aca="false">SUM(G95:H95)</f>
        <v>0.00138159722222222</v>
      </c>
      <c r="J95" s="28" t="n">
        <v>3</v>
      </c>
      <c r="K95" s="26" t="n">
        <v>33</v>
      </c>
      <c r="M95" s="31"/>
    </row>
    <row r="96" customFormat="false" ht="15" hidden="false" customHeight="false" outlineLevel="0" collapsed="false">
      <c r="A96" s="26" t="n">
        <v>2</v>
      </c>
      <c r="B96" s="26" t="s">
        <v>121</v>
      </c>
      <c r="C96" s="26" t="s">
        <v>122</v>
      </c>
      <c r="D96" s="29" t="s">
        <v>120</v>
      </c>
      <c r="E96" s="26" t="n">
        <v>18</v>
      </c>
      <c r="F96" s="26" t="n">
        <v>1999</v>
      </c>
      <c r="G96" s="27" t="n">
        <v>0.000717939814814815</v>
      </c>
      <c r="H96" s="27" t="n">
        <f aca="false">VLOOKUP(B96,[1]Лист2!$C$9:$H$129,6,FALSE())</f>
        <v>0.000711226851851852</v>
      </c>
      <c r="I96" s="27" t="n">
        <f aca="false">SUM(G96:H96)</f>
        <v>0.00142916666666667</v>
      </c>
      <c r="J96" s="28" t="n">
        <v>2</v>
      </c>
      <c r="K96" s="26" t="n">
        <v>31</v>
      </c>
      <c r="M96" s="31"/>
    </row>
    <row r="97" customFormat="false" ht="15" hidden="false" customHeight="false" outlineLevel="0" collapsed="false">
      <c r="A97" s="26" t="n">
        <v>3</v>
      </c>
      <c r="B97" s="26" t="s">
        <v>123</v>
      </c>
      <c r="C97" s="26" t="s">
        <v>124</v>
      </c>
      <c r="D97" s="29" t="s">
        <v>120</v>
      </c>
      <c r="E97" s="26" t="n">
        <v>79</v>
      </c>
      <c r="F97" s="26" t="n">
        <v>1999</v>
      </c>
      <c r="G97" s="27" t="n">
        <v>0.000725694444444445</v>
      </c>
      <c r="H97" s="27" t="n">
        <f aca="false">VLOOKUP(B97,[1]Лист2!$C$9:$H$129,6,FALSE())</f>
        <v>0.000716319444444444</v>
      </c>
      <c r="I97" s="27" t="n">
        <f aca="false">SUM(G97:H97)</f>
        <v>0.00144201388888889</v>
      </c>
      <c r="J97" s="28" t="n">
        <v>1</v>
      </c>
      <c r="K97" s="26" t="n">
        <v>29</v>
      </c>
      <c r="M97" s="31"/>
    </row>
    <row r="98" customFormat="false" ht="15" hidden="false" customHeight="false" outlineLevel="0" collapsed="false">
      <c r="A98" s="26" t="n">
        <v>4</v>
      </c>
      <c r="B98" s="26" t="s">
        <v>125</v>
      </c>
      <c r="C98" s="26" t="s">
        <v>126</v>
      </c>
      <c r="D98" s="29" t="s">
        <v>120</v>
      </c>
      <c r="E98" s="26" t="n">
        <v>86</v>
      </c>
      <c r="F98" s="26" t="n">
        <v>1999</v>
      </c>
      <c r="G98" s="27" t="n">
        <v>0.000746296296296296</v>
      </c>
      <c r="H98" s="27" t="n">
        <f aca="false">VLOOKUP(B98,[1]Лист2!$C$9:$H$129,6,FALSE())</f>
        <v>0.000720370370370371</v>
      </c>
      <c r="I98" s="27" t="n">
        <f aca="false">SUM(G98:H98)</f>
        <v>0.00146666666666667</v>
      </c>
      <c r="J98" s="28" t="n">
        <v>0</v>
      </c>
      <c r="K98" s="26" t="n">
        <v>27</v>
      </c>
      <c r="M98" s="31"/>
    </row>
    <row r="99" customFormat="false" ht="15" hidden="false" customHeight="false" outlineLevel="0" collapsed="false">
      <c r="A99" s="26" t="n">
        <v>5</v>
      </c>
      <c r="B99" s="26" t="s">
        <v>127</v>
      </c>
      <c r="C99" s="26" t="s">
        <v>96</v>
      </c>
      <c r="D99" s="29" t="s">
        <v>120</v>
      </c>
      <c r="E99" s="26" t="n">
        <v>9</v>
      </c>
      <c r="F99" s="26" t="n">
        <v>2000</v>
      </c>
      <c r="G99" s="27" t="n">
        <v>0.000744212962962963</v>
      </c>
      <c r="H99" s="27" t="n">
        <f aca="false">VLOOKUP(B99,[1]Лист2!$C$9:$H$129,6,FALSE())</f>
        <v>0.000748263888888889</v>
      </c>
      <c r="I99" s="27" t="n">
        <f aca="false">SUM(G99:H99)</f>
        <v>0.00149247685185185</v>
      </c>
      <c r="J99" s="28" t="n">
        <v>3</v>
      </c>
      <c r="K99" s="26" t="n">
        <v>26</v>
      </c>
      <c r="M99" s="31"/>
    </row>
    <row r="100" customFormat="false" ht="15" hidden="false" customHeight="false" outlineLevel="0" collapsed="false">
      <c r="A100" s="26" t="n">
        <v>6</v>
      </c>
      <c r="B100" s="26" t="s">
        <v>128</v>
      </c>
      <c r="C100" s="32" t="s">
        <v>64</v>
      </c>
      <c r="D100" s="29" t="s">
        <v>120</v>
      </c>
      <c r="E100" s="26" t="n">
        <v>19</v>
      </c>
      <c r="F100" s="26" t="n">
        <v>2000</v>
      </c>
      <c r="G100" s="27" t="n">
        <v>0.000766550925925926</v>
      </c>
      <c r="H100" s="27" t="n">
        <f aca="false">VLOOKUP(B100,[1]Лист2!$C$9:$H$129,6,FALSE())</f>
        <v>0.000770601851851852</v>
      </c>
      <c r="I100" s="27" t="n">
        <f aca="false">SUM(G100:H100)</f>
        <v>0.00153715277777778</v>
      </c>
      <c r="J100" s="28" t="n">
        <v>2</v>
      </c>
      <c r="K100" s="26" t="n">
        <v>25</v>
      </c>
      <c r="M100" s="31"/>
    </row>
    <row r="101" customFormat="false" ht="15" hidden="false" customHeight="false" outlineLevel="0" collapsed="false">
      <c r="A101" s="26" t="n">
        <v>7</v>
      </c>
      <c r="B101" s="26" t="s">
        <v>129</v>
      </c>
      <c r="C101" s="32" t="s">
        <v>66</v>
      </c>
      <c r="D101" s="29" t="s">
        <v>120</v>
      </c>
      <c r="E101" s="26" t="n">
        <v>81</v>
      </c>
      <c r="F101" s="26" t="n">
        <v>2000</v>
      </c>
      <c r="G101" s="27" t="n">
        <v>0.000775810185185185</v>
      </c>
      <c r="H101" s="27" t="n">
        <f aca="false">VLOOKUP(B101,[1]Лист2!$C$9:$H$129,6,FALSE())</f>
        <v>0.000738888888888889</v>
      </c>
      <c r="I101" s="27" t="n">
        <f aca="false">SUM(G101:H101)</f>
        <v>0.00151469907407407</v>
      </c>
      <c r="J101" s="28" t="n">
        <v>1</v>
      </c>
      <c r="K101" s="26" t="n">
        <v>24</v>
      </c>
      <c r="M101" s="31"/>
    </row>
    <row r="102" customFormat="false" ht="15" hidden="false" customHeight="false" outlineLevel="0" collapsed="false">
      <c r="A102" s="26" t="n">
        <v>8</v>
      </c>
      <c r="B102" s="26" t="s">
        <v>130</v>
      </c>
      <c r="C102" s="32" t="s">
        <v>74</v>
      </c>
      <c r="D102" s="29" t="s">
        <v>120</v>
      </c>
      <c r="E102" s="26" t="n">
        <v>24</v>
      </c>
      <c r="F102" s="26" t="n">
        <v>2000</v>
      </c>
      <c r="G102" s="27" t="n">
        <v>0.000755787037037037</v>
      </c>
      <c r="H102" s="27" t="n">
        <f aca="false">VLOOKUP(B102,[1]Лист2!$C$9:$H$129,6,FALSE())</f>
        <v>0.000761574074074074</v>
      </c>
      <c r="I102" s="27" t="n">
        <f aca="false">SUM(G102:H102)</f>
        <v>0.00151736111111111</v>
      </c>
      <c r="J102" s="28" t="n">
        <v>0</v>
      </c>
      <c r="K102" s="26" t="n">
        <v>23</v>
      </c>
      <c r="M102" s="31"/>
    </row>
    <row r="103" customFormat="false" ht="15" hidden="false" customHeight="false" outlineLevel="0" collapsed="false">
      <c r="A103" s="26" t="n">
        <v>9</v>
      </c>
      <c r="B103" s="26" t="s">
        <v>131</v>
      </c>
      <c r="C103" s="32" t="s">
        <v>66</v>
      </c>
      <c r="D103" s="29" t="s">
        <v>120</v>
      </c>
      <c r="E103" s="26" t="n">
        <v>77</v>
      </c>
      <c r="F103" s="26" t="n">
        <v>2000</v>
      </c>
      <c r="G103" s="27" t="n">
        <v>0.000833449074074074</v>
      </c>
      <c r="H103" s="27" t="n">
        <f aca="false">VLOOKUP(B103,[1]Лист2!$C$9:$H$129,6,FALSE())</f>
        <v>0.000834953703703704</v>
      </c>
      <c r="I103" s="27" t="n">
        <f aca="false">SUM(G103:H103)</f>
        <v>0.00166840277777778</v>
      </c>
      <c r="J103" s="28" t="n">
        <v>3</v>
      </c>
      <c r="K103" s="26" t="n">
        <v>22</v>
      </c>
      <c r="M103" s="31"/>
    </row>
    <row r="104" customFormat="false" ht="15" hidden="false" customHeight="false" outlineLevel="0" collapsed="false">
      <c r="A104" s="26" t="n">
        <v>10</v>
      </c>
      <c r="B104" s="26" t="s">
        <v>132</v>
      </c>
      <c r="C104" s="32" t="n">
        <v>461</v>
      </c>
      <c r="D104" s="29" t="s">
        <v>120</v>
      </c>
      <c r="E104" s="26" t="n">
        <v>33</v>
      </c>
      <c r="F104" s="26" t="n">
        <v>1999</v>
      </c>
      <c r="G104" s="27" t="n">
        <v>0.000769560185185185</v>
      </c>
      <c r="H104" s="27" t="n">
        <f aca="false">VLOOKUP(B104,[1]Лист2!$C$9:$H$129,6,FALSE())</f>
        <v>0.000772916666666667</v>
      </c>
      <c r="I104" s="27" t="n">
        <f aca="false">SUM(G104:H104)</f>
        <v>0.00154247685185185</v>
      </c>
      <c r="J104" s="28" t="n">
        <v>1</v>
      </c>
      <c r="K104" s="26" t="n">
        <v>21</v>
      </c>
      <c r="M104" s="31"/>
    </row>
    <row r="105" customFormat="false" ht="15" hidden="false" customHeight="false" outlineLevel="0" collapsed="false">
      <c r="A105" s="26" t="n">
        <v>11</v>
      </c>
      <c r="B105" s="26" t="s">
        <v>133</v>
      </c>
      <c r="C105" s="32" t="s">
        <v>113</v>
      </c>
      <c r="D105" s="29" t="s">
        <v>120</v>
      </c>
      <c r="E105" s="26" t="n">
        <v>27</v>
      </c>
      <c r="F105" s="26" t="n">
        <v>2000</v>
      </c>
      <c r="G105" s="27" t="n">
        <v>0.00082962962962963</v>
      </c>
      <c r="H105" s="27" t="n">
        <f aca="false">VLOOKUP(B105,[1]Лист2!$C$9:$H$129,6,FALSE())</f>
        <v>0.000849189814814815</v>
      </c>
      <c r="I105" s="27" t="n">
        <f aca="false">SUM(G105:H105)</f>
        <v>0.00167881944444444</v>
      </c>
      <c r="J105" s="28" t="n">
        <v>1</v>
      </c>
      <c r="K105" s="26" t="n">
        <v>20</v>
      </c>
      <c r="M105" s="31"/>
    </row>
    <row r="106" customFormat="false" ht="15" hidden="false" customHeight="false" outlineLevel="0" collapsed="false">
      <c r="A106" s="26" t="n">
        <v>12</v>
      </c>
      <c r="B106" s="26" t="s">
        <v>134</v>
      </c>
      <c r="C106" s="26" t="s">
        <v>135</v>
      </c>
      <c r="D106" s="29" t="s">
        <v>120</v>
      </c>
      <c r="E106" s="26" t="n">
        <v>20</v>
      </c>
      <c r="F106" s="26" t="n">
        <v>2000</v>
      </c>
      <c r="G106" s="27" t="n">
        <v>0.000851388888888889</v>
      </c>
      <c r="H106" s="27" t="n">
        <f aca="false">VLOOKUP(B106,[1]Лист2!$C$9:$H$129,6,FALSE())</f>
        <v>0.000843865740740741</v>
      </c>
      <c r="I106" s="27" t="n">
        <f aca="false">SUM(G106:H106)</f>
        <v>0.00169525462962963</v>
      </c>
      <c r="J106" s="28" t="n">
        <v>1</v>
      </c>
      <c r="K106" s="26" t="n">
        <v>19</v>
      </c>
      <c r="M106" s="31"/>
    </row>
    <row r="107" customFormat="false" ht="15" hidden="false" customHeight="false" outlineLevel="0" collapsed="false">
      <c r="A107" s="26" t="n">
        <v>13</v>
      </c>
      <c r="B107" s="26" t="s">
        <v>136</v>
      </c>
      <c r="C107" s="26" t="s">
        <v>80</v>
      </c>
      <c r="D107" s="29" t="s">
        <v>120</v>
      </c>
      <c r="E107" s="26" t="n">
        <v>16</v>
      </c>
      <c r="F107" s="26" t="n">
        <v>2000</v>
      </c>
      <c r="G107" s="27" t="n">
        <v>0.000857407407407407</v>
      </c>
      <c r="H107" s="27" t="n">
        <f aca="false">VLOOKUP(B107,[1]Лист2!$C$9:$H$129,6,FALSE())</f>
        <v>0.000859722222222222</v>
      </c>
      <c r="I107" s="27" t="n">
        <f aca="false">SUM(G107:H107)</f>
        <v>0.00171712962962963</v>
      </c>
      <c r="J107" s="28" t="s">
        <v>44</v>
      </c>
      <c r="K107" s="26" t="n">
        <v>18</v>
      </c>
      <c r="M107" s="31"/>
    </row>
    <row r="108" customFormat="false" ht="15" hidden="false" customHeight="false" outlineLevel="0" collapsed="false">
      <c r="A108" s="26" t="n">
        <v>14</v>
      </c>
      <c r="B108" s="26" t="s">
        <v>137</v>
      </c>
      <c r="C108" s="26" t="s">
        <v>138</v>
      </c>
      <c r="D108" s="29" t="s">
        <v>120</v>
      </c>
      <c r="E108" s="26" t="n">
        <v>54</v>
      </c>
      <c r="F108" s="26" t="n">
        <v>1999</v>
      </c>
      <c r="G108" s="27" t="n">
        <v>0.00113287037037037</v>
      </c>
      <c r="H108" s="27" t="n">
        <f aca="false">VLOOKUP(B108,[1]Лист2!$C$9:$H$129,6,FALSE())</f>
        <v>0.00110416666666667</v>
      </c>
      <c r="I108" s="27" t="n">
        <f aca="false">SUM(G108:H108)</f>
        <v>0.00223703703703704</v>
      </c>
      <c r="J108" s="28" t="s">
        <v>44</v>
      </c>
      <c r="K108" s="26" t="n">
        <v>17</v>
      </c>
      <c r="M108" s="31"/>
    </row>
    <row r="109" customFormat="false" ht="15" hidden="false" customHeight="false" outlineLevel="0" collapsed="false">
      <c r="A109" s="33"/>
      <c r="B109" s="26"/>
      <c r="C109" s="26"/>
      <c r="D109" s="33"/>
      <c r="E109" s="26"/>
      <c r="F109" s="26"/>
      <c r="G109" s="27"/>
      <c r="H109" s="27"/>
      <c r="I109" s="27"/>
      <c r="J109" s="28"/>
      <c r="K109" s="26"/>
      <c r="M109" s="31"/>
    </row>
    <row r="110" customFormat="false" ht="15" hidden="false" customHeight="false" outlineLevel="0" collapsed="false">
      <c r="A110" s="33"/>
      <c r="B110" s="26"/>
      <c r="C110" s="26"/>
      <c r="D110" s="33"/>
      <c r="E110" s="26"/>
      <c r="F110" s="26"/>
      <c r="G110" s="27"/>
      <c r="H110" s="27"/>
      <c r="I110" s="27"/>
      <c r="J110" s="28"/>
      <c r="K110" s="26"/>
      <c r="M110" s="31"/>
    </row>
    <row r="111" customFormat="false" ht="15" hidden="false" customHeight="false" outlineLevel="0" collapsed="false">
      <c r="A111" s="33" t="n">
        <v>1</v>
      </c>
      <c r="B111" s="26" t="s">
        <v>139</v>
      </c>
      <c r="C111" s="26" t="s">
        <v>32</v>
      </c>
      <c r="D111" s="29" t="s">
        <v>140</v>
      </c>
      <c r="E111" s="26" t="n">
        <v>69</v>
      </c>
      <c r="F111" s="26" t="n">
        <v>2000</v>
      </c>
      <c r="G111" s="27" t="n">
        <v>0.000816782407407408</v>
      </c>
      <c r="H111" s="27" t="n">
        <f aca="false">VLOOKUP(B111,[1]Лист2!$C$9:$H$129,6,FALSE())</f>
        <v>0.000810416666666667</v>
      </c>
      <c r="I111" s="27" t="n">
        <f aca="false">SUM(G111:H111)</f>
        <v>0.00162719907407407</v>
      </c>
      <c r="J111" s="28" t="n">
        <v>3</v>
      </c>
      <c r="K111" s="26" t="n">
        <v>33</v>
      </c>
      <c r="M111" s="31"/>
    </row>
    <row r="112" customFormat="false" ht="15" hidden="false" customHeight="false" outlineLevel="0" collapsed="false">
      <c r="A112" s="26" t="n">
        <v>2</v>
      </c>
      <c r="B112" s="26" t="s">
        <v>141</v>
      </c>
      <c r="C112" s="26" t="s">
        <v>32</v>
      </c>
      <c r="D112" s="29" t="s">
        <v>140</v>
      </c>
      <c r="E112" s="26" t="n">
        <v>70</v>
      </c>
      <c r="F112" s="26" t="n">
        <v>1999</v>
      </c>
      <c r="G112" s="27" t="n">
        <v>0.000808564814814815</v>
      </c>
      <c r="H112" s="27" t="n">
        <f aca="false">VLOOKUP(B112,[1]Лист2!$C$9:$H$129,6,FALSE())</f>
        <v>0.000815277777777778</v>
      </c>
      <c r="I112" s="27" t="n">
        <f aca="false">SUM(G112:H112)</f>
        <v>0.00162384259259259</v>
      </c>
      <c r="J112" s="28" t="n">
        <v>2</v>
      </c>
      <c r="K112" s="26" t="n">
        <v>31</v>
      </c>
      <c r="M112" s="31"/>
    </row>
    <row r="113" customFormat="false" ht="15" hidden="false" customHeight="false" outlineLevel="0" collapsed="false">
      <c r="A113" s="33" t="n">
        <v>3</v>
      </c>
      <c r="B113" s="26" t="s">
        <v>142</v>
      </c>
      <c r="C113" s="26" t="s">
        <v>143</v>
      </c>
      <c r="D113" s="29" t="s">
        <v>140</v>
      </c>
      <c r="E113" s="26" t="n">
        <v>4</v>
      </c>
      <c r="F113" s="26" t="n">
        <v>2000</v>
      </c>
      <c r="G113" s="27" t="n">
        <v>0.000811689814814815</v>
      </c>
      <c r="H113" s="27" t="n">
        <f aca="false">VLOOKUP(B113,[1]Лист2!$C$9:$H$129,6,FALSE())</f>
        <v>0.000794791666666667</v>
      </c>
      <c r="I113" s="27" t="n">
        <f aca="false">SUM(G113:H113)</f>
        <v>0.00160648148148148</v>
      </c>
      <c r="J113" s="28" t="n">
        <v>1</v>
      </c>
      <c r="K113" s="26" t="n">
        <v>29</v>
      </c>
      <c r="M113" s="31"/>
    </row>
    <row r="114" customFormat="false" ht="15" hidden="false" customHeight="false" outlineLevel="0" collapsed="false">
      <c r="A114" s="26" t="n">
        <v>4</v>
      </c>
      <c r="B114" s="26" t="s">
        <v>144</v>
      </c>
      <c r="C114" s="26" t="s">
        <v>24</v>
      </c>
      <c r="D114" s="29" t="s">
        <v>140</v>
      </c>
      <c r="E114" s="26" t="n">
        <v>84</v>
      </c>
      <c r="F114" s="26" t="n">
        <v>2000</v>
      </c>
      <c r="G114" s="27" t="n">
        <v>0.000806134259259259</v>
      </c>
      <c r="H114" s="27" t="n">
        <f aca="false">VLOOKUP(B114,[1]Лист2!$C$9:$H$129,6,FALSE())</f>
        <v>0.000814236111111111</v>
      </c>
      <c r="I114" s="27" t="n">
        <f aca="false">SUM(G114:H114)</f>
        <v>0.00162037037037037</v>
      </c>
      <c r="J114" s="28" t="n">
        <v>0</v>
      </c>
      <c r="K114" s="26" t="n">
        <v>27</v>
      </c>
      <c r="M114" s="31"/>
    </row>
    <row r="115" customFormat="false" ht="15" hidden="false" customHeight="false" outlineLevel="0" collapsed="false">
      <c r="A115" s="33" t="n">
        <v>5</v>
      </c>
      <c r="B115" s="26" t="s">
        <v>145</v>
      </c>
      <c r="C115" s="26" t="s">
        <v>61</v>
      </c>
      <c r="D115" s="29" t="s">
        <v>140</v>
      </c>
      <c r="E115" s="26" t="n">
        <v>17</v>
      </c>
      <c r="F115" s="26" t="n">
        <v>2000</v>
      </c>
      <c r="G115" s="27" t="n">
        <v>0.000840277777777778</v>
      </c>
      <c r="H115" s="27" t="n">
        <f aca="false">VLOOKUP(B115,[1]Лист2!$C$9:$H$129,6,FALSE())</f>
        <v>0.000835763888888889</v>
      </c>
      <c r="I115" s="27" t="n">
        <f aca="false">SUM(G115:H115)</f>
        <v>0.00167604166666667</v>
      </c>
      <c r="J115" s="28" t="n">
        <v>3</v>
      </c>
      <c r="K115" s="26" t="n">
        <v>26</v>
      </c>
      <c r="M115" s="31"/>
    </row>
    <row r="116" customFormat="false" ht="15" hidden="false" customHeight="false" outlineLevel="0" collapsed="false">
      <c r="A116" s="26" t="n">
        <v>6</v>
      </c>
      <c r="B116" s="26" t="s">
        <v>146</v>
      </c>
      <c r="C116" s="26" t="s">
        <v>24</v>
      </c>
      <c r="D116" s="26" t="s">
        <v>140</v>
      </c>
      <c r="E116" s="26" t="n">
        <v>85</v>
      </c>
      <c r="F116" s="30" t="n">
        <v>2000</v>
      </c>
      <c r="G116" s="27" t="n">
        <v>0.000854976851851852</v>
      </c>
      <c r="H116" s="27" t="n">
        <f aca="false">VLOOKUP(B116,[1]Лист2!$C$9:$H$129,6,FALSE())</f>
        <v>0.000839699074074074</v>
      </c>
      <c r="I116" s="27" t="n">
        <f aca="false">SUM(G116:H116)</f>
        <v>0.00169467592592593</v>
      </c>
      <c r="J116" s="28" t="n">
        <v>2</v>
      </c>
      <c r="K116" s="26" t="n">
        <v>25</v>
      </c>
      <c r="M116" s="31"/>
    </row>
    <row r="117" customFormat="false" ht="15" hidden="false" customHeight="false" outlineLevel="0" collapsed="false">
      <c r="A117" s="33" t="n">
        <v>7</v>
      </c>
      <c r="B117" s="26" t="s">
        <v>147</v>
      </c>
      <c r="C117" s="26" t="s">
        <v>32</v>
      </c>
      <c r="D117" s="26" t="s">
        <v>140</v>
      </c>
      <c r="E117" s="26" t="n">
        <v>44</v>
      </c>
      <c r="F117" s="30" t="n">
        <v>2000</v>
      </c>
      <c r="G117" s="27" t="n">
        <v>0.000847106481481482</v>
      </c>
      <c r="H117" s="27" t="n">
        <f aca="false">VLOOKUP(B117,[1]Лист2!$C$9:$H$129,6,FALSE())</f>
        <v>0.000850578703703704</v>
      </c>
      <c r="I117" s="27" t="n">
        <f aca="false">SUM(G117:H117)</f>
        <v>0.00169768518518519</v>
      </c>
      <c r="J117" s="28" t="n">
        <v>1</v>
      </c>
      <c r="K117" s="26" t="n">
        <v>24</v>
      </c>
    </row>
    <row r="118" customFormat="false" ht="15" hidden="false" customHeight="false" outlineLevel="0" collapsed="false">
      <c r="A118" s="26" t="n">
        <v>8</v>
      </c>
      <c r="B118" s="26" t="s">
        <v>148</v>
      </c>
      <c r="C118" s="26" t="s">
        <v>149</v>
      </c>
      <c r="D118" s="29" t="s">
        <v>140</v>
      </c>
      <c r="E118" s="26" t="n">
        <v>90</v>
      </c>
      <c r="F118" s="26" t="n">
        <v>1999</v>
      </c>
      <c r="G118" s="27" t="n">
        <v>0.000916782407407407</v>
      </c>
      <c r="H118" s="27" t="n">
        <f aca="false">VLOOKUP(B118,[1]Лист2!$C$9:$H$129,6,FALSE())</f>
        <v>0.000852662037037037</v>
      </c>
      <c r="I118" s="27" t="n">
        <f aca="false">SUM(G118:H118)</f>
        <v>0.00176944444444444</v>
      </c>
      <c r="J118" s="28" t="n">
        <v>0</v>
      </c>
      <c r="K118" s="26" t="n">
        <v>23</v>
      </c>
    </row>
    <row r="119" customFormat="false" ht="15" hidden="false" customHeight="false" outlineLevel="0" collapsed="false">
      <c r="A119" s="33" t="n">
        <v>9</v>
      </c>
      <c r="B119" s="26" t="s">
        <v>150</v>
      </c>
      <c r="C119" s="26" t="s">
        <v>151</v>
      </c>
      <c r="D119" s="29" t="s">
        <v>140</v>
      </c>
      <c r="E119" s="26" t="n">
        <v>93</v>
      </c>
      <c r="F119" s="26" t="n">
        <v>1999</v>
      </c>
      <c r="G119" s="27" t="n">
        <v>0.000899768518518518</v>
      </c>
      <c r="H119" s="27" t="n">
        <f aca="false">VLOOKUP(B119,[1]Лист2!$C$9:$H$129,6,FALSE())</f>
        <v>0.000871990740740741</v>
      </c>
      <c r="I119" s="27" t="n">
        <f aca="false">SUM(G119:H119)</f>
        <v>0.00177175925925926</v>
      </c>
      <c r="J119" s="28" t="n">
        <v>3</v>
      </c>
      <c r="K119" s="26" t="n">
        <v>22</v>
      </c>
    </row>
    <row r="120" customFormat="false" ht="15" hidden="false" customHeight="false" outlineLevel="0" collapsed="false">
      <c r="A120" s="26" t="n">
        <v>10</v>
      </c>
      <c r="B120" s="26" t="s">
        <v>152</v>
      </c>
      <c r="C120" s="26" t="s">
        <v>80</v>
      </c>
      <c r="D120" s="29" t="s">
        <v>140</v>
      </c>
      <c r="E120" s="26" t="n">
        <v>15</v>
      </c>
      <c r="F120" s="26" t="n">
        <v>1999</v>
      </c>
      <c r="G120" s="27" t="n">
        <v>0.000951620370370371</v>
      </c>
      <c r="H120" s="27" t="n">
        <f aca="false">VLOOKUP(B120,[1]Лист2!$C$9:$H$129,6,FALSE())</f>
        <v>0.00091087962962963</v>
      </c>
      <c r="I120" s="27" t="n">
        <f aca="false">SUM(G120:H120)</f>
        <v>0.0018625</v>
      </c>
      <c r="J120" s="28" t="n">
        <v>2</v>
      </c>
      <c r="K120" s="26" t="n">
        <v>21</v>
      </c>
    </row>
    <row r="121" customFormat="false" ht="15" hidden="false" customHeight="false" outlineLevel="0" collapsed="false">
      <c r="A121" s="33" t="n">
        <v>11</v>
      </c>
      <c r="B121" s="26" t="s">
        <v>153</v>
      </c>
      <c r="C121" s="26" t="s">
        <v>126</v>
      </c>
      <c r="D121" s="29" t="s">
        <v>140</v>
      </c>
      <c r="E121" s="26" t="n">
        <v>87</v>
      </c>
      <c r="F121" s="26" t="n">
        <v>1999</v>
      </c>
      <c r="G121" s="27" t="n">
        <v>0.000922800925925926</v>
      </c>
      <c r="H121" s="27" t="n">
        <f aca="false">VLOOKUP(B121,[1]Лист2!$C$9:$H$129,6,FALSE())</f>
        <v>0.000889583333333333</v>
      </c>
      <c r="I121" s="27" t="n">
        <f aca="false">SUM(G121:H121)</f>
        <v>0.00181238425925926</v>
      </c>
      <c r="J121" s="28" t="n">
        <v>1</v>
      </c>
      <c r="K121" s="26" t="n">
        <v>20</v>
      </c>
    </row>
    <row r="122" customFormat="false" ht="15" hidden="false" customHeight="false" outlineLevel="0" collapsed="false">
      <c r="A122" s="26" t="n">
        <v>12</v>
      </c>
      <c r="B122" s="26" t="s">
        <v>154</v>
      </c>
      <c r="C122" s="26" t="s">
        <v>80</v>
      </c>
      <c r="D122" s="29" t="s">
        <v>140</v>
      </c>
      <c r="E122" s="26" t="n">
        <v>89</v>
      </c>
      <c r="F122" s="26" t="n">
        <v>1999</v>
      </c>
      <c r="G122" s="27" t="n">
        <v>0.000930439814814815</v>
      </c>
      <c r="H122" s="27" t="n">
        <f aca="false">VLOOKUP(B122,[1]Лист2!$C$9:$H$129,6,FALSE())</f>
        <v>0.00092337962962963</v>
      </c>
      <c r="I122" s="27" t="n">
        <f aca="false">SUM(G122:H122)</f>
        <v>0.00185381944444444</v>
      </c>
      <c r="J122" s="28" t="n">
        <v>0</v>
      </c>
      <c r="K122" s="26" t="n">
        <v>19</v>
      </c>
    </row>
    <row r="123" customFormat="false" ht="15" hidden="false" customHeight="false" outlineLevel="0" collapsed="false">
      <c r="A123" s="33"/>
      <c r="B123" s="26"/>
      <c r="C123" s="26"/>
      <c r="D123" s="29"/>
      <c r="E123" s="26"/>
      <c r="F123" s="26"/>
      <c r="G123" s="27"/>
      <c r="H123" s="27"/>
      <c r="I123" s="27"/>
      <c r="J123" s="28"/>
      <c r="K123" s="26"/>
    </row>
    <row r="124" customFormat="false" ht="15" hidden="false" customHeight="false" outlineLevel="0" collapsed="false">
      <c r="A124" s="26"/>
      <c r="B124" s="26"/>
      <c r="C124" s="26"/>
      <c r="D124" s="29"/>
      <c r="E124" s="26"/>
      <c r="F124" s="26"/>
      <c r="G124" s="27"/>
      <c r="H124" s="27"/>
      <c r="I124" s="27"/>
      <c r="J124" s="28"/>
      <c r="K124" s="26"/>
    </row>
    <row r="125" customFormat="false" ht="15" hidden="false" customHeight="false" outlineLevel="0" collapsed="false">
      <c r="A125" s="26"/>
      <c r="B125" s="26"/>
      <c r="C125" s="26"/>
      <c r="D125" s="29"/>
      <c r="E125" s="26"/>
      <c r="F125" s="26"/>
      <c r="G125" s="27"/>
      <c r="H125" s="27"/>
      <c r="I125" s="27"/>
      <c r="J125" s="28"/>
      <c r="K125" s="26"/>
    </row>
    <row r="126" customFormat="false" ht="15" hidden="false" customHeight="false" outlineLevel="0" collapsed="false">
      <c r="A126" s="26"/>
      <c r="B126" s="26"/>
      <c r="C126" s="26"/>
      <c r="D126" s="29"/>
      <c r="E126" s="26"/>
      <c r="F126" s="26"/>
      <c r="G126" s="27"/>
      <c r="H126" s="27"/>
      <c r="I126" s="27"/>
      <c r="J126" s="28"/>
      <c r="K126" s="26"/>
    </row>
    <row r="127" customFormat="false" ht="15" hidden="false" customHeight="false" outlineLevel="0" collapsed="false">
      <c r="A127" s="26"/>
      <c r="B127" s="26"/>
      <c r="C127" s="26"/>
      <c r="D127" s="29"/>
      <c r="E127" s="26"/>
      <c r="F127" s="26"/>
      <c r="G127" s="27"/>
      <c r="H127" s="27"/>
      <c r="I127" s="27"/>
      <c r="J127" s="28"/>
      <c r="K127" s="26"/>
    </row>
    <row r="128" customFormat="false" ht="15" hidden="false" customHeight="false" outlineLevel="0" collapsed="false">
      <c r="A128" s="26"/>
      <c r="B128" s="26"/>
      <c r="C128" s="26"/>
      <c r="D128" s="29"/>
      <c r="E128" s="26"/>
      <c r="F128" s="26"/>
      <c r="G128" s="27"/>
      <c r="H128" s="27"/>
      <c r="I128" s="27"/>
      <c r="J128" s="28"/>
      <c r="K128" s="26"/>
    </row>
    <row r="129" customFormat="false" ht="15" hidden="false" customHeight="false" outlineLevel="0" collapsed="false">
      <c r="A129" s="26"/>
      <c r="B129" s="26"/>
      <c r="C129" s="26"/>
      <c r="D129" s="29"/>
      <c r="E129" s="26"/>
      <c r="F129" s="26"/>
      <c r="G129" s="27"/>
      <c r="H129" s="27"/>
      <c r="I129" s="27"/>
      <c r="J129" s="28"/>
      <c r="K129" s="26"/>
    </row>
    <row r="130" customFormat="false" ht="15" hidden="false" customHeight="false" outlineLevel="0" collapsed="false">
      <c r="A130" s="26"/>
      <c r="B130" s="26"/>
      <c r="C130" s="26"/>
      <c r="D130" s="29"/>
      <c r="E130" s="26"/>
      <c r="F130" s="26"/>
      <c r="G130" s="27"/>
      <c r="H130" s="27"/>
      <c r="I130" s="27"/>
      <c r="J130" s="28"/>
      <c r="K130" s="26"/>
    </row>
    <row r="131" customFormat="false" ht="15" hidden="false" customHeight="false" outlineLevel="0" collapsed="false">
      <c r="A131" s="26"/>
      <c r="B131" s="26"/>
      <c r="C131" s="26"/>
      <c r="D131" s="29"/>
      <c r="E131" s="26"/>
      <c r="F131" s="26"/>
      <c r="G131" s="27"/>
      <c r="H131" s="27"/>
      <c r="I131" s="27"/>
      <c r="J131" s="28"/>
      <c r="K131" s="26"/>
    </row>
    <row r="132" customFormat="false" ht="15" hidden="false" customHeight="false" outlineLevel="0" collapsed="false">
      <c r="A132" s="26"/>
      <c r="B132" s="26"/>
      <c r="C132" s="26"/>
      <c r="D132" s="29"/>
      <c r="E132" s="26"/>
      <c r="F132" s="26"/>
      <c r="G132" s="27"/>
      <c r="H132" s="27"/>
      <c r="I132" s="27"/>
      <c r="J132" s="28"/>
      <c r="K132" s="26"/>
    </row>
    <row r="133" customFormat="false" ht="15" hidden="false" customHeight="false" outlineLevel="0" collapsed="false">
      <c r="A133" s="26"/>
      <c r="B133" s="26"/>
      <c r="C133" s="26"/>
      <c r="D133" s="29"/>
      <c r="E133" s="26"/>
      <c r="F133" s="26"/>
      <c r="G133" s="27"/>
      <c r="H133" s="27"/>
      <c r="I133" s="27"/>
      <c r="J133" s="28"/>
      <c r="K133" s="26"/>
    </row>
    <row r="134" customFormat="false" ht="15" hidden="false" customHeight="false" outlineLevel="0" collapsed="false">
      <c r="A134" s="26"/>
      <c r="B134" s="26"/>
      <c r="C134" s="26"/>
      <c r="D134" s="29"/>
      <c r="E134" s="26"/>
      <c r="F134" s="26"/>
      <c r="G134" s="27"/>
      <c r="H134" s="27"/>
      <c r="I134" s="27"/>
      <c r="J134" s="28"/>
      <c r="K134" s="26"/>
    </row>
    <row r="135" customFormat="false" ht="15" hidden="false" customHeight="false" outlineLevel="0" collapsed="false">
      <c r="A135" s="26"/>
      <c r="B135" s="26"/>
      <c r="C135" s="26"/>
      <c r="D135" s="29"/>
      <c r="E135" s="26"/>
      <c r="F135" s="26"/>
      <c r="G135" s="27"/>
      <c r="H135" s="27"/>
      <c r="I135" s="27"/>
      <c r="J135" s="28"/>
      <c r="K135" s="26"/>
    </row>
    <row r="136" customFormat="false" ht="15" hidden="false" customHeight="false" outlineLevel="0" collapsed="false">
      <c r="A136" s="26"/>
      <c r="B136" s="26"/>
      <c r="C136" s="26"/>
      <c r="D136" s="29"/>
      <c r="E136" s="26"/>
      <c r="F136" s="26"/>
      <c r="G136" s="27"/>
      <c r="H136" s="27"/>
      <c r="I136" s="27"/>
      <c r="J136" s="28"/>
      <c r="K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7"/>
      <c r="H137" s="27"/>
      <c r="I137" s="27"/>
      <c r="J137" s="28"/>
      <c r="K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7"/>
      <c r="H138" s="27"/>
      <c r="I138" s="27"/>
      <c r="J138" s="28"/>
      <c r="K138" s="26"/>
    </row>
    <row r="139" customFormat="false" ht="15" hidden="false" customHeight="false" outlineLevel="0" collapsed="false">
      <c r="A139" s="26"/>
      <c r="B139" s="29"/>
      <c r="C139" s="26"/>
      <c r="D139" s="29"/>
      <c r="E139" s="26"/>
      <c r="F139" s="26"/>
      <c r="G139" s="27"/>
      <c r="H139" s="27"/>
      <c r="I139" s="27"/>
      <c r="J139" s="28"/>
      <c r="K139" s="26"/>
    </row>
    <row r="140" customFormat="false" ht="15" hidden="false" customHeight="false" outlineLevel="0" collapsed="false">
      <c r="A140" s="26"/>
      <c r="B140" s="26"/>
      <c r="C140" s="26"/>
      <c r="D140" s="29"/>
      <c r="E140" s="26"/>
      <c r="F140" s="26"/>
      <c r="G140" s="27"/>
      <c r="H140" s="27"/>
      <c r="I140" s="27"/>
      <c r="J140" s="28"/>
      <c r="K140" s="26"/>
    </row>
    <row r="141" customFormat="false" ht="15" hidden="false" customHeight="false" outlineLevel="0" collapsed="false">
      <c r="A141" s="26"/>
      <c r="B141" s="26"/>
      <c r="C141" s="26"/>
      <c r="D141" s="29"/>
      <c r="E141" s="26"/>
      <c r="F141" s="26"/>
      <c r="G141" s="27"/>
      <c r="H141" s="27"/>
      <c r="I141" s="27"/>
      <c r="J141" s="28"/>
      <c r="K141" s="26"/>
    </row>
    <row r="142" customFormat="false" ht="15" hidden="false" customHeight="false" outlineLevel="0" collapsed="false">
      <c r="A142" s="26"/>
      <c r="B142" s="26"/>
      <c r="C142" s="26"/>
      <c r="D142" s="33"/>
      <c r="E142" s="26"/>
      <c r="F142" s="26"/>
      <c r="G142" s="27"/>
      <c r="H142" s="27"/>
      <c r="I142" s="27"/>
      <c r="J142" s="28"/>
      <c r="K142" s="26"/>
    </row>
    <row r="143" customFormat="false" ht="15" hidden="false" customHeight="false" outlineLevel="0" collapsed="false">
      <c r="A143" s="26"/>
      <c r="B143" s="26"/>
      <c r="C143" s="26"/>
      <c r="D143" s="33"/>
      <c r="E143" s="26"/>
      <c r="F143" s="26"/>
      <c r="G143" s="27"/>
      <c r="H143" s="27"/>
      <c r="I143" s="27"/>
      <c r="J143" s="28"/>
      <c r="K143" s="26"/>
    </row>
    <row r="144" customFormat="false" ht="15" hidden="false" customHeight="false" outlineLevel="0" collapsed="false">
      <c r="A144" s="26"/>
      <c r="B144" s="26"/>
      <c r="C144" s="26"/>
      <c r="D144" s="29"/>
      <c r="E144" s="26"/>
      <c r="F144" s="26"/>
      <c r="G144" s="27"/>
      <c r="H144" s="27"/>
      <c r="I144" s="27"/>
      <c r="J144" s="28"/>
      <c r="K144" s="26"/>
    </row>
    <row r="145" customFormat="false" ht="15" hidden="false" customHeight="false" outlineLevel="0" collapsed="false">
      <c r="A145" s="26"/>
      <c r="B145" s="26"/>
      <c r="C145" s="26"/>
      <c r="D145" s="29"/>
      <c r="E145" s="26"/>
      <c r="F145" s="26"/>
      <c r="G145" s="27"/>
      <c r="H145" s="27"/>
      <c r="I145" s="27"/>
      <c r="J145" s="28"/>
      <c r="K145" s="26"/>
    </row>
    <row r="146" customFormat="false" ht="15" hidden="false" customHeight="false" outlineLevel="0" collapsed="false">
      <c r="A146" s="26"/>
      <c r="B146" s="26"/>
      <c r="C146" s="26"/>
      <c r="D146" s="29"/>
      <c r="E146" s="26"/>
      <c r="F146" s="26"/>
      <c r="G146" s="27"/>
      <c r="H146" s="27"/>
      <c r="I146" s="27"/>
      <c r="J146" s="28"/>
      <c r="K146" s="26"/>
    </row>
    <row r="147" customFormat="false" ht="15" hidden="false" customHeight="false" outlineLevel="0" collapsed="false">
      <c r="A147" s="26"/>
      <c r="B147" s="26"/>
      <c r="C147" s="26"/>
      <c r="D147" s="29"/>
      <c r="E147" s="26"/>
      <c r="F147" s="26"/>
      <c r="G147" s="27"/>
      <c r="H147" s="27"/>
      <c r="I147" s="27"/>
      <c r="J147" s="28"/>
      <c r="K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7"/>
      <c r="H148" s="27"/>
      <c r="I148" s="27"/>
      <c r="J148" s="28"/>
      <c r="K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7"/>
      <c r="H149" s="27"/>
      <c r="I149" s="27"/>
      <c r="J149" s="28"/>
      <c r="K149" s="26"/>
    </row>
    <row r="150" customFormat="false" ht="15" hidden="false" customHeight="false" outlineLevel="0" collapsed="false">
      <c r="A150" s="26"/>
      <c r="B150" s="26"/>
      <c r="C150" s="26"/>
      <c r="D150" s="29"/>
      <c r="E150" s="26"/>
      <c r="F150" s="26"/>
      <c r="G150" s="27"/>
      <c r="H150" s="27"/>
      <c r="I150" s="27"/>
      <c r="J150" s="28"/>
      <c r="K150" s="26"/>
    </row>
    <row r="151" customFormat="false" ht="15" hidden="false" customHeight="false" outlineLevel="0" collapsed="false">
      <c r="A151" s="26"/>
      <c r="B151" s="26"/>
      <c r="C151" s="26"/>
      <c r="D151" s="29"/>
      <c r="E151" s="26"/>
      <c r="F151" s="26"/>
      <c r="G151" s="27"/>
      <c r="H151" s="27"/>
      <c r="I151" s="27"/>
      <c r="J151" s="28"/>
      <c r="K151" s="26"/>
    </row>
    <row r="152" customFormat="false" ht="15" hidden="false" customHeight="false" outlineLevel="0" collapsed="false">
      <c r="A152" s="26"/>
      <c r="B152" s="26"/>
      <c r="C152" s="26"/>
      <c r="D152" s="29"/>
      <c r="E152" s="26"/>
      <c r="F152" s="26"/>
      <c r="G152" s="27"/>
      <c r="H152" s="27"/>
      <c r="I152" s="27"/>
      <c r="J152" s="28"/>
      <c r="K152" s="26"/>
    </row>
    <row r="153" customFormat="false" ht="15" hidden="false" customHeight="false" outlineLevel="0" collapsed="false">
      <c r="A153" s="26"/>
      <c r="B153" s="26"/>
      <c r="C153" s="26"/>
      <c r="D153" s="29"/>
      <c r="E153" s="26"/>
      <c r="F153" s="26"/>
      <c r="G153" s="27"/>
      <c r="H153" s="27"/>
      <c r="I153" s="27"/>
      <c r="J153" s="28"/>
      <c r="K153" s="26"/>
    </row>
    <row r="154" customFormat="false" ht="15" hidden="false" customHeight="false" outlineLevel="0" collapsed="false">
      <c r="A154" s="26"/>
      <c r="B154" s="26"/>
      <c r="C154" s="26"/>
      <c r="D154" s="29"/>
      <c r="E154" s="26"/>
      <c r="F154" s="26"/>
      <c r="G154" s="27"/>
      <c r="H154" s="27"/>
      <c r="I154" s="27"/>
      <c r="J154" s="28"/>
      <c r="K154" s="26"/>
    </row>
    <row r="155" customFormat="false" ht="15" hidden="false" customHeight="false" outlineLevel="0" collapsed="false">
      <c r="A155" s="26"/>
      <c r="B155" s="26"/>
      <c r="C155" s="26"/>
      <c r="D155" s="29"/>
      <c r="E155" s="26"/>
      <c r="F155" s="26"/>
      <c r="G155" s="27"/>
      <c r="H155" s="27"/>
      <c r="I155" s="27"/>
      <c r="J155" s="28"/>
      <c r="K155" s="26"/>
    </row>
    <row r="156" customFormat="false" ht="15" hidden="false" customHeight="false" outlineLevel="0" collapsed="false">
      <c r="A156" s="26"/>
      <c r="B156" s="26"/>
      <c r="C156" s="26"/>
      <c r="D156" s="29"/>
      <c r="E156" s="26"/>
      <c r="F156" s="26"/>
      <c r="G156" s="27"/>
      <c r="H156" s="27"/>
      <c r="I156" s="27"/>
      <c r="J156" s="28"/>
      <c r="K156" s="26"/>
    </row>
    <row r="157" customFormat="false" ht="15.75" hidden="false" customHeight="false" outlineLevel="0" collapsed="false">
      <c r="A157" s="34"/>
      <c r="B157" s="26"/>
      <c r="C157" s="26"/>
      <c r="D157" s="26"/>
      <c r="E157" s="26"/>
      <c r="F157" s="26"/>
      <c r="G157" s="26"/>
      <c r="H157" s="27"/>
      <c r="I157" s="27"/>
      <c r="J157" s="28"/>
      <c r="K157" s="26"/>
    </row>
    <row r="158" customFormat="false" ht="15.75" hidden="false" customHeight="false" outlineLevel="0" collapsed="false">
      <c r="A158" s="34"/>
      <c r="B158" s="26"/>
      <c r="C158" s="26"/>
      <c r="D158" s="26"/>
      <c r="E158" s="26"/>
      <c r="F158" s="26"/>
      <c r="G158" s="26"/>
      <c r="H158" s="27"/>
      <c r="I158" s="27"/>
      <c r="J158" s="28"/>
      <c r="K158" s="26"/>
    </row>
    <row r="159" customFormat="false" ht="15" hidden="false" customHeight="false" outlineLevel="0" collapsed="false">
      <c r="A159" s="26"/>
      <c r="B159" s="26"/>
      <c r="C159" s="26"/>
      <c r="D159" s="29"/>
      <c r="E159" s="26"/>
      <c r="F159" s="26"/>
      <c r="G159" s="27"/>
      <c r="H159" s="27"/>
      <c r="I159" s="27"/>
      <c r="J159" s="28"/>
      <c r="K159" s="26"/>
    </row>
    <row r="160" customFormat="false" ht="15" hidden="false" customHeight="false" outlineLevel="0" collapsed="false">
      <c r="A160" s="26"/>
      <c r="B160" s="26"/>
      <c r="C160" s="26"/>
      <c r="D160" s="29"/>
      <c r="E160" s="26"/>
      <c r="F160" s="26"/>
      <c r="G160" s="27"/>
      <c r="H160" s="27"/>
      <c r="I160" s="27"/>
      <c r="J160" s="28"/>
      <c r="K160" s="26"/>
    </row>
    <row r="161" customFormat="false" ht="15" hidden="false" customHeight="false" outlineLevel="0" collapsed="false">
      <c r="A161" s="26"/>
      <c r="B161" s="26"/>
      <c r="C161" s="26"/>
      <c r="D161" s="29"/>
      <c r="E161" s="26"/>
      <c r="F161" s="26"/>
      <c r="G161" s="27"/>
      <c r="H161" s="27"/>
      <c r="I161" s="27"/>
      <c r="J161" s="28"/>
      <c r="K161" s="26"/>
    </row>
    <row r="162" customFormat="false" ht="15" hidden="false" customHeight="false" outlineLevel="0" collapsed="false">
      <c r="A162" s="26"/>
      <c r="B162" s="26"/>
      <c r="C162" s="26"/>
      <c r="D162" s="29"/>
      <c r="E162" s="26"/>
      <c r="F162" s="26"/>
      <c r="G162" s="27"/>
      <c r="H162" s="27"/>
      <c r="I162" s="27"/>
      <c r="J162" s="28"/>
      <c r="K162" s="26"/>
    </row>
    <row r="163" customFormat="false" ht="15" hidden="false" customHeight="false" outlineLevel="0" collapsed="false">
      <c r="A163" s="26"/>
      <c r="B163" s="26"/>
      <c r="C163" s="26"/>
      <c r="D163" s="29"/>
      <c r="E163" s="26"/>
      <c r="F163" s="26"/>
      <c r="G163" s="27"/>
      <c r="H163" s="27"/>
      <c r="I163" s="27"/>
      <c r="J163" s="28"/>
      <c r="K163" s="26"/>
    </row>
    <row r="164" customFormat="false" ht="15" hidden="false" customHeight="false" outlineLevel="0" collapsed="false">
      <c r="A164" s="26"/>
      <c r="B164" s="26"/>
      <c r="C164" s="26"/>
      <c r="D164" s="29"/>
      <c r="E164" s="26"/>
      <c r="F164" s="26"/>
      <c r="G164" s="27"/>
      <c r="H164" s="27"/>
      <c r="I164" s="27"/>
      <c r="J164" s="28"/>
      <c r="K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7"/>
      <c r="I165" s="27"/>
      <c r="J165" s="28"/>
      <c r="K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7"/>
      <c r="I166" s="27"/>
      <c r="J166" s="28"/>
      <c r="K166" s="26"/>
    </row>
    <row r="167" customFormat="false" ht="15" hidden="false" customHeight="false" outlineLevel="0" collapsed="false">
      <c r="A167" s="26"/>
      <c r="B167" s="26"/>
      <c r="C167" s="26"/>
      <c r="D167" s="29"/>
      <c r="E167" s="26"/>
      <c r="F167" s="26"/>
      <c r="G167" s="27"/>
      <c r="H167" s="27"/>
      <c r="I167" s="27"/>
      <c r="J167" s="28"/>
      <c r="K167" s="26"/>
    </row>
    <row r="168" customFormat="false" ht="15" hidden="false" customHeight="false" outlineLevel="0" collapsed="false">
      <c r="A168" s="26"/>
      <c r="B168" s="26"/>
      <c r="C168" s="26"/>
      <c r="D168" s="29"/>
      <c r="E168" s="26"/>
      <c r="F168" s="26"/>
      <c r="G168" s="27"/>
      <c r="H168" s="27"/>
      <c r="I168" s="27"/>
      <c r="J168" s="28"/>
      <c r="K168" s="26"/>
    </row>
    <row r="169" customFormat="false" ht="15" hidden="false" customHeight="false" outlineLevel="0" collapsed="false">
      <c r="A169" s="26"/>
      <c r="B169" s="26"/>
      <c r="C169" s="26"/>
      <c r="D169" s="29"/>
      <c r="E169" s="26"/>
      <c r="F169" s="26"/>
      <c r="G169" s="27"/>
      <c r="H169" s="27"/>
      <c r="I169" s="27"/>
      <c r="J169" s="28"/>
      <c r="K169" s="26"/>
    </row>
    <row r="170" customFormat="false" ht="15" hidden="false" customHeight="false" outlineLevel="0" collapsed="false">
      <c r="A170" s="26"/>
      <c r="B170" s="26"/>
      <c r="C170" s="26"/>
      <c r="D170" s="29"/>
      <c r="E170" s="26"/>
      <c r="F170" s="26"/>
      <c r="G170" s="27"/>
      <c r="H170" s="27"/>
      <c r="I170" s="27"/>
      <c r="J170" s="28"/>
      <c r="K170" s="26"/>
    </row>
    <row r="171" customFormat="false" ht="15" hidden="false" customHeight="false" outlineLevel="0" collapsed="false">
      <c r="A171" s="26"/>
      <c r="B171" s="26"/>
      <c r="C171" s="26"/>
      <c r="D171" s="29"/>
      <c r="E171" s="26"/>
      <c r="F171" s="26"/>
      <c r="G171" s="27"/>
      <c r="H171" s="27"/>
      <c r="I171" s="27"/>
      <c r="J171" s="28"/>
      <c r="K171" s="26"/>
    </row>
    <row r="172" customFormat="false" ht="15" hidden="false" customHeight="false" outlineLevel="0" collapsed="false">
      <c r="A172" s="26"/>
      <c r="B172" s="26"/>
      <c r="C172" s="26"/>
      <c r="D172" s="29"/>
      <c r="E172" s="26"/>
      <c r="F172" s="26"/>
      <c r="G172" s="27"/>
      <c r="H172" s="27"/>
      <c r="I172" s="27"/>
      <c r="J172" s="28"/>
      <c r="K172" s="26"/>
    </row>
    <row r="173" customFormat="false" ht="15" hidden="false" customHeight="false" outlineLevel="0" collapsed="false">
      <c r="A173" s="26"/>
      <c r="B173" s="26"/>
      <c r="C173" s="26"/>
      <c r="D173" s="29"/>
      <c r="E173" s="26"/>
      <c r="F173" s="26"/>
      <c r="G173" s="27"/>
      <c r="H173" s="27"/>
      <c r="I173" s="27"/>
      <c r="J173" s="28"/>
      <c r="K173" s="26"/>
    </row>
    <row r="174" customFormat="false" ht="15" hidden="false" customHeight="false" outlineLevel="0" collapsed="false">
      <c r="A174" s="26"/>
      <c r="B174" s="26"/>
      <c r="C174" s="26"/>
      <c r="D174" s="29"/>
      <c r="E174" s="26"/>
      <c r="F174" s="26"/>
      <c r="G174" s="27"/>
      <c r="H174" s="27"/>
      <c r="I174" s="27"/>
      <c r="J174" s="28"/>
      <c r="K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7"/>
      <c r="I175" s="27"/>
      <c r="J175" s="28"/>
      <c r="K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7"/>
      <c r="I176" s="27"/>
      <c r="J176" s="28"/>
      <c r="K176" s="26"/>
    </row>
    <row r="177" customFormat="false" ht="15" hidden="false" customHeight="false" outlineLevel="0" collapsed="false">
      <c r="A177" s="26"/>
      <c r="B177" s="26"/>
      <c r="C177" s="26"/>
      <c r="D177" s="29"/>
      <c r="E177" s="26"/>
      <c r="F177" s="26"/>
      <c r="G177" s="27"/>
      <c r="H177" s="27"/>
      <c r="I177" s="27"/>
      <c r="J177" s="28"/>
      <c r="K177" s="26"/>
    </row>
    <row r="178" customFormat="false" ht="15" hidden="false" customHeight="false" outlineLevel="0" collapsed="false">
      <c r="A178" s="26"/>
      <c r="B178" s="26"/>
      <c r="C178" s="26"/>
      <c r="D178" s="29"/>
      <c r="E178" s="26"/>
      <c r="F178" s="26"/>
      <c r="G178" s="27"/>
      <c r="H178" s="27"/>
      <c r="I178" s="27"/>
      <c r="J178" s="28"/>
      <c r="K178" s="26"/>
    </row>
    <row r="179" customFormat="false" ht="15" hidden="false" customHeight="false" outlineLevel="0" collapsed="false">
      <c r="A179" s="26"/>
      <c r="B179" s="26"/>
      <c r="C179" s="26"/>
      <c r="D179" s="29"/>
      <c r="E179" s="26"/>
      <c r="F179" s="26"/>
      <c r="G179" s="27"/>
      <c r="H179" s="27"/>
      <c r="I179" s="27"/>
      <c r="J179" s="28"/>
      <c r="K179" s="26"/>
    </row>
    <row r="180" customFormat="false" ht="15" hidden="false" customHeight="false" outlineLevel="0" collapsed="false">
      <c r="A180" s="26"/>
      <c r="B180" s="26"/>
      <c r="C180" s="26"/>
      <c r="D180" s="29"/>
      <c r="E180" s="26"/>
      <c r="F180" s="26"/>
      <c r="G180" s="27"/>
      <c r="H180" s="27"/>
      <c r="I180" s="27"/>
      <c r="J180" s="28"/>
      <c r="K180" s="26"/>
    </row>
    <row r="181" customFormat="false" ht="15" hidden="false" customHeight="false" outlineLevel="0" collapsed="false">
      <c r="A181" s="26"/>
      <c r="B181" s="26"/>
      <c r="C181" s="26"/>
      <c r="D181" s="29"/>
      <c r="E181" s="26"/>
      <c r="F181" s="26"/>
      <c r="G181" s="27"/>
      <c r="H181" s="27"/>
      <c r="I181" s="27"/>
      <c r="J181" s="28"/>
      <c r="K181" s="26"/>
    </row>
    <row r="182" customFormat="false" ht="15" hidden="false" customHeight="false" outlineLevel="0" collapsed="false">
      <c r="A182" s="26"/>
      <c r="B182" s="26"/>
      <c r="C182" s="26"/>
      <c r="D182" s="29"/>
      <c r="E182" s="26"/>
      <c r="F182" s="26"/>
      <c r="G182" s="27"/>
      <c r="H182" s="27"/>
      <c r="I182" s="27"/>
      <c r="J182" s="28"/>
      <c r="K182" s="26"/>
    </row>
    <row r="183" customFormat="false" ht="15" hidden="false" customHeight="false" outlineLevel="0" collapsed="false">
      <c r="A183" s="26"/>
      <c r="B183" s="26"/>
      <c r="C183" s="26"/>
      <c r="D183" s="29"/>
      <c r="E183" s="26"/>
      <c r="F183" s="26"/>
      <c r="G183" s="27"/>
      <c r="H183" s="27"/>
      <c r="I183" s="27"/>
      <c r="J183" s="28"/>
      <c r="K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7"/>
      <c r="H184" s="27"/>
      <c r="I184" s="27"/>
      <c r="J184" s="28"/>
      <c r="K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7"/>
      <c r="H185" s="27"/>
      <c r="I185" s="27"/>
      <c r="J185" s="28"/>
      <c r="K185" s="26"/>
    </row>
    <row r="186" customFormat="false" ht="15" hidden="false" customHeight="false" outlineLevel="0" collapsed="false">
      <c r="A186" s="26"/>
      <c r="B186" s="26"/>
      <c r="C186" s="26"/>
      <c r="D186" s="29"/>
      <c r="E186" s="26"/>
      <c r="F186" s="26"/>
      <c r="G186" s="27"/>
      <c r="H186" s="27"/>
      <c r="I186" s="27"/>
      <c r="J186" s="28"/>
      <c r="K186" s="26"/>
    </row>
    <row r="187" customFormat="false" ht="15" hidden="false" customHeight="false" outlineLevel="0" collapsed="false">
      <c r="A187" s="26"/>
      <c r="B187" s="26"/>
      <c r="C187" s="26"/>
      <c r="D187" s="29"/>
      <c r="E187" s="26"/>
      <c r="F187" s="26"/>
      <c r="G187" s="27"/>
      <c r="H187" s="27"/>
      <c r="I187" s="27"/>
      <c r="J187" s="28"/>
      <c r="K187" s="26"/>
    </row>
    <row r="188" customFormat="false" ht="15" hidden="false" customHeight="false" outlineLevel="0" collapsed="false">
      <c r="A188" s="26"/>
      <c r="B188" s="26"/>
      <c r="C188" s="26"/>
      <c r="D188" s="29"/>
      <c r="E188" s="26"/>
      <c r="F188" s="26"/>
      <c r="G188" s="27"/>
      <c r="H188" s="27"/>
      <c r="I188" s="27"/>
      <c r="J188" s="28"/>
      <c r="K188" s="26"/>
    </row>
    <row r="189" customFormat="false" ht="15" hidden="false" customHeight="false" outlineLevel="0" collapsed="false">
      <c r="A189" s="26"/>
      <c r="B189" s="26"/>
      <c r="C189" s="26"/>
      <c r="D189" s="29"/>
      <c r="E189" s="26"/>
      <c r="F189" s="26"/>
      <c r="G189" s="27"/>
      <c r="H189" s="27"/>
      <c r="I189" s="27"/>
      <c r="J189" s="28"/>
      <c r="K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7"/>
      <c r="H190" s="27"/>
      <c r="I190" s="27"/>
      <c r="J190" s="28"/>
      <c r="K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7"/>
      <c r="H191" s="27"/>
      <c r="I191" s="27"/>
      <c r="J191" s="28"/>
      <c r="K191" s="26"/>
    </row>
    <row r="192" customFormat="false" ht="15" hidden="false" customHeight="false" outlineLevel="0" collapsed="false">
      <c r="A192" s="26"/>
      <c r="B192" s="26"/>
      <c r="C192" s="26"/>
      <c r="D192" s="29"/>
      <c r="E192" s="26"/>
      <c r="F192" s="26"/>
      <c r="G192" s="27"/>
      <c r="H192" s="27"/>
      <c r="I192" s="27"/>
      <c r="J192" s="28"/>
      <c r="K192" s="26"/>
    </row>
    <row r="193" customFormat="false" ht="15" hidden="false" customHeight="false" outlineLevel="0" collapsed="false">
      <c r="A193" s="26"/>
      <c r="B193" s="26"/>
      <c r="C193" s="26"/>
      <c r="D193" s="29"/>
      <c r="E193" s="26"/>
      <c r="F193" s="26"/>
      <c r="G193" s="27"/>
      <c r="H193" s="27"/>
      <c r="I193" s="27"/>
      <c r="J193" s="28"/>
      <c r="K193" s="26"/>
    </row>
    <row r="194" customFormat="false" ht="15" hidden="false" customHeight="false" outlineLevel="0" collapsed="false">
      <c r="A194" s="26"/>
      <c r="B194" s="26"/>
      <c r="C194" s="26"/>
      <c r="D194" s="29"/>
      <c r="E194" s="26"/>
      <c r="F194" s="26"/>
      <c r="G194" s="27"/>
      <c r="H194" s="27"/>
      <c r="I194" s="27"/>
      <c r="J194" s="28"/>
      <c r="K194" s="26"/>
    </row>
    <row r="195" customFormat="false" ht="15" hidden="false" customHeight="false" outlineLevel="0" collapsed="false">
      <c r="A195" s="26"/>
      <c r="B195" s="26"/>
      <c r="C195" s="26"/>
      <c r="D195" s="29"/>
      <c r="E195" s="26"/>
      <c r="F195" s="26"/>
      <c r="G195" s="27"/>
      <c r="H195" s="27"/>
      <c r="I195" s="27"/>
      <c r="J195" s="28"/>
      <c r="K195" s="26"/>
    </row>
    <row r="196" customFormat="false" ht="15" hidden="false" customHeight="false" outlineLevel="0" collapsed="false">
      <c r="A196" s="26"/>
      <c r="B196" s="26"/>
      <c r="C196" s="26"/>
      <c r="D196" s="29"/>
      <c r="E196" s="26"/>
      <c r="F196" s="26"/>
      <c r="G196" s="27"/>
      <c r="H196" s="27"/>
      <c r="I196" s="27"/>
      <c r="J196" s="28"/>
      <c r="K196" s="26"/>
    </row>
    <row r="197" customFormat="false" ht="15" hidden="false" customHeight="false" outlineLevel="0" collapsed="false">
      <c r="A197" s="26"/>
      <c r="B197" s="26"/>
      <c r="C197" s="26"/>
      <c r="D197" s="29"/>
      <c r="E197" s="26"/>
      <c r="F197" s="26"/>
      <c r="G197" s="27"/>
      <c r="H197" s="27"/>
      <c r="I197" s="27"/>
      <c r="J197" s="28"/>
      <c r="K197" s="26"/>
    </row>
    <row r="198" customFormat="false" ht="15" hidden="false" customHeight="false" outlineLevel="0" collapsed="false">
      <c r="A198" s="26"/>
      <c r="B198" s="26"/>
      <c r="C198" s="26"/>
      <c r="D198" s="29"/>
      <c r="E198" s="26"/>
      <c r="F198" s="26"/>
      <c r="G198" s="27"/>
      <c r="H198" s="27"/>
      <c r="I198" s="27"/>
      <c r="J198" s="28"/>
      <c r="K198" s="26"/>
    </row>
    <row r="199" customFormat="false" ht="15" hidden="false" customHeight="false" outlineLevel="0" collapsed="false">
      <c r="A199" s="26"/>
      <c r="B199" s="26"/>
      <c r="C199" s="26"/>
      <c r="D199" s="29"/>
      <c r="E199" s="26"/>
      <c r="F199" s="26"/>
      <c r="G199" s="27"/>
      <c r="H199" s="27"/>
      <c r="I199" s="27"/>
      <c r="J199" s="28"/>
      <c r="K199" s="26"/>
    </row>
    <row r="200" customFormat="false" ht="15" hidden="false" customHeight="false" outlineLevel="0" collapsed="false">
      <c r="A200" s="26"/>
      <c r="B200" s="26"/>
      <c r="C200" s="26"/>
      <c r="D200" s="29"/>
      <c r="E200" s="26"/>
      <c r="F200" s="26"/>
      <c r="G200" s="27"/>
      <c r="H200" s="27"/>
      <c r="I200" s="27"/>
      <c r="J200" s="28"/>
      <c r="K200" s="26"/>
    </row>
    <row r="201" customFormat="false" ht="15" hidden="false" customHeight="false" outlineLevel="0" collapsed="false">
      <c r="A201" s="26"/>
      <c r="B201" s="26"/>
      <c r="C201" s="26"/>
      <c r="D201" s="29"/>
      <c r="E201" s="26"/>
      <c r="F201" s="26"/>
      <c r="G201" s="27"/>
      <c r="H201" s="27"/>
      <c r="I201" s="27"/>
      <c r="J201" s="28"/>
      <c r="K201" s="26"/>
    </row>
    <row r="202" customFormat="false" ht="15" hidden="false" customHeight="false" outlineLevel="0" collapsed="false">
      <c r="A202" s="26"/>
      <c r="B202" s="26"/>
      <c r="C202" s="26"/>
      <c r="D202" s="29"/>
      <c r="E202" s="26"/>
      <c r="F202" s="26"/>
      <c r="G202" s="27"/>
      <c r="H202" s="27"/>
      <c r="I202" s="27"/>
      <c r="J202" s="28"/>
      <c r="K202" s="26"/>
    </row>
    <row r="203" customFormat="false" ht="15" hidden="false" customHeight="false" outlineLevel="0" collapsed="false">
      <c r="A203" s="26"/>
      <c r="B203" s="26"/>
      <c r="C203" s="26"/>
      <c r="D203" s="29"/>
      <c r="E203" s="26"/>
      <c r="F203" s="26"/>
      <c r="G203" s="27"/>
      <c r="H203" s="27"/>
      <c r="I203" s="27"/>
      <c r="J203" s="28"/>
      <c r="K203" s="26"/>
    </row>
    <row r="204" customFormat="false" ht="15" hidden="false" customHeight="false" outlineLevel="0" collapsed="false">
      <c r="A204" s="26"/>
      <c r="B204" s="26"/>
      <c r="C204" s="26"/>
      <c r="D204" s="29"/>
      <c r="E204" s="26"/>
      <c r="F204" s="26"/>
      <c r="G204" s="27"/>
      <c r="H204" s="27"/>
      <c r="I204" s="27"/>
      <c r="J204" s="28"/>
      <c r="K204" s="26"/>
    </row>
    <row r="205" customFormat="false" ht="15" hidden="false" customHeight="false" outlineLevel="0" collapsed="false">
      <c r="A205" s="35"/>
      <c r="B205" s="35"/>
      <c r="C205" s="35"/>
      <c r="D205" s="36"/>
      <c r="E205" s="35"/>
      <c r="F205" s="35"/>
      <c r="G205" s="37"/>
      <c r="H205" s="37"/>
      <c r="I205" s="37"/>
      <c r="J205" s="38"/>
      <c r="K205" s="35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40"/>
      <c r="H206" s="40"/>
      <c r="I206" s="40"/>
      <c r="J206" s="41"/>
      <c r="K206" s="39"/>
      <c r="L206" s="39"/>
      <c r="M206" s="39"/>
      <c r="N206" s="39"/>
      <c r="O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40"/>
      <c r="H207" s="40"/>
      <c r="I207" s="40"/>
      <c r="J207" s="41"/>
      <c r="K207" s="39"/>
      <c r="L207" s="39"/>
      <c r="M207" s="39"/>
      <c r="N207" s="39"/>
      <c r="O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40"/>
      <c r="H208" s="40"/>
      <c r="I208" s="40"/>
      <c r="J208" s="41"/>
      <c r="K208" s="39"/>
      <c r="L208" s="39"/>
      <c r="M208" s="39"/>
      <c r="N208" s="39"/>
      <c r="O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40"/>
      <c r="H209" s="40"/>
      <c r="I209" s="40"/>
      <c r="J209" s="41"/>
      <c r="K209" s="39"/>
      <c r="L209" s="39"/>
      <c r="M209" s="39"/>
      <c r="N209" s="39"/>
      <c r="O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40"/>
      <c r="H210" s="40"/>
      <c r="I210" s="40"/>
      <c r="J210" s="41"/>
      <c r="K210" s="39"/>
      <c r="L210" s="39"/>
      <c r="M210" s="39"/>
      <c r="N210" s="39"/>
      <c r="O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40"/>
      <c r="H211" s="40"/>
      <c r="I211" s="40"/>
      <c r="J211" s="41"/>
      <c r="K211" s="39"/>
      <c r="L211" s="39"/>
      <c r="M211" s="39"/>
      <c r="N211" s="39"/>
      <c r="O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40"/>
      <c r="H212" s="40"/>
      <c r="I212" s="40"/>
      <c r="J212" s="41"/>
      <c r="K212" s="39"/>
      <c r="L212" s="39"/>
      <c r="M212" s="39"/>
      <c r="N212" s="39"/>
      <c r="O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40"/>
      <c r="H213" s="40"/>
      <c r="I213" s="40"/>
      <c r="J213" s="41"/>
      <c r="K213" s="39"/>
      <c r="L213" s="39"/>
      <c r="M213" s="39"/>
      <c r="N213" s="39"/>
      <c r="O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40"/>
      <c r="H214" s="40"/>
      <c r="I214" s="40"/>
      <c r="J214" s="41"/>
      <c r="K214" s="39"/>
      <c r="L214" s="39"/>
      <c r="M214" s="39"/>
      <c r="N214" s="39"/>
      <c r="O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40"/>
      <c r="H215" s="40"/>
      <c r="I215" s="40"/>
      <c r="J215" s="41"/>
      <c r="K215" s="39"/>
      <c r="L215" s="39"/>
      <c r="M215" s="39"/>
      <c r="N215" s="39"/>
      <c r="O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40"/>
      <c r="H216" s="40"/>
      <c r="I216" s="40"/>
      <c r="J216" s="41"/>
      <c r="K216" s="39"/>
      <c r="L216" s="39"/>
      <c r="M216" s="39"/>
      <c r="N216" s="39"/>
      <c r="O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40"/>
      <c r="H217" s="40"/>
      <c r="I217" s="40"/>
      <c r="J217" s="41"/>
      <c r="K217" s="39"/>
      <c r="L217" s="39"/>
      <c r="M217" s="39"/>
      <c r="N217" s="39"/>
      <c r="O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40"/>
      <c r="H218" s="40"/>
      <c r="I218" s="40"/>
      <c r="J218" s="41"/>
      <c r="K218" s="39"/>
      <c r="L218" s="39"/>
      <c r="M218" s="39"/>
      <c r="N218" s="39"/>
      <c r="O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40"/>
      <c r="H219" s="40"/>
      <c r="I219" s="40"/>
      <c r="J219" s="41"/>
      <c r="K219" s="39"/>
      <c r="L219" s="39"/>
      <c r="M219" s="39"/>
      <c r="N219" s="39"/>
      <c r="O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40"/>
      <c r="H220" s="40"/>
      <c r="I220" s="40"/>
      <c r="J220" s="41"/>
      <c r="K220" s="39"/>
      <c r="L220" s="39"/>
      <c r="M220" s="39"/>
      <c r="N220" s="39"/>
      <c r="O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40"/>
      <c r="H221" s="40"/>
      <c r="I221" s="40"/>
      <c r="J221" s="41"/>
      <c r="K221" s="39"/>
      <c r="L221" s="39"/>
      <c r="M221" s="39"/>
      <c r="N221" s="39"/>
      <c r="O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40"/>
      <c r="H222" s="40"/>
      <c r="I222" s="40"/>
      <c r="J222" s="41"/>
      <c r="K222" s="39"/>
      <c r="L222" s="39"/>
      <c r="M222" s="39"/>
      <c r="N222" s="39"/>
      <c r="O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40"/>
      <c r="H223" s="40"/>
      <c r="I223" s="40"/>
      <c r="J223" s="41"/>
      <c r="K223" s="39"/>
      <c r="L223" s="39"/>
      <c r="M223" s="39"/>
      <c r="N223" s="39"/>
      <c r="O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40"/>
      <c r="H224" s="40"/>
      <c r="I224" s="40"/>
      <c r="J224" s="41"/>
      <c r="K224" s="39"/>
      <c r="L224" s="39"/>
      <c r="M224" s="39"/>
      <c r="N224" s="39"/>
      <c r="O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40"/>
      <c r="H225" s="40"/>
      <c r="I225" s="40"/>
      <c r="J225" s="41"/>
      <c r="K225" s="39"/>
      <c r="L225" s="39"/>
      <c r="M225" s="39"/>
      <c r="N225" s="39"/>
      <c r="O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40"/>
      <c r="H226" s="40"/>
      <c r="I226" s="40"/>
      <c r="J226" s="41"/>
      <c r="K226" s="39"/>
      <c r="L226" s="39"/>
      <c r="M226" s="39"/>
      <c r="N226" s="39"/>
      <c r="O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41"/>
      <c r="K227" s="39"/>
      <c r="L227" s="39"/>
      <c r="M227" s="39"/>
      <c r="N227" s="39"/>
      <c r="O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41"/>
      <c r="K228" s="39"/>
      <c r="L228" s="39"/>
      <c r="M228" s="39"/>
      <c r="N228" s="39"/>
      <c r="O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41"/>
      <c r="K229" s="39"/>
      <c r="L229" s="39"/>
      <c r="M229" s="39"/>
      <c r="N229" s="39"/>
      <c r="O229" s="39"/>
    </row>
  </sheetData>
  <mergeCells count="17">
    <mergeCell ref="A1:K1"/>
    <mergeCell ref="A2:K2"/>
    <mergeCell ref="A3:K3"/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2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6.13"/>
    <col collapsed="false" customWidth="true" hidden="false" outlineLevel="0" max="6" min="6" style="0" width="9.41"/>
  </cols>
  <sheetData>
    <row r="6" customFormat="false" ht="15" hidden="false" customHeight="false" outlineLevel="0" collapsed="false">
      <c r="C6" s="42"/>
      <c r="D6" s="42"/>
      <c r="F6" s="42"/>
    </row>
    <row r="7" customFormat="false" ht="15" hidden="false" customHeight="false" outlineLevel="0" collapsed="false">
      <c r="C7" s="43"/>
      <c r="D7" s="44"/>
      <c r="F7" s="43"/>
    </row>
    <row r="8" customFormat="false" ht="15" hidden="false" customHeight="false" outlineLevel="0" collapsed="false">
      <c r="C8" s="45"/>
      <c r="D8" s="46"/>
      <c r="F8" s="45"/>
    </row>
    <row r="10" customFormat="false" ht="15" hidden="false" customHeight="false" outlineLevel="0" collapsed="false">
      <c r="C10" s="11"/>
      <c r="D10" s="11"/>
      <c r="F10" s="11"/>
    </row>
    <row r="11" customFormat="false" ht="15" hidden="false" customHeight="false" outlineLevel="0" collapsed="false">
      <c r="C11" s="17"/>
      <c r="D11" s="17"/>
      <c r="F11" s="17"/>
    </row>
    <row r="12" customFormat="false" ht="15" hidden="false" customHeight="true" outlineLevel="0" collapsed="false">
      <c r="C12" s="47" t="s">
        <v>15</v>
      </c>
      <c r="D12" s="48" t="s">
        <v>12</v>
      </c>
      <c r="F12" s="47"/>
    </row>
    <row r="13" customFormat="false" ht="15" hidden="false" customHeight="false" outlineLevel="0" collapsed="false">
      <c r="C13" s="47"/>
      <c r="D13" s="47"/>
      <c r="F13" s="47"/>
    </row>
    <row r="14" customFormat="false" ht="15" hidden="false" customHeight="false" outlineLevel="0" collapsed="false">
      <c r="C14" s="26"/>
      <c r="D14" s="26"/>
      <c r="F14" s="26"/>
    </row>
    <row r="15" customFormat="false" ht="15" hidden="false" customHeight="false" outlineLevel="0" collapsed="false">
      <c r="C15" s="26" t="n">
        <v>10</v>
      </c>
      <c r="D15" s="26" t="s">
        <v>23</v>
      </c>
      <c r="F15" s="26"/>
    </row>
    <row r="16" customFormat="false" ht="15" hidden="false" customHeight="false" outlineLevel="0" collapsed="false">
      <c r="C16" s="26" t="n">
        <v>5</v>
      </c>
      <c r="D16" s="26" t="s">
        <v>26</v>
      </c>
      <c r="F16" s="26"/>
    </row>
    <row r="17" customFormat="false" ht="15" hidden="false" customHeight="false" outlineLevel="0" collapsed="false">
      <c r="C17" s="26" t="n">
        <v>83</v>
      </c>
      <c r="D17" s="26" t="s">
        <v>28</v>
      </c>
      <c r="F17" s="26"/>
    </row>
    <row r="18" customFormat="false" ht="15" hidden="false" customHeight="false" outlineLevel="0" collapsed="false">
      <c r="C18" s="26" t="n">
        <v>31</v>
      </c>
      <c r="D18" s="26" t="s">
        <v>29</v>
      </c>
      <c r="F18" s="26"/>
    </row>
    <row r="19" customFormat="false" ht="15" hidden="false" customHeight="false" outlineLevel="0" collapsed="false">
      <c r="C19" s="26" t="n">
        <v>62</v>
      </c>
      <c r="D19" s="26" t="s">
        <v>33</v>
      </c>
      <c r="F19" s="26"/>
    </row>
    <row r="20" customFormat="false" ht="15" hidden="false" customHeight="false" outlineLevel="0" collapsed="false">
      <c r="C20" s="26" t="n">
        <v>30</v>
      </c>
      <c r="D20" s="26" t="s">
        <v>35</v>
      </c>
      <c r="F20" s="26"/>
    </row>
    <row r="21" customFormat="false" ht="15" hidden="false" customHeight="false" outlineLevel="0" collapsed="false">
      <c r="C21" s="26" t="n">
        <v>29</v>
      </c>
      <c r="D21" s="26" t="s">
        <v>36</v>
      </c>
      <c r="F21" s="26"/>
    </row>
    <row r="22" customFormat="false" ht="15" hidden="false" customHeight="false" outlineLevel="0" collapsed="false">
      <c r="C22" s="26" t="n">
        <v>48</v>
      </c>
      <c r="D22" s="26" t="s">
        <v>31</v>
      </c>
      <c r="F22" s="26"/>
    </row>
    <row r="23" customFormat="false" ht="15" hidden="false" customHeight="false" outlineLevel="0" collapsed="false">
      <c r="C23" s="26" t="n">
        <v>63</v>
      </c>
      <c r="D23" s="26" t="s">
        <v>38</v>
      </c>
      <c r="F23" s="26"/>
    </row>
    <row r="24" customFormat="false" ht="15" hidden="false" customHeight="false" outlineLevel="0" collapsed="false">
      <c r="C24" s="26" t="n">
        <v>40</v>
      </c>
      <c r="D24" s="26" t="s">
        <v>39</v>
      </c>
      <c r="F24" s="26"/>
    </row>
    <row r="25" customFormat="false" ht="15" hidden="false" customHeight="false" outlineLevel="0" collapsed="false">
      <c r="C25" s="26" t="n">
        <v>32</v>
      </c>
      <c r="D25" s="26" t="s">
        <v>40</v>
      </c>
      <c r="F25" s="26"/>
    </row>
    <row r="26" customFormat="false" ht="15" hidden="false" customHeight="false" outlineLevel="0" collapsed="false">
      <c r="C26" s="26" t="n">
        <v>12</v>
      </c>
      <c r="D26" s="26" t="s">
        <v>42</v>
      </c>
      <c r="F26" s="26"/>
    </row>
    <row r="27" customFormat="false" ht="15" hidden="false" customHeight="false" outlineLevel="0" collapsed="false">
      <c r="C27" s="26" t="n">
        <v>64</v>
      </c>
      <c r="D27" s="26" t="s">
        <v>43</v>
      </c>
      <c r="F27" s="26"/>
    </row>
    <row r="28" customFormat="false" ht="15" hidden="false" customHeight="false" outlineLevel="0" collapsed="false">
      <c r="C28" s="26" t="n">
        <v>49</v>
      </c>
      <c r="D28" s="26" t="s">
        <v>45</v>
      </c>
      <c r="F28" s="26"/>
    </row>
    <row r="29" customFormat="false" ht="15" hidden="false" customHeight="false" outlineLevel="0" collapsed="false">
      <c r="C29" s="26"/>
      <c r="D29" s="26"/>
      <c r="F29" s="26"/>
    </row>
    <row r="30" customFormat="false" ht="15" hidden="false" customHeight="false" outlineLevel="0" collapsed="false">
      <c r="C30" s="26"/>
      <c r="D30" s="26"/>
      <c r="F30" s="26"/>
    </row>
    <row r="31" customFormat="false" ht="15" hidden="false" customHeight="false" outlineLevel="0" collapsed="false">
      <c r="C31" s="26"/>
      <c r="D31" s="26"/>
      <c r="F31" s="26"/>
    </row>
    <row r="32" customFormat="false" ht="15" hidden="false" customHeight="false" outlineLevel="0" collapsed="false">
      <c r="C32" s="26" t="n">
        <v>45</v>
      </c>
      <c r="D32" s="26" t="s">
        <v>46</v>
      </c>
      <c r="F32" s="26"/>
    </row>
    <row r="33" customFormat="false" ht="15" hidden="false" customHeight="false" outlineLevel="0" collapsed="false">
      <c r="C33" s="26" t="n">
        <v>39</v>
      </c>
      <c r="D33" s="26" t="s">
        <v>49</v>
      </c>
      <c r="F33" s="26"/>
    </row>
    <row r="34" customFormat="false" ht="15" hidden="false" customHeight="false" outlineLevel="0" collapsed="false">
      <c r="C34" s="26" t="n">
        <v>11</v>
      </c>
      <c r="D34" s="26" t="s">
        <v>48</v>
      </c>
      <c r="F34" s="26"/>
    </row>
    <row r="35" customFormat="false" ht="15" hidden="false" customHeight="false" outlineLevel="0" collapsed="false">
      <c r="C35" s="26" t="n">
        <v>26</v>
      </c>
      <c r="D35" s="26" t="s">
        <v>50</v>
      </c>
      <c r="F35" s="26"/>
    </row>
    <row r="36" customFormat="false" ht="15" hidden="false" customHeight="false" outlineLevel="0" collapsed="false">
      <c r="C36" s="26" t="n">
        <v>42</v>
      </c>
      <c r="D36" s="26" t="s">
        <v>52</v>
      </c>
      <c r="F36" s="26"/>
    </row>
    <row r="37" customFormat="false" ht="15" hidden="false" customHeight="false" outlineLevel="0" collapsed="false">
      <c r="C37" s="26" t="n">
        <v>14</v>
      </c>
      <c r="D37" s="26" t="s">
        <v>55</v>
      </c>
      <c r="F37" s="26"/>
    </row>
    <row r="38" customFormat="false" ht="15" hidden="false" customHeight="false" outlineLevel="0" collapsed="false">
      <c r="C38" s="26" t="n">
        <v>13</v>
      </c>
      <c r="D38" s="26" t="s">
        <v>54</v>
      </c>
      <c r="F38" s="26"/>
    </row>
    <row r="39" customFormat="false" ht="15" hidden="false" customHeight="false" outlineLevel="0" collapsed="false">
      <c r="C39" s="26" t="n">
        <v>46</v>
      </c>
      <c r="D39" s="26" t="s">
        <v>53</v>
      </c>
      <c r="F39" s="26"/>
    </row>
    <row r="40" customFormat="false" ht="15" hidden="false" customHeight="false" outlineLevel="0" collapsed="false">
      <c r="C40" s="26" t="n">
        <v>76</v>
      </c>
      <c r="D40" s="26" t="s">
        <v>58</v>
      </c>
      <c r="F40" s="26"/>
    </row>
    <row r="41" customFormat="false" ht="15" hidden="false" customHeight="false" outlineLevel="0" collapsed="false">
      <c r="C41" s="26" t="n">
        <v>65</v>
      </c>
      <c r="D41" s="26" t="s">
        <v>59</v>
      </c>
      <c r="F41" s="26"/>
    </row>
    <row r="42" customFormat="false" ht="15" hidden="false" customHeight="false" outlineLevel="0" collapsed="false">
      <c r="C42" s="26" t="n">
        <v>88</v>
      </c>
      <c r="D42" s="26" t="s">
        <v>56</v>
      </c>
      <c r="F42" s="26"/>
    </row>
    <row r="43" customFormat="false" ht="15" hidden="false" customHeight="false" outlineLevel="0" collapsed="false">
      <c r="C43" s="26" t="n">
        <v>74</v>
      </c>
      <c r="D43" s="26" t="s">
        <v>57</v>
      </c>
      <c r="F43" s="26"/>
    </row>
    <row r="44" customFormat="false" ht="15" hidden="false" customHeight="false" outlineLevel="0" collapsed="false">
      <c r="C44" s="26"/>
      <c r="D44" s="26"/>
      <c r="F44" s="26"/>
    </row>
    <row r="45" customFormat="false" ht="15" hidden="false" customHeight="false" outlineLevel="0" collapsed="false">
      <c r="C45" s="26"/>
      <c r="D45" s="26"/>
      <c r="F45" s="26"/>
    </row>
    <row r="46" customFormat="false" ht="15" hidden="false" customHeight="false" outlineLevel="0" collapsed="false">
      <c r="C46" s="26" t="n">
        <v>3</v>
      </c>
      <c r="D46" s="26" t="s">
        <v>60</v>
      </c>
      <c r="F46" s="26"/>
    </row>
    <row r="47" customFormat="false" ht="15" hidden="false" customHeight="false" outlineLevel="0" collapsed="false">
      <c r="C47" s="26" t="n">
        <v>22</v>
      </c>
      <c r="D47" s="26" t="s">
        <v>63</v>
      </c>
      <c r="F47" s="26"/>
    </row>
    <row r="48" customFormat="false" ht="15" hidden="false" customHeight="false" outlineLevel="0" collapsed="false">
      <c r="C48" s="26" t="n">
        <v>80</v>
      </c>
      <c r="D48" s="26" t="s">
        <v>65</v>
      </c>
      <c r="F48" s="26"/>
    </row>
    <row r="49" customFormat="false" ht="15" hidden="false" customHeight="false" outlineLevel="0" collapsed="false">
      <c r="C49" s="26" t="n">
        <v>47</v>
      </c>
      <c r="D49" s="26" t="s">
        <v>67</v>
      </c>
      <c r="F49" s="26"/>
    </row>
    <row r="50" customFormat="false" ht="15" hidden="false" customHeight="false" outlineLevel="0" collapsed="false">
      <c r="C50" s="26" t="n">
        <v>35</v>
      </c>
      <c r="D50" s="26" t="s">
        <v>68</v>
      </c>
      <c r="F50" s="26"/>
    </row>
    <row r="51" customFormat="false" ht="15" hidden="false" customHeight="false" outlineLevel="0" collapsed="false">
      <c r="C51" s="26" t="n">
        <v>2</v>
      </c>
      <c r="D51" s="26" t="s">
        <v>72</v>
      </c>
      <c r="F51" s="26"/>
    </row>
    <row r="52" customFormat="false" ht="15" hidden="false" customHeight="false" outlineLevel="0" collapsed="false">
      <c r="C52" s="26" t="n">
        <v>61</v>
      </c>
      <c r="D52" s="26" t="s">
        <v>69</v>
      </c>
      <c r="F52" s="26"/>
    </row>
    <row r="53" customFormat="false" ht="15" hidden="false" customHeight="false" outlineLevel="0" collapsed="false">
      <c r="C53" s="26" t="n">
        <v>75</v>
      </c>
      <c r="D53" s="26" t="s">
        <v>71</v>
      </c>
      <c r="F53" s="26"/>
    </row>
    <row r="54" customFormat="false" ht="15" hidden="false" customHeight="false" outlineLevel="0" collapsed="false">
      <c r="C54" s="26" t="n">
        <v>53</v>
      </c>
      <c r="D54" s="26" t="s">
        <v>73</v>
      </c>
      <c r="F54" s="26"/>
    </row>
    <row r="55" customFormat="false" ht="15" hidden="false" customHeight="false" outlineLevel="0" collapsed="false">
      <c r="C55" s="26" t="n">
        <v>59</v>
      </c>
      <c r="D55" s="26" t="s">
        <v>75</v>
      </c>
      <c r="F55" s="26"/>
    </row>
    <row r="56" customFormat="false" ht="15" hidden="false" customHeight="false" outlineLevel="0" collapsed="false">
      <c r="C56" s="26" t="n">
        <v>57</v>
      </c>
      <c r="D56" s="26" t="s">
        <v>76</v>
      </c>
      <c r="F56" s="26"/>
    </row>
    <row r="57" customFormat="false" ht="15" hidden="false" customHeight="false" outlineLevel="0" collapsed="false">
      <c r="C57" s="26" t="n">
        <v>55</v>
      </c>
      <c r="D57" s="26" t="s">
        <v>77</v>
      </c>
      <c r="F57" s="26"/>
    </row>
    <row r="58" customFormat="false" ht="15" hidden="false" customHeight="false" outlineLevel="0" collapsed="false">
      <c r="C58" s="26" t="n">
        <v>34</v>
      </c>
      <c r="D58" s="26" t="s">
        <v>78</v>
      </c>
      <c r="F58" s="26"/>
    </row>
    <row r="59" customFormat="false" ht="15" hidden="false" customHeight="false" outlineLevel="0" collapsed="false">
      <c r="C59" s="26"/>
      <c r="D59" s="26"/>
      <c r="F59" s="30"/>
    </row>
    <row r="60" customFormat="false" ht="15" hidden="false" customHeight="false" outlineLevel="0" collapsed="false">
      <c r="C60" s="26"/>
      <c r="D60" s="26"/>
      <c r="F60" s="30"/>
    </row>
    <row r="61" customFormat="false" ht="15" hidden="false" customHeight="false" outlineLevel="0" collapsed="false">
      <c r="C61" s="26" t="n">
        <v>73</v>
      </c>
      <c r="D61" s="26" t="s">
        <v>79</v>
      </c>
      <c r="F61" s="26"/>
    </row>
    <row r="62" customFormat="false" ht="15" hidden="false" customHeight="false" outlineLevel="0" collapsed="false">
      <c r="C62" s="26" t="n">
        <v>21</v>
      </c>
      <c r="D62" s="26" t="s">
        <v>82</v>
      </c>
      <c r="F62" s="26"/>
    </row>
    <row r="63" customFormat="false" ht="15" hidden="false" customHeight="false" outlineLevel="0" collapsed="false">
      <c r="C63" s="26" t="n">
        <v>28</v>
      </c>
      <c r="D63" s="26" t="s">
        <v>83</v>
      </c>
      <c r="F63" s="26"/>
    </row>
    <row r="64" customFormat="false" ht="15" hidden="false" customHeight="false" outlineLevel="0" collapsed="false">
      <c r="C64" s="26" t="n">
        <v>60</v>
      </c>
      <c r="D64" s="26" t="s">
        <v>85</v>
      </c>
      <c r="F64" s="26"/>
    </row>
    <row r="65" customFormat="false" ht="15" hidden="false" customHeight="false" outlineLevel="0" collapsed="false">
      <c r="C65" s="26" t="n">
        <v>36</v>
      </c>
      <c r="D65" s="26" t="s">
        <v>86</v>
      </c>
      <c r="F65" s="26"/>
    </row>
    <row r="66" customFormat="false" ht="15" hidden="false" customHeight="false" outlineLevel="0" collapsed="false">
      <c r="C66" s="26" t="n">
        <v>52</v>
      </c>
      <c r="D66" s="26" t="s">
        <v>87</v>
      </c>
      <c r="F66" s="26"/>
    </row>
    <row r="67" customFormat="false" ht="15" hidden="false" customHeight="false" outlineLevel="0" collapsed="false">
      <c r="C67" s="26" t="n">
        <v>38</v>
      </c>
      <c r="D67" s="26" t="s">
        <v>88</v>
      </c>
      <c r="F67" s="26"/>
    </row>
    <row r="68" customFormat="false" ht="15" hidden="false" customHeight="false" outlineLevel="0" collapsed="false">
      <c r="C68" s="26" t="n">
        <v>37</v>
      </c>
      <c r="D68" s="26" t="s">
        <v>89</v>
      </c>
      <c r="F68" s="26"/>
    </row>
    <row r="69" customFormat="false" ht="15" hidden="false" customHeight="false" outlineLevel="0" collapsed="false">
      <c r="C69" s="26" t="n">
        <v>41</v>
      </c>
      <c r="D69" s="26" t="s">
        <v>90</v>
      </c>
      <c r="F69" s="26"/>
    </row>
    <row r="70" customFormat="false" ht="15" hidden="false" customHeight="false" outlineLevel="0" collapsed="false">
      <c r="C70" s="26"/>
      <c r="D70" s="26"/>
      <c r="F70" s="26"/>
    </row>
    <row r="71" customFormat="false" ht="15" hidden="false" customHeight="false" outlineLevel="0" collapsed="false">
      <c r="C71" s="26"/>
      <c r="D71" s="26"/>
      <c r="F71" s="30"/>
    </row>
    <row r="72" customFormat="false" ht="15" hidden="false" customHeight="false" outlineLevel="0" collapsed="false">
      <c r="C72" s="26"/>
      <c r="D72" s="26"/>
      <c r="F72" s="30"/>
    </row>
    <row r="73" customFormat="false" ht="15" hidden="false" customHeight="false" outlineLevel="0" collapsed="false">
      <c r="C73" s="26" t="n">
        <v>78</v>
      </c>
      <c r="D73" s="26" t="s">
        <v>91</v>
      </c>
      <c r="F73" s="26"/>
    </row>
    <row r="74" customFormat="false" ht="15" hidden="false" customHeight="false" outlineLevel="0" collapsed="false">
      <c r="C74" s="26" t="n">
        <v>71</v>
      </c>
      <c r="D74" s="26" t="s">
        <v>94</v>
      </c>
      <c r="F74" s="26"/>
    </row>
    <row r="75" customFormat="false" ht="15" hidden="false" customHeight="false" outlineLevel="0" collapsed="false">
      <c r="C75" s="26" t="n">
        <v>58</v>
      </c>
      <c r="D75" s="26" t="s">
        <v>93</v>
      </c>
      <c r="F75" s="26"/>
    </row>
    <row r="76" customFormat="false" ht="15" hidden="false" customHeight="false" outlineLevel="0" collapsed="false">
      <c r="C76" s="26" t="n">
        <v>50</v>
      </c>
      <c r="D76" s="26" t="s">
        <v>97</v>
      </c>
      <c r="F76" s="26"/>
    </row>
    <row r="77" customFormat="false" ht="15" hidden="false" customHeight="false" outlineLevel="0" collapsed="false">
      <c r="C77" s="26" t="n">
        <v>6</v>
      </c>
      <c r="D77" s="26" t="s">
        <v>95</v>
      </c>
      <c r="F77" s="26"/>
    </row>
    <row r="78" customFormat="false" ht="15" hidden="false" customHeight="false" outlineLevel="0" collapsed="false">
      <c r="C78" s="26" t="n">
        <v>67</v>
      </c>
      <c r="D78" s="26" t="s">
        <v>98</v>
      </c>
      <c r="F78" s="26"/>
    </row>
    <row r="79" customFormat="false" ht="15" hidden="false" customHeight="false" outlineLevel="0" collapsed="false">
      <c r="C79" s="26" t="n">
        <v>1</v>
      </c>
      <c r="D79" s="26" t="s">
        <v>101</v>
      </c>
      <c r="F79" s="26"/>
    </row>
    <row r="80" customFormat="false" ht="15" hidden="false" customHeight="false" outlineLevel="0" collapsed="false">
      <c r="C80" s="26" t="n">
        <v>82</v>
      </c>
      <c r="D80" s="26" t="s">
        <v>99</v>
      </c>
      <c r="F80" s="26"/>
    </row>
    <row r="81" customFormat="false" ht="15" hidden="false" customHeight="false" outlineLevel="0" collapsed="false">
      <c r="C81" s="26" t="n">
        <v>7</v>
      </c>
      <c r="D81" s="26" t="s">
        <v>102</v>
      </c>
      <c r="F81" s="26"/>
    </row>
    <row r="82" customFormat="false" ht="15" hidden="false" customHeight="false" outlineLevel="0" collapsed="false">
      <c r="C82" s="26" t="n">
        <v>8</v>
      </c>
      <c r="D82" s="26" t="s">
        <v>103</v>
      </c>
      <c r="F82" s="26"/>
    </row>
    <row r="83" customFormat="false" ht="15" hidden="false" customHeight="false" outlineLevel="0" collapsed="false">
      <c r="C83" s="26" t="n">
        <v>66</v>
      </c>
      <c r="D83" s="26" t="s">
        <v>104</v>
      </c>
      <c r="F83" s="26"/>
    </row>
    <row r="84" customFormat="false" ht="15" hidden="false" customHeight="false" outlineLevel="0" collapsed="false">
      <c r="C84" s="26" t="n">
        <v>92</v>
      </c>
      <c r="D84" s="26" t="s">
        <v>105</v>
      </c>
      <c r="F84" s="26"/>
    </row>
    <row r="85" customFormat="false" ht="15" hidden="false" customHeight="false" outlineLevel="0" collapsed="false">
      <c r="C85" s="26" t="n">
        <v>51</v>
      </c>
      <c r="D85" s="26" t="s">
        <v>107</v>
      </c>
      <c r="F85" s="26"/>
    </row>
    <row r="86" customFormat="false" ht="15" hidden="false" customHeight="false" outlineLevel="0" collapsed="false">
      <c r="C86" s="26" t="n">
        <v>91</v>
      </c>
      <c r="D86" s="26" t="s">
        <v>109</v>
      </c>
      <c r="F86" s="26"/>
    </row>
    <row r="87" customFormat="false" ht="15" hidden="false" customHeight="false" outlineLevel="0" collapsed="false">
      <c r="C87" s="26" t="n">
        <v>68</v>
      </c>
      <c r="D87" s="26" t="s">
        <v>110</v>
      </c>
      <c r="F87" s="26"/>
    </row>
    <row r="88" customFormat="false" ht="15" hidden="false" customHeight="false" outlineLevel="0" collapsed="false">
      <c r="C88" s="26"/>
      <c r="D88" s="26"/>
      <c r="F88" s="26"/>
    </row>
    <row r="89" customFormat="false" ht="15" hidden="false" customHeight="false" outlineLevel="0" collapsed="false">
      <c r="C89" s="26"/>
      <c r="D89" s="26"/>
      <c r="F89" s="26"/>
    </row>
    <row r="90" customFormat="false" ht="15" hidden="false" customHeight="false" outlineLevel="0" collapsed="false">
      <c r="C90" s="26" t="n">
        <v>25</v>
      </c>
      <c r="D90" s="26" t="s">
        <v>112</v>
      </c>
      <c r="F90" s="26"/>
    </row>
    <row r="91" customFormat="false" ht="15" hidden="false" customHeight="false" outlineLevel="0" collapsed="false">
      <c r="C91" s="26" t="n">
        <v>72</v>
      </c>
      <c r="D91" s="26" t="s">
        <v>115</v>
      </c>
      <c r="F91" s="26"/>
    </row>
    <row r="92" customFormat="false" ht="15" hidden="false" customHeight="false" outlineLevel="0" collapsed="false">
      <c r="C92" s="26" t="n">
        <v>56</v>
      </c>
      <c r="D92" s="26" t="s">
        <v>117</v>
      </c>
      <c r="F92" s="26"/>
    </row>
    <row r="93" customFormat="false" ht="15" hidden="false" customHeight="false" outlineLevel="0" collapsed="false">
      <c r="C93" s="26" t="n">
        <v>43</v>
      </c>
      <c r="D93" s="26" t="s">
        <v>118</v>
      </c>
      <c r="F93" s="26"/>
    </row>
    <row r="94" customFormat="false" ht="15" hidden="false" customHeight="false" outlineLevel="0" collapsed="false">
      <c r="C94" s="26"/>
      <c r="D94" s="26"/>
      <c r="F94" s="26"/>
    </row>
    <row r="95" customFormat="false" ht="15" hidden="false" customHeight="false" outlineLevel="0" collapsed="false">
      <c r="C95" s="26"/>
      <c r="D95" s="26"/>
      <c r="F95" s="30"/>
    </row>
    <row r="96" customFormat="false" ht="15" hidden="false" customHeight="false" outlineLevel="0" collapsed="false">
      <c r="C96" s="26" t="n">
        <v>23</v>
      </c>
      <c r="D96" s="26" t="s">
        <v>119</v>
      </c>
      <c r="F96" s="26"/>
    </row>
    <row r="97" customFormat="false" ht="15" hidden="false" customHeight="false" outlineLevel="0" collapsed="false">
      <c r="C97" s="26" t="n">
        <v>18</v>
      </c>
      <c r="D97" s="26" t="s">
        <v>121</v>
      </c>
      <c r="F97" s="26"/>
    </row>
    <row r="98" customFormat="false" ht="15" hidden="false" customHeight="false" outlineLevel="0" collapsed="false">
      <c r="C98" s="26" t="n">
        <v>79</v>
      </c>
      <c r="D98" s="26" t="s">
        <v>123</v>
      </c>
      <c r="F98" s="26"/>
    </row>
    <row r="99" customFormat="false" ht="15" hidden="false" customHeight="false" outlineLevel="0" collapsed="false">
      <c r="C99" s="26" t="n">
        <v>86</v>
      </c>
      <c r="D99" s="26" t="s">
        <v>125</v>
      </c>
      <c r="F99" s="26"/>
    </row>
    <row r="100" customFormat="false" ht="15" hidden="false" customHeight="false" outlineLevel="0" collapsed="false">
      <c r="C100" s="26" t="n">
        <v>9</v>
      </c>
      <c r="D100" s="26" t="s">
        <v>127</v>
      </c>
      <c r="F100" s="26"/>
    </row>
    <row r="101" customFormat="false" ht="15" hidden="false" customHeight="false" outlineLevel="0" collapsed="false">
      <c r="C101" s="26" t="n">
        <v>81</v>
      </c>
      <c r="D101" s="26" t="s">
        <v>129</v>
      </c>
      <c r="F101" s="26"/>
    </row>
    <row r="102" customFormat="false" ht="15" hidden="false" customHeight="false" outlineLevel="0" collapsed="false">
      <c r="C102" s="26" t="n">
        <v>24</v>
      </c>
      <c r="D102" s="26" t="s">
        <v>130</v>
      </c>
      <c r="F102" s="26"/>
    </row>
    <row r="103" customFormat="false" ht="15" hidden="false" customHeight="false" outlineLevel="0" collapsed="false">
      <c r="C103" s="26" t="n">
        <v>19</v>
      </c>
      <c r="D103" s="26" t="s">
        <v>128</v>
      </c>
      <c r="F103" s="26"/>
    </row>
    <row r="104" customFormat="false" ht="15" hidden="false" customHeight="false" outlineLevel="0" collapsed="false">
      <c r="C104" s="26" t="n">
        <v>33</v>
      </c>
      <c r="D104" s="26" t="s">
        <v>132</v>
      </c>
      <c r="F104" s="26"/>
    </row>
    <row r="105" customFormat="false" ht="15" hidden="false" customHeight="false" outlineLevel="0" collapsed="false">
      <c r="C105" s="26" t="n">
        <v>77</v>
      </c>
      <c r="D105" s="26" t="s">
        <v>131</v>
      </c>
      <c r="F105" s="26"/>
    </row>
    <row r="106" customFormat="false" ht="15" hidden="false" customHeight="false" outlineLevel="0" collapsed="false">
      <c r="C106" s="26" t="n">
        <v>27</v>
      </c>
      <c r="D106" s="26" t="s">
        <v>133</v>
      </c>
      <c r="F106" s="26"/>
    </row>
    <row r="107" customFormat="false" ht="15" hidden="false" customHeight="false" outlineLevel="0" collapsed="false">
      <c r="C107" s="26" t="n">
        <v>20</v>
      </c>
      <c r="D107" s="26" t="s">
        <v>134</v>
      </c>
      <c r="F107" s="26"/>
    </row>
    <row r="108" customFormat="false" ht="15" hidden="false" customHeight="false" outlineLevel="0" collapsed="false">
      <c r="C108" s="26" t="n">
        <v>16</v>
      </c>
      <c r="D108" s="26" t="s">
        <v>136</v>
      </c>
      <c r="F108" s="26"/>
    </row>
    <row r="109" customFormat="false" ht="15" hidden="false" customHeight="false" outlineLevel="0" collapsed="false">
      <c r="C109" s="26" t="n">
        <v>54</v>
      </c>
      <c r="D109" s="26" t="s">
        <v>137</v>
      </c>
      <c r="F109" s="26"/>
    </row>
    <row r="110" customFormat="false" ht="15" hidden="false" customHeight="false" outlineLevel="0" collapsed="false">
      <c r="C110" s="26"/>
      <c r="D110" s="26"/>
      <c r="F110" s="26"/>
    </row>
    <row r="111" customFormat="false" ht="15" hidden="false" customHeight="false" outlineLevel="0" collapsed="false">
      <c r="C111" s="26"/>
      <c r="D111" s="26"/>
      <c r="F111" s="26"/>
    </row>
    <row r="112" customFormat="false" ht="15" hidden="false" customHeight="false" outlineLevel="0" collapsed="false">
      <c r="C112" s="26" t="n">
        <v>4</v>
      </c>
      <c r="D112" s="26" t="s">
        <v>142</v>
      </c>
      <c r="F112" s="26"/>
    </row>
    <row r="113" customFormat="false" ht="15" hidden="false" customHeight="false" outlineLevel="0" collapsed="false">
      <c r="C113" s="26" t="n">
        <v>84</v>
      </c>
      <c r="D113" s="26" t="s">
        <v>144</v>
      </c>
      <c r="F113" s="26"/>
    </row>
    <row r="114" customFormat="false" ht="15" hidden="false" customHeight="false" outlineLevel="0" collapsed="false">
      <c r="C114" s="26" t="n">
        <v>70</v>
      </c>
      <c r="D114" s="26" t="s">
        <v>141</v>
      </c>
      <c r="F114" s="26"/>
    </row>
    <row r="115" customFormat="false" ht="15" hidden="false" customHeight="false" outlineLevel="0" collapsed="false">
      <c r="C115" s="26" t="n">
        <v>69</v>
      </c>
      <c r="D115" s="26" t="s">
        <v>139</v>
      </c>
      <c r="F115" s="26"/>
    </row>
    <row r="116" customFormat="false" ht="15" hidden="false" customHeight="false" outlineLevel="0" collapsed="false">
      <c r="C116" s="26" t="n">
        <v>17</v>
      </c>
      <c r="D116" s="26" t="s">
        <v>145</v>
      </c>
      <c r="F116" s="26"/>
    </row>
    <row r="117" customFormat="false" ht="15" hidden="false" customHeight="false" outlineLevel="0" collapsed="false">
      <c r="C117" s="26" t="n">
        <v>85</v>
      </c>
      <c r="D117" s="26" t="s">
        <v>146</v>
      </c>
      <c r="F117" s="30"/>
    </row>
    <row r="118" customFormat="false" ht="15" hidden="false" customHeight="false" outlineLevel="0" collapsed="false">
      <c r="C118" s="26" t="n">
        <v>44</v>
      </c>
      <c r="D118" s="26" t="s">
        <v>147</v>
      </c>
      <c r="F118" s="30"/>
    </row>
    <row r="119" customFormat="false" ht="15" hidden="false" customHeight="false" outlineLevel="0" collapsed="false">
      <c r="C119" s="26" t="n">
        <v>90</v>
      </c>
      <c r="D119" s="26" t="s">
        <v>148</v>
      </c>
      <c r="F119" s="26"/>
    </row>
    <row r="120" customFormat="false" ht="15" hidden="false" customHeight="false" outlineLevel="0" collapsed="false">
      <c r="C120" s="26" t="n">
        <v>93</v>
      </c>
      <c r="D120" s="26" t="s">
        <v>150</v>
      </c>
      <c r="F120" s="26"/>
    </row>
    <row r="121" customFormat="false" ht="15" hidden="false" customHeight="false" outlineLevel="0" collapsed="false">
      <c r="C121" s="26" t="n">
        <v>87</v>
      </c>
      <c r="D121" s="26" t="s">
        <v>153</v>
      </c>
      <c r="F121" s="26"/>
    </row>
    <row r="122" customFormat="false" ht="15" hidden="false" customHeight="false" outlineLevel="0" collapsed="false">
      <c r="C122" s="26" t="n">
        <v>89</v>
      </c>
      <c r="D122" s="26" t="s">
        <v>154</v>
      </c>
      <c r="F122" s="26"/>
    </row>
    <row r="123" customFormat="false" ht="15" hidden="false" customHeight="false" outlineLevel="0" collapsed="false">
      <c r="C123" s="26" t="n">
        <v>15</v>
      </c>
      <c r="D123" s="26" t="s">
        <v>152</v>
      </c>
      <c r="F123" s="26"/>
    </row>
    <row r="124" customFormat="false" ht="15" hidden="false" customHeight="false" outlineLevel="0" collapsed="false">
      <c r="C124" s="26"/>
      <c r="D124" s="26"/>
      <c r="F124" s="26"/>
    </row>
    <row r="125" customFormat="false" ht="15" hidden="false" customHeight="false" outlineLevel="0" collapsed="false">
      <c r="C125" s="26"/>
      <c r="D125" s="26"/>
      <c r="F125" s="26"/>
    </row>
    <row r="126" customFormat="false" ht="15" hidden="false" customHeight="false" outlineLevel="0" collapsed="false">
      <c r="C126" s="26"/>
      <c r="D126" s="26"/>
      <c r="F126" s="26"/>
    </row>
    <row r="127" customFormat="false" ht="15" hidden="false" customHeight="false" outlineLevel="0" collapsed="false">
      <c r="C127" s="26"/>
      <c r="D127" s="26"/>
      <c r="F127" s="26"/>
    </row>
    <row r="128" customFormat="false" ht="15" hidden="false" customHeight="false" outlineLevel="0" collapsed="false">
      <c r="C128" s="26"/>
      <c r="D128" s="26"/>
      <c r="F128" s="26"/>
    </row>
    <row r="129" customFormat="false" ht="15" hidden="false" customHeight="false" outlineLevel="0" collapsed="false">
      <c r="C129" s="26"/>
      <c r="D129" s="26"/>
      <c r="F129" s="26"/>
    </row>
    <row r="130" customFormat="false" ht="15" hidden="false" customHeight="false" outlineLevel="0" collapsed="false">
      <c r="C130" s="26"/>
      <c r="D130" s="26"/>
      <c r="F130" s="26"/>
    </row>
    <row r="131" customFormat="false" ht="15" hidden="false" customHeight="false" outlineLevel="0" collapsed="false">
      <c r="C131" s="26"/>
      <c r="D131" s="26"/>
      <c r="F131" s="26"/>
    </row>
    <row r="132" customFormat="false" ht="15" hidden="false" customHeight="false" outlineLevel="0" collapsed="false">
      <c r="C132" s="26"/>
      <c r="D132" s="26"/>
      <c r="F132" s="26"/>
    </row>
    <row r="133" customFormat="false" ht="15" hidden="false" customHeight="false" outlineLevel="0" collapsed="false">
      <c r="C133" s="26"/>
      <c r="D133" s="26"/>
      <c r="F133" s="26"/>
    </row>
    <row r="134" customFormat="false" ht="15" hidden="false" customHeight="false" outlineLevel="0" collapsed="false">
      <c r="C134" s="26"/>
      <c r="D134" s="26"/>
      <c r="F134" s="26"/>
    </row>
    <row r="135" customFormat="false" ht="15" hidden="false" customHeight="false" outlineLevel="0" collapsed="false">
      <c r="C135" s="26"/>
      <c r="D135" s="26"/>
      <c r="F135" s="26"/>
    </row>
    <row r="136" customFormat="false" ht="15" hidden="false" customHeight="false" outlineLevel="0" collapsed="false">
      <c r="C136" s="26"/>
      <c r="D136" s="26"/>
      <c r="F136" s="26"/>
    </row>
    <row r="137" customFormat="false" ht="15" hidden="false" customHeight="false" outlineLevel="0" collapsed="false">
      <c r="C137" s="26"/>
      <c r="D137" s="26"/>
      <c r="F137" s="26"/>
    </row>
    <row r="138" customFormat="false" ht="15" hidden="false" customHeight="false" outlineLevel="0" collapsed="false">
      <c r="C138" s="26"/>
      <c r="D138" s="26"/>
      <c r="F138" s="26"/>
    </row>
    <row r="139" customFormat="false" ht="15" hidden="false" customHeight="false" outlineLevel="0" collapsed="false">
      <c r="C139" s="26"/>
      <c r="D139" s="26"/>
      <c r="F139" s="26"/>
    </row>
    <row r="140" customFormat="false" ht="15" hidden="false" customHeight="false" outlineLevel="0" collapsed="false">
      <c r="C140" s="26"/>
      <c r="D140" s="29"/>
      <c r="F140" s="26"/>
    </row>
    <row r="141" customFormat="false" ht="15" hidden="false" customHeight="false" outlineLevel="0" collapsed="false">
      <c r="C141" s="26"/>
      <c r="D141" s="26"/>
      <c r="F141" s="26"/>
    </row>
    <row r="142" customFormat="false" ht="15" hidden="false" customHeight="false" outlineLevel="0" collapsed="false">
      <c r="C142" s="26"/>
      <c r="D142" s="26"/>
      <c r="F142" s="26"/>
    </row>
    <row r="143" customFormat="false" ht="15" hidden="false" customHeight="false" outlineLevel="0" collapsed="false">
      <c r="C143" s="26"/>
      <c r="D143" s="26"/>
      <c r="F143" s="26"/>
    </row>
    <row r="144" customFormat="false" ht="15" hidden="false" customHeight="false" outlineLevel="0" collapsed="false">
      <c r="C144" s="26"/>
      <c r="D144" s="26"/>
      <c r="F144" s="26"/>
    </row>
    <row r="145" customFormat="false" ht="15" hidden="false" customHeight="false" outlineLevel="0" collapsed="false">
      <c r="C145" s="26"/>
      <c r="D145" s="26"/>
      <c r="F145" s="26"/>
    </row>
    <row r="146" customFormat="false" ht="15" hidden="false" customHeight="false" outlineLevel="0" collapsed="false">
      <c r="C146" s="26"/>
      <c r="D146" s="26"/>
      <c r="F146" s="26"/>
    </row>
    <row r="147" customFormat="false" ht="15" hidden="false" customHeight="false" outlineLevel="0" collapsed="false">
      <c r="C147" s="26"/>
      <c r="D147" s="26"/>
      <c r="F147" s="26"/>
    </row>
    <row r="148" customFormat="false" ht="15" hidden="false" customHeight="false" outlineLevel="0" collapsed="false">
      <c r="C148" s="26"/>
      <c r="D148" s="26"/>
      <c r="F148" s="26"/>
    </row>
    <row r="149" customFormat="false" ht="15" hidden="false" customHeight="false" outlineLevel="0" collapsed="false">
      <c r="C149" s="26"/>
      <c r="D149" s="26"/>
      <c r="F149" s="26"/>
    </row>
    <row r="150" customFormat="false" ht="15" hidden="false" customHeight="false" outlineLevel="0" collapsed="false">
      <c r="C150" s="26"/>
      <c r="D150" s="26"/>
      <c r="F150" s="26"/>
    </row>
    <row r="151" customFormat="false" ht="15" hidden="false" customHeight="false" outlineLevel="0" collapsed="false">
      <c r="C151" s="26"/>
      <c r="D151" s="26"/>
      <c r="F151" s="26"/>
    </row>
    <row r="152" customFormat="false" ht="15" hidden="false" customHeight="false" outlineLevel="0" collapsed="false">
      <c r="C152" s="26"/>
      <c r="D152" s="26"/>
      <c r="F152" s="26"/>
    </row>
    <row r="153" customFormat="false" ht="15" hidden="false" customHeight="false" outlineLevel="0" collapsed="false">
      <c r="C153" s="26"/>
      <c r="D153" s="26"/>
      <c r="F153" s="26"/>
    </row>
    <row r="154" customFormat="false" ht="15" hidden="false" customHeight="false" outlineLevel="0" collapsed="false">
      <c r="C154" s="26"/>
      <c r="D154" s="26"/>
      <c r="F154" s="26"/>
    </row>
    <row r="155" customFormat="false" ht="15" hidden="false" customHeight="false" outlineLevel="0" collapsed="false">
      <c r="C155" s="26"/>
      <c r="D155" s="26"/>
      <c r="F155" s="26"/>
    </row>
    <row r="156" customFormat="false" ht="15" hidden="false" customHeight="false" outlineLevel="0" collapsed="false">
      <c r="C156" s="26"/>
      <c r="D156" s="26"/>
      <c r="F156" s="26"/>
    </row>
    <row r="157" customFormat="false" ht="15" hidden="false" customHeight="false" outlineLevel="0" collapsed="false">
      <c r="C157" s="26"/>
      <c r="D157" s="26"/>
      <c r="F157" s="26"/>
    </row>
    <row r="158" customFormat="false" ht="15" hidden="false" customHeight="false" outlineLevel="0" collapsed="false">
      <c r="C158" s="26"/>
      <c r="D158" s="26"/>
      <c r="F158" s="26"/>
    </row>
    <row r="159" customFormat="false" ht="15" hidden="false" customHeight="false" outlineLevel="0" collapsed="false">
      <c r="C159" s="26"/>
      <c r="D159" s="26"/>
      <c r="F159" s="26"/>
    </row>
    <row r="160" customFormat="false" ht="15" hidden="false" customHeight="false" outlineLevel="0" collapsed="false">
      <c r="C160" s="26"/>
      <c r="D160" s="26"/>
      <c r="F160" s="26"/>
    </row>
    <row r="161" customFormat="false" ht="15" hidden="false" customHeight="false" outlineLevel="0" collapsed="false">
      <c r="C161" s="26"/>
      <c r="D161" s="26"/>
      <c r="F161" s="26"/>
    </row>
    <row r="162" customFormat="false" ht="15" hidden="false" customHeight="false" outlineLevel="0" collapsed="false">
      <c r="C162" s="26"/>
      <c r="D162" s="26"/>
      <c r="F162" s="26"/>
    </row>
    <row r="163" customFormat="false" ht="15" hidden="false" customHeight="false" outlineLevel="0" collapsed="false">
      <c r="C163" s="26"/>
      <c r="D163" s="26"/>
      <c r="F163" s="26"/>
    </row>
    <row r="164" customFormat="false" ht="15" hidden="false" customHeight="false" outlineLevel="0" collapsed="false">
      <c r="C164" s="26"/>
      <c r="D164" s="26"/>
      <c r="F164" s="26"/>
    </row>
    <row r="165" customFormat="false" ht="15" hidden="false" customHeight="false" outlineLevel="0" collapsed="false">
      <c r="C165" s="26"/>
      <c r="D165" s="26"/>
      <c r="F165" s="26"/>
    </row>
    <row r="166" customFormat="false" ht="15" hidden="false" customHeight="false" outlineLevel="0" collapsed="false">
      <c r="C166" s="26"/>
      <c r="D166" s="26"/>
      <c r="F166" s="26"/>
    </row>
    <row r="167" customFormat="false" ht="15" hidden="false" customHeight="false" outlineLevel="0" collapsed="false">
      <c r="C167" s="26"/>
      <c r="D167" s="26"/>
      <c r="F167" s="26"/>
    </row>
    <row r="168" customFormat="false" ht="15" hidden="false" customHeight="false" outlineLevel="0" collapsed="false">
      <c r="C168" s="26"/>
      <c r="D168" s="26"/>
      <c r="F168" s="26"/>
    </row>
    <row r="169" customFormat="false" ht="15" hidden="false" customHeight="false" outlineLevel="0" collapsed="false">
      <c r="C169" s="26"/>
      <c r="D169" s="26"/>
      <c r="F169" s="26"/>
    </row>
    <row r="170" customFormat="false" ht="15" hidden="false" customHeight="false" outlineLevel="0" collapsed="false">
      <c r="C170" s="26"/>
      <c r="D170" s="26"/>
      <c r="F170" s="26"/>
    </row>
    <row r="171" customFormat="false" ht="15" hidden="false" customHeight="false" outlineLevel="0" collapsed="false">
      <c r="C171" s="26"/>
      <c r="D171" s="26"/>
      <c r="F171" s="26"/>
    </row>
    <row r="172" customFormat="false" ht="15" hidden="false" customHeight="false" outlineLevel="0" collapsed="false">
      <c r="C172" s="26"/>
      <c r="D172" s="26"/>
      <c r="F172" s="26"/>
    </row>
    <row r="173" customFormat="false" ht="15" hidden="false" customHeight="false" outlineLevel="0" collapsed="false">
      <c r="C173" s="26"/>
      <c r="D173" s="26"/>
      <c r="F173" s="26"/>
    </row>
    <row r="174" customFormat="false" ht="15" hidden="false" customHeight="false" outlineLevel="0" collapsed="false">
      <c r="C174" s="26"/>
      <c r="D174" s="26"/>
      <c r="F174" s="26"/>
    </row>
    <row r="175" customFormat="false" ht="15" hidden="false" customHeight="false" outlineLevel="0" collapsed="false">
      <c r="C175" s="26"/>
      <c r="D175" s="26"/>
      <c r="F175" s="26"/>
    </row>
    <row r="176" customFormat="false" ht="15" hidden="false" customHeight="false" outlineLevel="0" collapsed="false">
      <c r="C176" s="26"/>
      <c r="D176" s="26"/>
      <c r="F176" s="26"/>
    </row>
    <row r="177" customFormat="false" ht="15" hidden="false" customHeight="false" outlineLevel="0" collapsed="false">
      <c r="C177" s="26"/>
      <c r="D177" s="26"/>
      <c r="F177" s="26"/>
    </row>
    <row r="178" customFormat="false" ht="15" hidden="false" customHeight="false" outlineLevel="0" collapsed="false">
      <c r="C178" s="26"/>
      <c r="D178" s="26"/>
      <c r="F178" s="26"/>
    </row>
    <row r="179" customFormat="false" ht="15" hidden="false" customHeight="false" outlineLevel="0" collapsed="false">
      <c r="C179" s="26"/>
      <c r="D179" s="26"/>
      <c r="F179" s="26"/>
    </row>
    <row r="180" customFormat="false" ht="15" hidden="false" customHeight="false" outlineLevel="0" collapsed="false">
      <c r="C180" s="26"/>
      <c r="D180" s="26"/>
      <c r="F180" s="26"/>
    </row>
    <row r="181" customFormat="false" ht="15" hidden="false" customHeight="false" outlineLevel="0" collapsed="false">
      <c r="C181" s="26"/>
      <c r="D181" s="26"/>
      <c r="F181" s="26"/>
    </row>
    <row r="182" customFormat="false" ht="15" hidden="false" customHeight="false" outlineLevel="0" collapsed="false">
      <c r="C182" s="26"/>
      <c r="D182" s="26"/>
      <c r="F182" s="26"/>
    </row>
    <row r="183" customFormat="false" ht="15" hidden="false" customHeight="false" outlineLevel="0" collapsed="false">
      <c r="C183" s="26"/>
      <c r="D183" s="26"/>
      <c r="F183" s="26"/>
    </row>
    <row r="184" customFormat="false" ht="15" hidden="false" customHeight="false" outlineLevel="0" collapsed="false">
      <c r="C184" s="26"/>
      <c r="D184" s="26"/>
      <c r="F184" s="26"/>
    </row>
    <row r="185" customFormat="false" ht="15" hidden="false" customHeight="false" outlineLevel="0" collapsed="false">
      <c r="C185" s="26"/>
      <c r="D185" s="26"/>
      <c r="F185" s="26"/>
    </row>
    <row r="186" customFormat="false" ht="15" hidden="false" customHeight="false" outlineLevel="0" collapsed="false">
      <c r="C186" s="26"/>
      <c r="D186" s="26"/>
      <c r="F186" s="26"/>
    </row>
    <row r="187" customFormat="false" ht="15" hidden="false" customHeight="false" outlineLevel="0" collapsed="false">
      <c r="C187" s="26"/>
      <c r="D187" s="26"/>
      <c r="F187" s="26"/>
    </row>
    <row r="188" customFormat="false" ht="15" hidden="false" customHeight="false" outlineLevel="0" collapsed="false">
      <c r="C188" s="26"/>
      <c r="D188" s="26"/>
      <c r="F188" s="26"/>
    </row>
    <row r="189" customFormat="false" ht="15" hidden="false" customHeight="false" outlineLevel="0" collapsed="false">
      <c r="C189" s="26"/>
      <c r="D189" s="26"/>
      <c r="F189" s="26"/>
    </row>
    <row r="190" customFormat="false" ht="15" hidden="false" customHeight="false" outlineLevel="0" collapsed="false">
      <c r="C190" s="26"/>
      <c r="D190" s="26"/>
      <c r="F190" s="26"/>
    </row>
    <row r="191" customFormat="false" ht="15" hidden="false" customHeight="false" outlineLevel="0" collapsed="false">
      <c r="C191" s="26"/>
      <c r="D191" s="26"/>
      <c r="F191" s="26"/>
    </row>
    <row r="192" customFormat="false" ht="15" hidden="false" customHeight="false" outlineLevel="0" collapsed="false">
      <c r="C192" s="26"/>
      <c r="D192" s="26"/>
      <c r="F192" s="26"/>
    </row>
    <row r="193" customFormat="false" ht="15" hidden="false" customHeight="false" outlineLevel="0" collapsed="false">
      <c r="C193" s="26"/>
      <c r="D193" s="26"/>
      <c r="F193" s="26"/>
    </row>
    <row r="194" customFormat="false" ht="15" hidden="false" customHeight="false" outlineLevel="0" collapsed="false">
      <c r="C194" s="26"/>
      <c r="D194" s="26"/>
      <c r="F194" s="26"/>
    </row>
    <row r="195" customFormat="false" ht="15" hidden="false" customHeight="false" outlineLevel="0" collapsed="false">
      <c r="C195" s="26"/>
      <c r="D195" s="26"/>
      <c r="F195" s="26"/>
    </row>
    <row r="196" customFormat="false" ht="15" hidden="false" customHeight="false" outlineLevel="0" collapsed="false">
      <c r="C196" s="26"/>
      <c r="D196" s="26"/>
      <c r="F196" s="26"/>
    </row>
    <row r="197" customFormat="false" ht="15" hidden="false" customHeight="false" outlineLevel="0" collapsed="false">
      <c r="C197" s="26"/>
      <c r="D197" s="26"/>
      <c r="F197" s="26"/>
    </row>
    <row r="198" customFormat="false" ht="15" hidden="false" customHeight="false" outlineLevel="0" collapsed="false">
      <c r="C198" s="26"/>
      <c r="D198" s="26"/>
      <c r="F198" s="26"/>
    </row>
    <row r="199" customFormat="false" ht="15" hidden="false" customHeight="false" outlineLevel="0" collapsed="false">
      <c r="C199" s="26"/>
      <c r="D199" s="26"/>
      <c r="F199" s="26"/>
    </row>
    <row r="200" customFormat="false" ht="15" hidden="false" customHeight="false" outlineLevel="0" collapsed="false">
      <c r="C200" s="26"/>
      <c r="D200" s="26"/>
      <c r="F200" s="26"/>
    </row>
    <row r="201" customFormat="false" ht="15" hidden="false" customHeight="false" outlineLevel="0" collapsed="false">
      <c r="C201" s="26"/>
      <c r="D201" s="26"/>
      <c r="F201" s="26"/>
    </row>
    <row r="202" customFormat="false" ht="15" hidden="false" customHeight="false" outlineLevel="0" collapsed="false">
      <c r="C202" s="26"/>
      <c r="D202" s="26"/>
      <c r="F202" s="26"/>
    </row>
    <row r="203" customFormat="false" ht="15" hidden="false" customHeight="false" outlineLevel="0" collapsed="false">
      <c r="C203" s="26"/>
      <c r="D203" s="26"/>
      <c r="F203" s="26"/>
    </row>
    <row r="204" customFormat="false" ht="15" hidden="false" customHeight="false" outlineLevel="0" collapsed="false">
      <c r="C204" s="26"/>
      <c r="D204" s="26"/>
      <c r="F204" s="26"/>
    </row>
    <row r="205" customFormat="false" ht="15" hidden="false" customHeight="false" outlineLevel="0" collapsed="false">
      <c r="C205" s="26"/>
      <c r="D205" s="26"/>
      <c r="F205" s="26"/>
    </row>
    <row r="206" customFormat="false" ht="15" hidden="false" customHeight="false" outlineLevel="0" collapsed="false">
      <c r="C206" s="35"/>
      <c r="D206" s="35"/>
      <c r="F206" s="35"/>
    </row>
    <row r="207" customFormat="false" ht="15" hidden="false" customHeight="false" outlineLevel="0" collapsed="false">
      <c r="C207" s="39"/>
      <c r="D207" s="39"/>
      <c r="F207" s="39"/>
    </row>
    <row r="208" customFormat="false" ht="15" hidden="false" customHeight="false" outlineLevel="0" collapsed="false">
      <c r="C208" s="39"/>
      <c r="D208" s="39"/>
      <c r="F208" s="39"/>
    </row>
    <row r="209" customFormat="false" ht="15" hidden="false" customHeight="false" outlineLevel="0" collapsed="false">
      <c r="C209" s="39"/>
      <c r="D209" s="39"/>
      <c r="F209" s="39"/>
    </row>
    <row r="210" customFormat="false" ht="15" hidden="false" customHeight="false" outlineLevel="0" collapsed="false">
      <c r="C210" s="39"/>
      <c r="D210" s="39"/>
      <c r="F210" s="39"/>
    </row>
    <row r="211" customFormat="false" ht="15" hidden="false" customHeight="false" outlineLevel="0" collapsed="false">
      <c r="C211" s="39"/>
      <c r="D211" s="39"/>
      <c r="F211" s="39"/>
    </row>
    <row r="212" customFormat="false" ht="15" hidden="false" customHeight="false" outlineLevel="0" collapsed="false">
      <c r="C212" s="39"/>
      <c r="D212" s="39"/>
      <c r="F212" s="39"/>
    </row>
    <row r="213" customFormat="false" ht="15" hidden="false" customHeight="false" outlineLevel="0" collapsed="false">
      <c r="C213" s="39"/>
      <c r="D213" s="39"/>
      <c r="F213" s="39"/>
    </row>
    <row r="214" customFormat="false" ht="15" hidden="false" customHeight="false" outlineLevel="0" collapsed="false">
      <c r="C214" s="39"/>
      <c r="D214" s="39"/>
      <c r="F214" s="39"/>
    </row>
    <row r="215" customFormat="false" ht="15" hidden="false" customHeight="false" outlineLevel="0" collapsed="false">
      <c r="C215" s="39"/>
      <c r="D215" s="39"/>
      <c r="F215" s="39"/>
    </row>
    <row r="216" customFormat="false" ht="15" hidden="false" customHeight="false" outlineLevel="0" collapsed="false">
      <c r="C216" s="39"/>
      <c r="D216" s="39"/>
      <c r="F216" s="39"/>
    </row>
    <row r="217" customFormat="false" ht="15" hidden="false" customHeight="false" outlineLevel="0" collapsed="false">
      <c r="C217" s="39"/>
      <c r="D217" s="39"/>
      <c r="F217" s="39"/>
    </row>
    <row r="218" customFormat="false" ht="15" hidden="false" customHeight="false" outlineLevel="0" collapsed="false">
      <c r="C218" s="39"/>
      <c r="D218" s="39"/>
      <c r="F218" s="39"/>
    </row>
    <row r="219" customFormat="false" ht="15" hidden="false" customHeight="false" outlineLevel="0" collapsed="false">
      <c r="C219" s="39"/>
      <c r="D219" s="39"/>
      <c r="F219" s="39"/>
    </row>
    <row r="220" customFormat="false" ht="15" hidden="false" customHeight="false" outlineLevel="0" collapsed="false">
      <c r="C220" s="39"/>
      <c r="D220" s="39"/>
      <c r="F220" s="39"/>
    </row>
    <row r="221" customFormat="false" ht="15" hidden="false" customHeight="false" outlineLevel="0" collapsed="false">
      <c r="C221" s="39"/>
      <c r="D221" s="39"/>
      <c r="F221" s="39"/>
    </row>
    <row r="222" customFormat="false" ht="15" hidden="false" customHeight="false" outlineLevel="0" collapsed="false">
      <c r="C222" s="39"/>
      <c r="D222" s="39"/>
      <c r="F222" s="39"/>
    </row>
    <row r="223" customFormat="false" ht="15" hidden="false" customHeight="false" outlineLevel="0" collapsed="false">
      <c r="C223" s="39"/>
      <c r="D223" s="39"/>
      <c r="F223" s="39"/>
    </row>
    <row r="224" customFormat="false" ht="15" hidden="false" customHeight="false" outlineLevel="0" collapsed="false">
      <c r="C224" s="39"/>
      <c r="D224" s="39"/>
      <c r="F224" s="39"/>
    </row>
    <row r="225" customFormat="false" ht="15" hidden="false" customHeight="false" outlineLevel="0" collapsed="false">
      <c r="C225" s="39"/>
      <c r="D225" s="39"/>
      <c r="F225" s="39"/>
    </row>
    <row r="226" customFormat="false" ht="15" hidden="false" customHeight="false" outlineLevel="0" collapsed="false">
      <c r="C226" s="39"/>
      <c r="D226" s="39"/>
      <c r="F226" s="39"/>
    </row>
    <row r="227" customFormat="false" ht="15" hidden="false" customHeight="false" outlineLevel="0" collapsed="false">
      <c r="C227" s="39"/>
      <c r="D227" s="39"/>
      <c r="F227" s="39"/>
    </row>
    <row r="228" customFormat="false" ht="15" hidden="false" customHeight="false" outlineLevel="0" collapsed="false">
      <c r="C228" s="39"/>
      <c r="D228" s="39"/>
      <c r="F228" s="39"/>
    </row>
    <row r="229" customFormat="false" ht="15" hidden="false" customHeight="false" outlineLevel="0" collapsed="false">
      <c r="C229" s="39"/>
      <c r="D229" s="39"/>
      <c r="F229" s="39"/>
    </row>
    <row r="230" customFormat="false" ht="15" hidden="false" customHeight="false" outlineLevel="0" collapsed="false">
      <c r="C230" s="39"/>
      <c r="D230" s="39"/>
      <c r="F230" s="39"/>
    </row>
  </sheetData>
  <mergeCells count="3">
    <mergeCell ref="C12:C13"/>
    <mergeCell ref="D12:D13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46</cp:lastModifiedBy>
  <cp:lastPrinted>2015-05-03T08:35:25Z</cp:lastPrinted>
  <dcterms:modified xsi:type="dcterms:W3CDTF">2015-05-06T20:32:06Z</dcterms:modified>
  <cp:revision>0</cp:revision>
  <dc:subject/>
  <dc:title/>
</cp:coreProperties>
</file>