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416">
  <si>
    <t xml:space="preserve">Традиционные соревнования по кроссу 
«Кросс лыжников города Москвы - 2015»
</t>
  </si>
  <si>
    <t xml:space="preserve">03 октября 2015 г.</t>
  </si>
  <si>
    <t xml:space="preserve">КОМАНДНЫЙ ЗАЧЕТ</t>
  </si>
  <si>
    <t xml:space="preserve">Штрафное время:</t>
  </si>
  <si>
    <t xml:space="preserve">Д средние</t>
  </si>
  <si>
    <t xml:space="preserve">-</t>
  </si>
  <si>
    <t xml:space="preserve">Ю средние</t>
  </si>
  <si>
    <t xml:space="preserve">Д старшие</t>
  </si>
  <si>
    <t xml:space="preserve">Ю старшие</t>
  </si>
  <si>
    <t xml:space="preserve">№п/п</t>
  </si>
  <si>
    <t xml:space="preserve">Коллектив</t>
  </si>
  <si>
    <t xml:space="preserve">Девушки 2000-2001 г.р.</t>
  </si>
  <si>
    <t xml:space="preserve">Результат</t>
  </si>
  <si>
    <t xml:space="preserve">Время группы</t>
  </si>
  <si>
    <t xml:space="preserve">Юноши 2000-2001 г.р.</t>
  </si>
  <si>
    <t xml:space="preserve">Девушки 1998-1999 г.р.</t>
  </si>
  <si>
    <t xml:space="preserve">Юноши 1998-1999 г.р.</t>
  </si>
  <si>
    <t xml:space="preserve">Время команды</t>
  </si>
  <si>
    <t xml:space="preserve">Место</t>
  </si>
  <si>
    <t xml:space="preserve">СШОР 111-1</t>
  </si>
  <si>
    <t xml:space="preserve">Денежкина Александра</t>
  </si>
  <si>
    <t xml:space="preserve">Климушкин Даниил</t>
  </si>
  <si>
    <t xml:space="preserve">Елисеева Александра</t>
  </si>
  <si>
    <t xml:space="preserve">Рузайкин Владислав</t>
  </si>
  <si>
    <t xml:space="preserve">Петрова Анастасия</t>
  </si>
  <si>
    <t xml:space="preserve">Шилов Павел</t>
  </si>
  <si>
    <t xml:space="preserve">Китаева Анастасия</t>
  </si>
  <si>
    <t xml:space="preserve">Никишкин Тимофей</t>
  </si>
  <si>
    <t xml:space="preserve">Орлова Анастасия</t>
  </si>
  <si>
    <t xml:space="preserve">Трусов Егор</t>
  </si>
  <si>
    <t xml:space="preserve">Федоткина Полина</t>
  </si>
  <si>
    <t xml:space="preserve">Пономарев Павел</t>
  </si>
  <si>
    <t xml:space="preserve">Резчикова Софья</t>
  </si>
  <si>
    <t xml:space="preserve">Деревягин Максим</t>
  </si>
  <si>
    <t xml:space="preserve">Инкичева Ирина</t>
  </si>
  <si>
    <t xml:space="preserve">Тимошин Валерий</t>
  </si>
  <si>
    <t xml:space="preserve">Титова Анастасия</t>
  </si>
  <si>
    <t xml:space="preserve">Смирнов Никита</t>
  </si>
  <si>
    <t xml:space="preserve">Амиросланова Екатерина</t>
  </si>
  <si>
    <t xml:space="preserve">Мироненко Денис</t>
  </si>
  <si>
    <t xml:space="preserve">Талай Софья</t>
  </si>
  <si>
    <t xml:space="preserve">Орлов Никита</t>
  </si>
  <si>
    <t xml:space="preserve">Ищук Алина</t>
  </si>
  <si>
    <t xml:space="preserve">Жданов Матвей</t>
  </si>
  <si>
    <t xml:space="preserve">Горобец Ксения</t>
  </si>
  <si>
    <t xml:space="preserve">Кудряшов Николай</t>
  </si>
  <si>
    <t xml:space="preserve">Васильева Александра</t>
  </si>
  <si>
    <t xml:space="preserve">Толмачев Евгений</t>
  </si>
  <si>
    <t xml:space="preserve">Агафонова Ангелина</t>
  </si>
  <si>
    <t xml:space="preserve">Руденко Родион</t>
  </si>
  <si>
    <t xml:space="preserve">Солдатенкова Екатерина</t>
  </si>
  <si>
    <t xml:space="preserve">Малев Илья</t>
  </si>
  <si>
    <t xml:space="preserve">Самбо-70</t>
  </si>
  <si>
    <t xml:space="preserve">Кубанова Виктория</t>
  </si>
  <si>
    <t xml:space="preserve">Попов Кирилл</t>
  </si>
  <si>
    <t xml:space="preserve">Голуб Светлана</t>
  </si>
  <si>
    <t xml:space="preserve">Мужицкий Александр</t>
  </si>
  <si>
    <t xml:space="preserve">Румянцева Анастасия</t>
  </si>
  <si>
    <t xml:space="preserve">Харичев Даниил</t>
  </si>
  <si>
    <t xml:space="preserve">Ковалева Марина</t>
  </si>
  <si>
    <t xml:space="preserve">Лебедев Родион</t>
  </si>
  <si>
    <t xml:space="preserve">Болонь Полина</t>
  </si>
  <si>
    <t xml:space="preserve">Федоренко Илья</t>
  </si>
  <si>
    <t xml:space="preserve">Володина Светлана</t>
  </si>
  <si>
    <t xml:space="preserve">Коротков Антон</t>
  </si>
  <si>
    <t xml:space="preserve">Голдабенкова Маргарита</t>
  </si>
  <si>
    <t xml:space="preserve">Еремеев Константин</t>
  </si>
  <si>
    <t xml:space="preserve">Борисова Екатерина</t>
  </si>
  <si>
    <t xml:space="preserve">Исаев Борис</t>
  </si>
  <si>
    <t xml:space="preserve">Баранова Елизавета</t>
  </si>
  <si>
    <t xml:space="preserve">Арифуллин Булат</t>
  </si>
  <si>
    <t xml:space="preserve">Эврюкова Анна</t>
  </si>
  <si>
    <t xml:space="preserve">Калякин Сергей</t>
  </si>
  <si>
    <t xml:space="preserve">Племакова Варвара</t>
  </si>
  <si>
    <t xml:space="preserve">Медведев Максим</t>
  </si>
  <si>
    <t xml:space="preserve">Редькина Екатерина</t>
  </si>
  <si>
    <t xml:space="preserve">Хачатуров Роман</t>
  </si>
  <si>
    <t xml:space="preserve">Галепова Любовь</t>
  </si>
  <si>
    <t xml:space="preserve">Махин Илья</t>
  </si>
  <si>
    <t xml:space="preserve">Митрошина Анастасия</t>
  </si>
  <si>
    <t xml:space="preserve">Карпинский Никита</t>
  </si>
  <si>
    <t xml:space="preserve">Витютнева Анастасия</t>
  </si>
  <si>
    <t xml:space="preserve">Бурдюк Антон</t>
  </si>
  <si>
    <t xml:space="preserve">Пономаренко Дарья</t>
  </si>
  <si>
    <t xml:space="preserve">Тихонов Евгений</t>
  </si>
  <si>
    <t xml:space="preserve">Бабушкино - 1</t>
  </si>
  <si>
    <t xml:space="preserve">Жантлисова Дарья</t>
  </si>
  <si>
    <t xml:space="preserve">Кириллов Александр</t>
  </si>
  <si>
    <t xml:space="preserve">Демина Ярослава</t>
  </si>
  <si>
    <t xml:space="preserve">Павлов Константин</t>
  </si>
  <si>
    <t xml:space="preserve">Василик Алиса</t>
  </si>
  <si>
    <t xml:space="preserve">Мухин Владислав</t>
  </si>
  <si>
    <t xml:space="preserve">Дельцова Екатерина</t>
  </si>
  <si>
    <t xml:space="preserve">Чернов Арсений</t>
  </si>
  <si>
    <t xml:space="preserve">Булова Елизавета</t>
  </si>
  <si>
    <t xml:space="preserve">Здоровец Родион</t>
  </si>
  <si>
    <t xml:space="preserve">Филиппова Ольга</t>
  </si>
  <si>
    <t xml:space="preserve">Кириллин Илья</t>
  </si>
  <si>
    <t xml:space="preserve">Мурзина Варвара</t>
  </si>
  <si>
    <t xml:space="preserve">Сафонов Егор</t>
  </si>
  <si>
    <t xml:space="preserve">Филатова Екатерина</t>
  </si>
  <si>
    <t xml:space="preserve">Боровков Алексей</t>
  </si>
  <si>
    <t xml:space="preserve">Рожкова Галина</t>
  </si>
  <si>
    <t xml:space="preserve">Гришин Дмитрий</t>
  </si>
  <si>
    <t xml:space="preserve">Савичева Екатерина</t>
  </si>
  <si>
    <t xml:space="preserve">Дуженко Евегний</t>
  </si>
  <si>
    <t xml:space="preserve">Шацкая Анастасия</t>
  </si>
  <si>
    <t xml:space="preserve">Берман Владимир</t>
  </si>
  <si>
    <t xml:space="preserve">Баскакова Дарья</t>
  </si>
  <si>
    <t xml:space="preserve">Рудик Чипран</t>
  </si>
  <si>
    <t xml:space="preserve">Гриднева Евгений</t>
  </si>
  <si>
    <t xml:space="preserve">Гребенник Геннадий</t>
  </si>
  <si>
    <t xml:space="preserve">Силакова Ирина</t>
  </si>
  <si>
    <t xml:space="preserve">Жуков Иван</t>
  </si>
  <si>
    <t xml:space="preserve">Хрыпко Екатерина</t>
  </si>
  <si>
    <t xml:space="preserve">Кучма Алексей</t>
  </si>
  <si>
    <t xml:space="preserve">Шевчук Виктория</t>
  </si>
  <si>
    <t xml:space="preserve">Прошин Станислав</t>
  </si>
  <si>
    <t xml:space="preserve">СШОР№49 "Тринта"</t>
  </si>
  <si>
    <t xml:space="preserve">Ахметдинова Анастасия</t>
  </si>
  <si>
    <t xml:space="preserve">Чухчин Вадим</t>
  </si>
  <si>
    <t xml:space="preserve">Медбекова Ксения</t>
  </si>
  <si>
    <t xml:space="preserve">Сидоренко Данила</t>
  </si>
  <si>
    <t xml:space="preserve">Молоденская Анна</t>
  </si>
  <si>
    <t xml:space="preserve">Семёнов Вадим</t>
  </si>
  <si>
    <t xml:space="preserve">Матис Юлия</t>
  </si>
  <si>
    <t xml:space="preserve">Богатырев Иван</t>
  </si>
  <si>
    <t xml:space="preserve">Рамлова София</t>
  </si>
  <si>
    <t xml:space="preserve">Изусин Андрей</t>
  </si>
  <si>
    <t xml:space="preserve">Лисицына Мария</t>
  </si>
  <si>
    <t xml:space="preserve">Павлычев Алексей</t>
  </si>
  <si>
    <t xml:space="preserve">Пушкина Мария</t>
  </si>
  <si>
    <t xml:space="preserve">Симонов Ярослав</t>
  </si>
  <si>
    <t xml:space="preserve">Болтунова Светлана</t>
  </si>
  <si>
    <t xml:space="preserve">Завражин Павел</t>
  </si>
  <si>
    <t xml:space="preserve">Немурова Анна</t>
  </si>
  <si>
    <t xml:space="preserve">Катасонов Иннокентий</t>
  </si>
  <si>
    <t xml:space="preserve">Калишевская Ирина</t>
  </si>
  <si>
    <t xml:space="preserve">Игнатьев Валерий</t>
  </si>
  <si>
    <t xml:space="preserve">Зверева Екатерина</t>
  </si>
  <si>
    <t xml:space="preserve">Михайлов Андрей</t>
  </si>
  <si>
    <t xml:space="preserve">Мазова Регина</t>
  </si>
  <si>
    <t xml:space="preserve">Мельников Александр</t>
  </si>
  <si>
    <t xml:space="preserve">Черных Яна</t>
  </si>
  <si>
    <t xml:space="preserve">Додов Сунатулло</t>
  </si>
  <si>
    <t xml:space="preserve">Потапов Федор</t>
  </si>
  <si>
    <t xml:space="preserve">Олейников Алексей</t>
  </si>
  <si>
    <t xml:space="preserve">Кретов Игорь</t>
  </si>
  <si>
    <t xml:space="preserve">Спартак-1</t>
  </si>
  <si>
    <t xml:space="preserve">Ефимова Алина</t>
  </si>
  <si>
    <t xml:space="preserve">Павлов Денис</t>
  </si>
  <si>
    <t xml:space="preserve">Дуботолкина Нина</t>
  </si>
  <si>
    <t xml:space="preserve">Мергуланов Владимир</t>
  </si>
  <si>
    <t xml:space="preserve">Пашуто Александра</t>
  </si>
  <si>
    <t xml:space="preserve">Зеркальщиков Максим</t>
  </si>
  <si>
    <t xml:space="preserve">Задорожная Юлия</t>
  </si>
  <si>
    <t xml:space="preserve">Ганушкин Владимир</t>
  </si>
  <si>
    <t xml:space="preserve">Назарова Софья</t>
  </si>
  <si>
    <t xml:space="preserve">Барсуков Александр</t>
  </si>
  <si>
    <t xml:space="preserve">Баранова Николь</t>
  </si>
  <si>
    <t xml:space="preserve">Лобов Савелий</t>
  </si>
  <si>
    <t xml:space="preserve">Попович Елизавета</t>
  </si>
  <si>
    <t xml:space="preserve">Королев Сергей</t>
  </si>
  <si>
    <t xml:space="preserve">Баязитова Аида</t>
  </si>
  <si>
    <t xml:space="preserve">Ерохин Максим</t>
  </si>
  <si>
    <t xml:space="preserve">Калитиникина Анастасия</t>
  </si>
  <si>
    <t xml:space="preserve">Хоробрых Андрей</t>
  </si>
  <si>
    <t xml:space="preserve">Пеканова Екатерина</t>
  </si>
  <si>
    <t xml:space="preserve">Асфандияров Алексей</t>
  </si>
  <si>
    <t xml:space="preserve">Миронова Анастасия</t>
  </si>
  <si>
    <t xml:space="preserve">Епифанов Данила</t>
  </si>
  <si>
    <t xml:space="preserve">Иванов Николай</t>
  </si>
  <si>
    <t xml:space="preserve">Забелич Юлия</t>
  </si>
  <si>
    <t xml:space="preserve">Вахрушин Ярослав</t>
  </si>
  <si>
    <t xml:space="preserve">Манухин Кирилл</t>
  </si>
  <si>
    <t xml:space="preserve">Пьянкова Виктория</t>
  </si>
  <si>
    <t xml:space="preserve">Щербаков Олег</t>
  </si>
  <si>
    <t xml:space="preserve">ГБУ СШОР № 64</t>
  </si>
  <si>
    <t xml:space="preserve">Алиева Карина</t>
  </si>
  <si>
    <t xml:space="preserve">Тихонов Дмитрий</t>
  </si>
  <si>
    <t xml:space="preserve">Музуфарова Мария</t>
  </si>
  <si>
    <t xml:space="preserve">Ушанов Сергей</t>
  </si>
  <si>
    <t xml:space="preserve">Макарова Ирина</t>
  </si>
  <si>
    <t xml:space="preserve">Тарасов Константин</t>
  </si>
  <si>
    <t xml:space="preserve">Попова Мария</t>
  </si>
  <si>
    <t xml:space="preserve">Мухин Ипполит</t>
  </si>
  <si>
    <t xml:space="preserve">Герасимова Полина Игоревн</t>
  </si>
  <si>
    <t xml:space="preserve">Мамалига Кирилл</t>
  </si>
  <si>
    <t xml:space="preserve">Трифиленкова Анастасия</t>
  </si>
  <si>
    <t xml:space="preserve">Коновалов Андрей</t>
  </si>
  <si>
    <t xml:space="preserve">Хохлова Таисия</t>
  </si>
  <si>
    <t xml:space="preserve">Краснюк Руслан</t>
  </si>
  <si>
    <t xml:space="preserve">Донелюк Полина</t>
  </si>
  <si>
    <t xml:space="preserve">Марковский Евгений</t>
  </si>
  <si>
    <t xml:space="preserve">Никулина Елена</t>
  </si>
  <si>
    <t xml:space="preserve">Черцов Павел</t>
  </si>
  <si>
    <t xml:space="preserve">Землянко Анастасия</t>
  </si>
  <si>
    <t xml:space="preserve">Прокофьев Дмитрий</t>
  </si>
  <si>
    <t xml:space="preserve">Парфенова Ольга</t>
  </si>
  <si>
    <t xml:space="preserve">Фатьянов Игорь</t>
  </si>
  <si>
    <t xml:space="preserve">Иванов Алексей</t>
  </si>
  <si>
    <t xml:space="preserve">Бакланова Татьяна</t>
  </si>
  <si>
    <t xml:space="preserve">Сафик Иван</t>
  </si>
  <si>
    <t xml:space="preserve">Емельяненко Мария</t>
  </si>
  <si>
    <t xml:space="preserve">Грачев Марк</t>
  </si>
  <si>
    <t xml:space="preserve">Попова Анастасия</t>
  </si>
  <si>
    <t xml:space="preserve">Илларионов Андрей</t>
  </si>
  <si>
    <t xml:space="preserve">ЮМ Буревестник</t>
  </si>
  <si>
    <t xml:space="preserve">Гусева Эллина</t>
  </si>
  <si>
    <t xml:space="preserve">Макарычев Ярослав</t>
  </si>
  <si>
    <t xml:space="preserve">Переверзева Валерия</t>
  </si>
  <si>
    <t xml:space="preserve">Халили Саид</t>
  </si>
  <si>
    <t xml:space="preserve">Некрасова Анастасия</t>
  </si>
  <si>
    <t xml:space="preserve">Бреев Илья</t>
  </si>
  <si>
    <t xml:space="preserve">Богатырева Мария</t>
  </si>
  <si>
    <t xml:space="preserve">Гусев Даниил</t>
  </si>
  <si>
    <t xml:space="preserve">Калугина Ксения</t>
  </si>
  <si>
    <t xml:space="preserve">Рыбаков Иван</t>
  </si>
  <si>
    <t xml:space="preserve">Порина Анна</t>
  </si>
  <si>
    <t xml:space="preserve">Ушаков Валерий</t>
  </si>
  <si>
    <t xml:space="preserve">Титова Александра</t>
  </si>
  <si>
    <t xml:space="preserve">Врублевский Артемий</t>
  </si>
  <si>
    <t xml:space="preserve">Фонина Мария</t>
  </si>
  <si>
    <t xml:space="preserve">Королев Иван</t>
  </si>
  <si>
    <t xml:space="preserve">Волков Андрей</t>
  </si>
  <si>
    <t xml:space="preserve">Мисе Эдгар</t>
  </si>
  <si>
    <t xml:space="preserve">Невзоров Дмитрий</t>
  </si>
  <si>
    <t xml:space="preserve">Круковский Никита</t>
  </si>
  <si>
    <t xml:space="preserve">Степанов Егор</t>
  </si>
  <si>
    <t xml:space="preserve">Деев Денис</t>
  </si>
  <si>
    <t xml:space="preserve">Ледженко Владислав</t>
  </si>
  <si>
    <t xml:space="preserve">Голубев Илья</t>
  </si>
  <si>
    <t xml:space="preserve">ГБУ ЦСП "ЛУЧ"</t>
  </si>
  <si>
    <t xml:space="preserve">Чурашикина Екатерина</t>
  </si>
  <si>
    <t xml:space="preserve">Хотжич Денис</t>
  </si>
  <si>
    <t xml:space="preserve">Шмагина Яна</t>
  </si>
  <si>
    <t xml:space="preserve">Савельев Иван</t>
  </si>
  <si>
    <t xml:space="preserve">Черкашина Екатерина</t>
  </si>
  <si>
    <t xml:space="preserve">Трофимович Егор</t>
  </si>
  <si>
    <t xml:space="preserve">Суворова Анастасия</t>
  </si>
  <si>
    <t xml:space="preserve">Киселев Дмитрий</t>
  </si>
  <si>
    <t xml:space="preserve">Морозова Кира</t>
  </si>
  <si>
    <t xml:space="preserve">Ковалев Алексей</t>
  </si>
  <si>
    <t xml:space="preserve">Мусатова Анна</t>
  </si>
  <si>
    <t xml:space="preserve">Зверев Юрий</t>
  </si>
  <si>
    <t xml:space="preserve">Муравьева Александра</t>
  </si>
  <si>
    <t xml:space="preserve">Горелкин Ярослав</t>
  </si>
  <si>
    <t xml:space="preserve">Сидорова Полина</t>
  </si>
  <si>
    <t xml:space="preserve">Верхотуров Артем</t>
  </si>
  <si>
    <t xml:space="preserve">Кривошеева Екатерина</t>
  </si>
  <si>
    <t xml:space="preserve">Титоров Никита</t>
  </si>
  <si>
    <t xml:space="preserve">Лобанов Максим</t>
  </si>
  <si>
    <t xml:space="preserve">Клягина Екатерина</t>
  </si>
  <si>
    <t xml:space="preserve">Горбунов Дмитрий</t>
  </si>
  <si>
    <t xml:space="preserve">Сергеев Никита</t>
  </si>
  <si>
    <t xml:space="preserve">Киреев Михаил</t>
  </si>
  <si>
    <t xml:space="preserve">Сивоконь Роман</t>
  </si>
  <si>
    <t xml:space="preserve">СШ 101 "Тушино"</t>
  </si>
  <si>
    <t xml:space="preserve">Ходневич Анастасия</t>
  </si>
  <si>
    <t xml:space="preserve">Моисеев Александр</t>
  </si>
  <si>
    <t xml:space="preserve">Знудкина Маргарита</t>
  </si>
  <si>
    <t xml:space="preserve">Смирнов Алексей</t>
  </si>
  <si>
    <t xml:space="preserve">Сычинская Алёна</t>
  </si>
  <si>
    <t xml:space="preserve">Завгородний Дмитрий</t>
  </si>
  <si>
    <t xml:space="preserve">Кулакова Мария</t>
  </si>
  <si>
    <t xml:space="preserve">Спиридонов Антон</t>
  </si>
  <si>
    <t xml:space="preserve">Димченко Полина</t>
  </si>
  <si>
    <t xml:space="preserve">Брицын Артём</t>
  </si>
  <si>
    <t xml:space="preserve">Берендеева Анастасия</t>
  </si>
  <si>
    <t xml:space="preserve">Гарнов Степан</t>
  </si>
  <si>
    <t xml:space="preserve">Белянин Владимир</t>
  </si>
  <si>
    <t xml:space="preserve">Василевская Екатерина</t>
  </si>
  <si>
    <t xml:space="preserve">Кабанов Данила</t>
  </si>
  <si>
    <t xml:space="preserve">Усиков Денис</t>
  </si>
  <si>
    <t xml:space="preserve">Яценко Татьяна</t>
  </si>
  <si>
    <t xml:space="preserve">Пигин Иван</t>
  </si>
  <si>
    <t xml:space="preserve">Чистяков Илья</t>
  </si>
  <si>
    <t xml:space="preserve">Зейналова Лейла</t>
  </si>
  <si>
    <t xml:space="preserve">Комаров Климент</t>
  </si>
  <si>
    <t xml:space="preserve">Соин Николай</t>
  </si>
  <si>
    <t xml:space="preserve">Сергеева Анастасия</t>
  </si>
  <si>
    <t xml:space="preserve">Сорокин Артём</t>
  </si>
  <si>
    <t xml:space="preserve">ГБУ СШ № 102</t>
  </si>
  <si>
    <t xml:space="preserve">Муратова Лидия</t>
  </si>
  <si>
    <t xml:space="preserve">Грищук Арсений</t>
  </si>
  <si>
    <t xml:space="preserve">Ковель Ольга</t>
  </si>
  <si>
    <t xml:space="preserve">Булеков Пётр</t>
  </si>
  <si>
    <t xml:space="preserve">Сорокина Дина</t>
  </si>
  <si>
    <t xml:space="preserve">Зайцев Марк</t>
  </si>
  <si>
    <t xml:space="preserve">Колесник Яна</t>
  </si>
  <si>
    <t xml:space="preserve">Степанов Артём</t>
  </si>
  <si>
    <t xml:space="preserve">Власова Евгения</t>
  </si>
  <si>
    <t xml:space="preserve">Бунин Никита</t>
  </si>
  <si>
    <t xml:space="preserve">Скударева Татьяна</t>
  </si>
  <si>
    <t xml:space="preserve">Струков Иван</t>
  </si>
  <si>
    <t xml:space="preserve">Рымаренко Ирина</t>
  </si>
  <si>
    <t xml:space="preserve">Шиндян Данила</t>
  </si>
  <si>
    <t xml:space="preserve">Васильева Татьяна</t>
  </si>
  <si>
    <t xml:space="preserve">Лаврентьев Евгений</t>
  </si>
  <si>
    <t xml:space="preserve">Рымаренко Анна</t>
  </si>
  <si>
    <t xml:space="preserve">Григорьев Никита</t>
  </si>
  <si>
    <t xml:space="preserve">Соловьёва Анастасия</t>
  </si>
  <si>
    <t xml:space="preserve">Пасынков Иван</t>
  </si>
  <si>
    <t xml:space="preserve">Самарцева Екатерина</t>
  </si>
  <si>
    <t xml:space="preserve">Средников Ярослав</t>
  </si>
  <si>
    <t xml:space="preserve">Скороделов Владимир</t>
  </si>
  <si>
    <t xml:space="preserve">Свободов Фёдор</t>
  </si>
  <si>
    <t xml:space="preserve">Нефёдов Александр</t>
  </si>
  <si>
    <t xml:space="preserve">Бабушкино 2</t>
  </si>
  <si>
    <t xml:space="preserve">Красных Владислав</t>
  </si>
  <si>
    <t xml:space="preserve">Хрукало Екатерина</t>
  </si>
  <si>
    <t xml:space="preserve">Пыжьянов Егор</t>
  </si>
  <si>
    <t xml:space="preserve">Бессонов Михаил</t>
  </si>
  <si>
    <t xml:space="preserve">Чернов Георгий</t>
  </si>
  <si>
    <t xml:space="preserve">Коркоц Глеб</t>
  </si>
  <si>
    <t xml:space="preserve">Лебединский Даниил</t>
  </si>
  <si>
    <t xml:space="preserve">Андреев Иван</t>
  </si>
  <si>
    <t xml:space="preserve">Агеенко Георгий</t>
  </si>
  <si>
    <t xml:space="preserve">Баюнов Ярослав</t>
  </si>
  <si>
    <t xml:space="preserve">Назаров Николай</t>
  </si>
  <si>
    <t xml:space="preserve">Лелюхин Владислав</t>
  </si>
  <si>
    <t xml:space="preserve">Бакин Игорь</t>
  </si>
  <si>
    <t xml:space="preserve">Филиппов Михаил</t>
  </si>
  <si>
    <t xml:space="preserve">Румянцев Денис</t>
  </si>
  <si>
    <t xml:space="preserve">Бушмелев Алексей</t>
  </si>
  <si>
    <t xml:space="preserve">Руснак Владислав</t>
  </si>
  <si>
    <t xml:space="preserve">СШОР 111-2</t>
  </si>
  <si>
    <t xml:space="preserve">Ухалкина Анастасия</t>
  </si>
  <si>
    <t xml:space="preserve">Алиев Никита</t>
  </si>
  <si>
    <t xml:space="preserve">Орлова Яна</t>
  </si>
  <si>
    <t xml:space="preserve">Добронравова Анаатасия</t>
  </si>
  <si>
    <t xml:space="preserve">Титов Даниил</t>
  </si>
  <si>
    <t xml:space="preserve">Юсупова Юлия</t>
  </si>
  <si>
    <t xml:space="preserve">Шмелева Юлия</t>
  </si>
  <si>
    <t xml:space="preserve">Рунышов Никита</t>
  </si>
  <si>
    <t xml:space="preserve">Снежко Ирина</t>
  </si>
  <si>
    <t xml:space="preserve">Сорокина Анастасия</t>
  </si>
  <si>
    <t xml:space="preserve">Савченко Михаил</t>
  </si>
  <si>
    <t xml:space="preserve">Климова Юлия</t>
  </si>
  <si>
    <t xml:space="preserve">Гладченко Илья</t>
  </si>
  <si>
    <t xml:space="preserve">Арычкина Татьяна</t>
  </si>
  <si>
    <t xml:space="preserve">Касаткин Константин</t>
  </si>
  <si>
    <t xml:space="preserve">Червинская Алена</t>
  </si>
  <si>
    <t xml:space="preserve">Смирнов Дмтрий</t>
  </si>
  <si>
    <t xml:space="preserve">Бендерский Михаил</t>
  </si>
  <si>
    <t xml:space="preserve">Чижов Игорь</t>
  </si>
  <si>
    <t xml:space="preserve">ГБУ СШ№93"НаМожайке"</t>
  </si>
  <si>
    <t xml:space="preserve">Алмукеев Матвей</t>
  </si>
  <si>
    <t xml:space="preserve">Шаляпина Екатерина</t>
  </si>
  <si>
    <t xml:space="preserve">Кузнецов Иван</t>
  </si>
  <si>
    <t xml:space="preserve">Исайченкова Ксения</t>
  </si>
  <si>
    <t xml:space="preserve">Попков Данила</t>
  </si>
  <si>
    <t xml:space="preserve">Норинская Анна</t>
  </si>
  <si>
    <t xml:space="preserve">Гладышев Дмитрий</t>
  </si>
  <si>
    <t xml:space="preserve">Бохонова Ольга</t>
  </si>
  <si>
    <t xml:space="preserve">Теплоногов Иван</t>
  </si>
  <si>
    <t xml:space="preserve">Черная Екатерина</t>
  </si>
  <si>
    <t xml:space="preserve">Синельников Климент</t>
  </si>
  <si>
    <t xml:space="preserve">Чуткина Арина</t>
  </si>
  <si>
    <t xml:space="preserve">Мосенков Олег</t>
  </si>
  <si>
    <t xml:space="preserve">Стовбун Никита</t>
  </si>
  <si>
    <t xml:space="preserve">Жаренова Татьяна</t>
  </si>
  <si>
    <t xml:space="preserve">Галыга Семен</t>
  </si>
  <si>
    <t xml:space="preserve">Паламарчук Иван</t>
  </si>
  <si>
    <t xml:space="preserve">Кузнецова Александра</t>
  </si>
  <si>
    <t xml:space="preserve">Швецов Кирилл</t>
  </si>
  <si>
    <t xml:space="preserve">Раков Борис</t>
  </si>
  <si>
    <t xml:space="preserve">Коротина Ксения</t>
  </si>
  <si>
    <t xml:space="preserve">Куимов Дмитрий</t>
  </si>
  <si>
    <t xml:space="preserve">Зайцева Даниэла</t>
  </si>
  <si>
    <t xml:space="preserve">Васенин Павел</t>
  </si>
  <si>
    <t xml:space="preserve">СШОР МГФСО</t>
  </si>
  <si>
    <t xml:space="preserve">Селиванова Виктория</t>
  </si>
  <si>
    <t xml:space="preserve">Дмитриев Кирилл</t>
  </si>
  <si>
    <t xml:space="preserve">Лукьянчук Арина</t>
  </si>
  <si>
    <t xml:space="preserve">Дмитриев Ярослав</t>
  </si>
  <si>
    <t xml:space="preserve">Малаховская Анастасия</t>
  </si>
  <si>
    <t xml:space="preserve">Лопаткин Константин</t>
  </si>
  <si>
    <t xml:space="preserve">Подгурский Михаил</t>
  </si>
  <si>
    <t xml:space="preserve">Долгова Анастасия</t>
  </si>
  <si>
    <t xml:space="preserve">Крутиков Дмитрий</t>
  </si>
  <si>
    <t xml:space="preserve">Плохушкина Наталья</t>
  </si>
  <si>
    <t xml:space="preserve">Ручкин Дмитрий</t>
  </si>
  <si>
    <t xml:space="preserve">Селиванова Алина</t>
  </si>
  <si>
    <t xml:space="preserve">Душкин Илья</t>
  </si>
  <si>
    <t xml:space="preserve">Спартак-2</t>
  </si>
  <si>
    <t xml:space="preserve">Лямина Мария</t>
  </si>
  <si>
    <t xml:space="preserve">Холматов Александр</t>
  </si>
  <si>
    <t xml:space="preserve">Медынцев Александр</t>
  </si>
  <si>
    <t xml:space="preserve">Пецкович Дарья</t>
  </si>
  <si>
    <t xml:space="preserve">Шаталов Валерий</t>
  </si>
  <si>
    <t xml:space="preserve">Филатов Андрей</t>
  </si>
  <si>
    <t xml:space="preserve">Сахипова Елизавета</t>
  </si>
  <si>
    <t xml:space="preserve">Кропотов Александр</t>
  </si>
  <si>
    <t xml:space="preserve">Трефахин Максим</t>
  </si>
  <si>
    <t xml:space="preserve">Сизова Алена</t>
  </si>
  <si>
    <t xml:space="preserve">Литовка Александр</t>
  </si>
  <si>
    <t xml:space="preserve">Страх Сергей</t>
  </si>
  <si>
    <t xml:space="preserve">Букичева Анастасия</t>
  </si>
  <si>
    <t xml:space="preserve">Кривицкий Алексей</t>
  </si>
  <si>
    <t xml:space="preserve">Бельмесова Александра</t>
  </si>
  <si>
    <t xml:space="preserve">Василенко Анастасия</t>
  </si>
  <si>
    <t xml:space="preserve">Симакова Ангелина</t>
  </si>
  <si>
    <t xml:space="preserve">Сикора Елизавета</t>
  </si>
  <si>
    <t xml:space="preserve">СШОР №43</t>
  </si>
  <si>
    <t xml:space="preserve">Кладенок Анастасия</t>
  </si>
  <si>
    <t xml:space="preserve">Михалев Анатолий</t>
  </si>
  <si>
    <t xml:space="preserve">Кудряшова Екатерина</t>
  </si>
  <si>
    <t xml:space="preserve">Таиров Кирилл</t>
  </si>
  <si>
    <t xml:space="preserve">Асранкулов Достан</t>
  </si>
  <si>
    <t xml:space="preserve">Разуваев Иван</t>
  </si>
  <si>
    <t xml:space="preserve">Ключарев Константин</t>
  </si>
  <si>
    <t xml:space="preserve">Чистяков Дмитрий</t>
  </si>
  <si>
    <t xml:space="preserve">Шаин Илья</t>
  </si>
  <si>
    <t xml:space="preserve">Миронов Андрей</t>
  </si>
  <si>
    <t xml:space="preserve">Гаврилов Дмит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.0"/>
    <numFmt numFmtId="166" formatCode="mm:ss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4"/>
      <color rgb="FF333399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8.85"/>
    <col collapsed="false" customWidth="true" hidden="false" outlineLevel="0" max="3" min="3" style="1" width="14.99"/>
    <col collapsed="false" customWidth="true" hidden="false" outlineLevel="0" max="4" min="4" style="1" width="6.56"/>
    <col collapsed="false" customWidth="true" hidden="false" outlineLevel="0" max="5" min="5" style="3" width="7.42"/>
    <col collapsed="false" customWidth="true" hidden="false" outlineLevel="0" max="6" min="6" style="1" width="14.7"/>
    <col collapsed="false" customWidth="true" hidden="false" outlineLevel="0" max="7" min="7" style="1" width="6.85"/>
    <col collapsed="false" customWidth="true" hidden="false" outlineLevel="0" max="8" min="8" style="3" width="7.56"/>
    <col collapsed="false" customWidth="true" hidden="false" outlineLevel="0" max="9" min="9" style="1" width="15.99"/>
    <col collapsed="false" customWidth="true" hidden="false" outlineLevel="0" max="10" min="10" style="1" width="6.85"/>
    <col collapsed="false" customWidth="true" hidden="false" outlineLevel="0" max="11" min="11" style="3" width="7.56"/>
    <col collapsed="false" customWidth="true" hidden="false" outlineLevel="0" max="12" min="12" style="1" width="15.28"/>
    <col collapsed="false" customWidth="true" hidden="false" outlineLevel="0" max="13" min="13" style="1" width="6.41"/>
    <col collapsed="false" customWidth="true" hidden="false" outlineLevel="0" max="14" min="14" style="3" width="7.14"/>
    <col collapsed="false" customWidth="true" hidden="false" outlineLevel="0" max="15" min="15" style="4" width="7.85"/>
    <col collapsed="false" customWidth="true" hidden="false" outlineLevel="0" max="16" min="16" style="2" width="5.41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5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1.25" hidden="false" customHeight="true" outlineLevel="0" collapsed="false">
      <c r="A5" s="7"/>
      <c r="B5" s="8" t="s">
        <v>3</v>
      </c>
      <c r="C5" s="8"/>
      <c r="D5" s="8"/>
      <c r="E5" s="8"/>
      <c r="F5" s="9" t="s">
        <v>4</v>
      </c>
      <c r="G5" s="10" t="s">
        <v>5</v>
      </c>
      <c r="H5" s="11" t="n">
        <v>0.00873611111111111</v>
      </c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true" outlineLevel="0" collapsed="false">
      <c r="A6" s="7"/>
      <c r="B6" s="12"/>
      <c r="C6" s="12"/>
      <c r="D6" s="12"/>
      <c r="E6" s="12"/>
      <c r="F6" s="9" t="s">
        <v>6</v>
      </c>
      <c r="G6" s="10" t="s">
        <v>5</v>
      </c>
      <c r="H6" s="11" t="n">
        <v>0.0152141203703704</v>
      </c>
      <c r="I6" s="7"/>
      <c r="J6" s="7"/>
      <c r="K6" s="7"/>
      <c r="L6" s="7"/>
      <c r="M6" s="7"/>
      <c r="N6" s="7"/>
      <c r="O6" s="7"/>
      <c r="P6" s="7"/>
    </row>
    <row r="7" customFormat="false" ht="11.25" hidden="false" customHeight="true" outlineLevel="0" collapsed="false">
      <c r="A7" s="7"/>
      <c r="B7" s="12"/>
      <c r="C7" s="12"/>
      <c r="D7" s="12"/>
      <c r="E7" s="12"/>
      <c r="F7" s="9" t="s">
        <v>7</v>
      </c>
      <c r="G7" s="10" t="s">
        <v>5</v>
      </c>
      <c r="H7" s="11" t="n">
        <v>0.0151990740740741</v>
      </c>
      <c r="I7" s="7"/>
      <c r="J7" s="7"/>
      <c r="K7" s="7"/>
      <c r="L7" s="7"/>
      <c r="M7" s="7"/>
      <c r="N7" s="7"/>
      <c r="O7" s="7"/>
      <c r="P7" s="7"/>
    </row>
    <row r="8" customFormat="false" ht="11.25" hidden="false" customHeight="true" outlineLevel="0" collapsed="false">
      <c r="A8" s="7"/>
      <c r="B8" s="12"/>
      <c r="C8" s="12"/>
      <c r="D8" s="12"/>
      <c r="E8" s="12"/>
      <c r="F8" s="9" t="s">
        <v>8</v>
      </c>
      <c r="G8" s="10" t="s">
        <v>5</v>
      </c>
      <c r="H8" s="11" t="n">
        <v>0.133736111111111</v>
      </c>
      <c r="I8" s="7"/>
      <c r="J8" s="7"/>
      <c r="K8" s="7"/>
      <c r="L8" s="7"/>
      <c r="M8" s="7"/>
      <c r="N8" s="7"/>
      <c r="O8" s="7"/>
      <c r="P8" s="7"/>
    </row>
    <row r="9" customFormat="false" ht="4.5" hidden="false" customHeight="true" outlineLevel="0" collapsed="false">
      <c r="F9" s="13"/>
    </row>
    <row r="10" customFormat="false" ht="18.75" hidden="false" customHeight="true" outlineLevel="0" collapsed="false">
      <c r="A10" s="14" t="s">
        <v>9</v>
      </c>
      <c r="B10" s="15" t="s">
        <v>10</v>
      </c>
      <c r="C10" s="16" t="s">
        <v>11</v>
      </c>
      <c r="D10" s="16" t="s">
        <v>12</v>
      </c>
      <c r="E10" s="17" t="s">
        <v>13</v>
      </c>
      <c r="F10" s="16" t="s">
        <v>14</v>
      </c>
      <c r="G10" s="16" t="s">
        <v>12</v>
      </c>
      <c r="H10" s="17" t="s">
        <v>13</v>
      </c>
      <c r="I10" s="16" t="s">
        <v>15</v>
      </c>
      <c r="J10" s="16" t="s">
        <v>12</v>
      </c>
      <c r="K10" s="17" t="s">
        <v>13</v>
      </c>
      <c r="L10" s="16" t="s">
        <v>16</v>
      </c>
      <c r="M10" s="16" t="s">
        <v>12</v>
      </c>
      <c r="N10" s="17" t="s">
        <v>13</v>
      </c>
      <c r="O10" s="18" t="s">
        <v>17</v>
      </c>
      <c r="P10" s="19" t="s">
        <v>18</v>
      </c>
    </row>
    <row r="11" customFormat="false" ht="9.75" hidden="false" customHeight="true" outlineLevel="0" collapsed="false">
      <c r="A11" s="20" t="n">
        <v>1</v>
      </c>
      <c r="B11" s="21" t="s">
        <v>19</v>
      </c>
      <c r="C11" s="22" t="s">
        <v>20</v>
      </c>
      <c r="D11" s="23" t="n">
        <v>0.00571990740740741</v>
      </c>
      <c r="E11" s="24" t="n">
        <f aca="false">SUM(D11:D19)</f>
        <v>0.0554652777777778</v>
      </c>
      <c r="F11" s="22" t="s">
        <v>21</v>
      </c>
      <c r="G11" s="23" t="n">
        <v>0.00810648148148148</v>
      </c>
      <c r="H11" s="24" t="n">
        <f aca="false">SUM(G11:G19)</f>
        <v>0.0786157407407407</v>
      </c>
      <c r="I11" s="22" t="s">
        <v>22</v>
      </c>
      <c r="J11" s="23" t="n">
        <v>0.00969212962962963</v>
      </c>
      <c r="K11" s="24" t="n">
        <f aca="false">SUM(J11:J17)</f>
        <v>0.0721828703703704</v>
      </c>
      <c r="L11" s="22" t="s">
        <v>23</v>
      </c>
      <c r="M11" s="23" t="n">
        <v>0.0103148148148148</v>
      </c>
      <c r="N11" s="24" t="n">
        <f aca="false">SUM(M11:M17)</f>
        <v>0.0809733796296296</v>
      </c>
      <c r="O11" s="24" t="n">
        <f aca="false">SUM(E11+H11+K11+N11)</f>
        <v>0.287237268518519</v>
      </c>
      <c r="P11" s="25" t="n">
        <v>1</v>
      </c>
    </row>
    <row r="12" customFormat="false" ht="9.75" hidden="false" customHeight="false" outlineLevel="0" collapsed="false">
      <c r="A12" s="20" t="n">
        <v>2</v>
      </c>
      <c r="B12" s="21"/>
      <c r="C12" s="22" t="s">
        <v>24</v>
      </c>
      <c r="D12" s="23" t="n">
        <v>0.00586226851851852</v>
      </c>
      <c r="E12" s="24"/>
      <c r="F12" s="22" t="s">
        <v>25</v>
      </c>
      <c r="G12" s="23" t="n">
        <v>0.00825231481481482</v>
      </c>
      <c r="H12" s="24"/>
      <c r="I12" s="22" t="s">
        <v>26</v>
      </c>
      <c r="J12" s="23" t="n">
        <v>0.00975115740740741</v>
      </c>
      <c r="K12" s="24"/>
      <c r="L12" s="22" t="s">
        <v>27</v>
      </c>
      <c r="M12" s="23" t="n">
        <v>0.0110069444444444</v>
      </c>
      <c r="N12" s="24"/>
      <c r="O12" s="24"/>
      <c r="P12" s="25"/>
    </row>
    <row r="13" customFormat="false" ht="9.75" hidden="false" customHeight="false" outlineLevel="0" collapsed="false">
      <c r="A13" s="20" t="n">
        <v>3</v>
      </c>
      <c r="B13" s="21"/>
      <c r="C13" s="22" t="s">
        <v>28</v>
      </c>
      <c r="D13" s="23" t="n">
        <v>0.00596527777777778</v>
      </c>
      <c r="E13" s="24"/>
      <c r="F13" s="22" t="s">
        <v>29</v>
      </c>
      <c r="G13" s="23" t="n">
        <v>0.00844675925925926</v>
      </c>
      <c r="H13" s="24"/>
      <c r="I13" s="22" t="s">
        <v>30</v>
      </c>
      <c r="J13" s="23" t="n">
        <v>0.00995717592592593</v>
      </c>
      <c r="K13" s="24"/>
      <c r="L13" s="22" t="s">
        <v>31</v>
      </c>
      <c r="M13" s="23" t="n">
        <v>0.0113923611111111</v>
      </c>
      <c r="N13" s="24"/>
      <c r="O13" s="24"/>
      <c r="P13" s="25"/>
    </row>
    <row r="14" customFormat="false" ht="9.75" hidden="false" customHeight="false" outlineLevel="0" collapsed="false">
      <c r="A14" s="20" t="n">
        <v>4</v>
      </c>
      <c r="B14" s="21"/>
      <c r="C14" s="22" t="s">
        <v>32</v>
      </c>
      <c r="D14" s="23" t="n">
        <v>0.00615277777777778</v>
      </c>
      <c r="E14" s="24"/>
      <c r="F14" s="22" t="s">
        <v>33</v>
      </c>
      <c r="G14" s="23" t="n">
        <v>0.00875347222222222</v>
      </c>
      <c r="H14" s="24"/>
      <c r="I14" s="22" t="s">
        <v>34</v>
      </c>
      <c r="J14" s="23" t="n">
        <v>0.0102291666666667</v>
      </c>
      <c r="K14" s="24"/>
      <c r="L14" s="22" t="s">
        <v>35</v>
      </c>
      <c r="M14" s="23" t="n">
        <v>0.0114699074074074</v>
      </c>
      <c r="N14" s="24"/>
      <c r="O14" s="24"/>
      <c r="P14" s="25"/>
    </row>
    <row r="15" customFormat="false" ht="9.75" hidden="false" customHeight="false" outlineLevel="0" collapsed="false">
      <c r="A15" s="20" t="n">
        <v>5</v>
      </c>
      <c r="B15" s="21"/>
      <c r="C15" s="22" t="s">
        <v>36</v>
      </c>
      <c r="D15" s="23" t="n">
        <v>0.00615509259259259</v>
      </c>
      <c r="E15" s="24"/>
      <c r="F15" s="22" t="s">
        <v>37</v>
      </c>
      <c r="G15" s="23" t="n">
        <v>0.00878125</v>
      </c>
      <c r="H15" s="24"/>
      <c r="I15" s="22" t="s">
        <v>38</v>
      </c>
      <c r="J15" s="23" t="n">
        <v>0.0106921296296296</v>
      </c>
      <c r="K15" s="24"/>
      <c r="L15" s="22" t="s">
        <v>39</v>
      </c>
      <c r="M15" s="23" t="n">
        <v>0.0114733796296296</v>
      </c>
      <c r="N15" s="24"/>
      <c r="O15" s="24"/>
      <c r="P15" s="25"/>
    </row>
    <row r="16" customFormat="false" ht="9.75" hidden="false" customHeight="false" outlineLevel="0" collapsed="false">
      <c r="A16" s="20" t="n">
        <v>6</v>
      </c>
      <c r="B16" s="21"/>
      <c r="C16" s="22" t="s">
        <v>40</v>
      </c>
      <c r="D16" s="23" t="n">
        <v>0.00630555555555556</v>
      </c>
      <c r="E16" s="24"/>
      <c r="F16" s="22" t="s">
        <v>41</v>
      </c>
      <c r="G16" s="23" t="n">
        <v>0.00893055555555555</v>
      </c>
      <c r="H16" s="24"/>
      <c r="I16" s="22" t="s">
        <v>42</v>
      </c>
      <c r="J16" s="23" t="n">
        <v>0.0108506944444444</v>
      </c>
      <c r="K16" s="24"/>
      <c r="L16" s="22" t="s">
        <v>43</v>
      </c>
      <c r="M16" s="23" t="n">
        <v>0.0120833333333333</v>
      </c>
      <c r="N16" s="24"/>
      <c r="O16" s="24"/>
      <c r="P16" s="25"/>
    </row>
    <row r="17" customFormat="false" ht="9.75" hidden="false" customHeight="false" outlineLevel="0" collapsed="false">
      <c r="A17" s="20" t="n">
        <v>7</v>
      </c>
      <c r="B17" s="21"/>
      <c r="C17" s="22" t="s">
        <v>44</v>
      </c>
      <c r="D17" s="23" t="n">
        <v>0.00631597222222222</v>
      </c>
      <c r="E17" s="24"/>
      <c r="F17" s="22" t="s">
        <v>45</v>
      </c>
      <c r="G17" s="23" t="n">
        <v>0.00898263888888889</v>
      </c>
      <c r="H17" s="24"/>
      <c r="I17" s="22" t="s">
        <v>46</v>
      </c>
      <c r="J17" s="23" t="n">
        <v>0.0110104166666667</v>
      </c>
      <c r="K17" s="24"/>
      <c r="L17" s="22" t="s">
        <v>47</v>
      </c>
      <c r="M17" s="23" t="n">
        <v>0.0132326388888889</v>
      </c>
      <c r="N17" s="24"/>
      <c r="O17" s="24"/>
      <c r="P17" s="25"/>
    </row>
    <row r="18" customFormat="false" ht="9.75" hidden="false" customHeight="false" outlineLevel="0" collapsed="false">
      <c r="A18" s="20" t="n">
        <v>8</v>
      </c>
      <c r="B18" s="21"/>
      <c r="C18" s="22" t="s">
        <v>48</v>
      </c>
      <c r="D18" s="23" t="n">
        <v>0.00638425925925926</v>
      </c>
      <c r="E18" s="24"/>
      <c r="F18" s="22" t="s">
        <v>49</v>
      </c>
      <c r="G18" s="23" t="n">
        <v>0.00899768518518519</v>
      </c>
      <c r="H18" s="24"/>
      <c r="I18" s="22"/>
      <c r="J18" s="22"/>
      <c r="K18" s="24"/>
      <c r="L18" s="22"/>
      <c r="M18" s="22"/>
      <c r="N18" s="24"/>
      <c r="O18" s="24"/>
      <c r="P18" s="25"/>
    </row>
    <row r="19" customFormat="false" ht="10.5" hidden="false" customHeight="false" outlineLevel="0" collapsed="false">
      <c r="A19" s="26" t="n">
        <v>9</v>
      </c>
      <c r="B19" s="21"/>
      <c r="C19" s="27" t="s">
        <v>50</v>
      </c>
      <c r="D19" s="28" t="n">
        <v>0.00660416666666667</v>
      </c>
      <c r="E19" s="24"/>
      <c r="F19" s="27" t="s">
        <v>51</v>
      </c>
      <c r="G19" s="28" t="n">
        <v>0.00936458333333333</v>
      </c>
      <c r="H19" s="24"/>
      <c r="I19" s="27"/>
      <c r="J19" s="27"/>
      <c r="K19" s="24"/>
      <c r="L19" s="27"/>
      <c r="M19" s="27"/>
      <c r="N19" s="24"/>
      <c r="O19" s="24"/>
      <c r="P19" s="25"/>
    </row>
    <row r="20" customFormat="false" ht="9.75" hidden="false" customHeight="true" outlineLevel="0" collapsed="false">
      <c r="A20" s="29" t="n">
        <v>1</v>
      </c>
      <c r="B20" s="30" t="s">
        <v>52</v>
      </c>
      <c r="C20" s="31" t="s">
        <v>53</v>
      </c>
      <c r="D20" s="32" t="n">
        <v>0.00588310185185185</v>
      </c>
      <c r="E20" s="33" t="n">
        <f aca="false">SUM(D20:D28)</f>
        <v>0.0593622685185185</v>
      </c>
      <c r="F20" s="31" t="s">
        <v>54</v>
      </c>
      <c r="G20" s="32" t="n">
        <v>0.00821180555555556</v>
      </c>
      <c r="H20" s="33" t="n">
        <f aca="false">SUM(G20:G28)</f>
        <v>0.0869537037037037</v>
      </c>
      <c r="I20" s="31" t="s">
        <v>55</v>
      </c>
      <c r="J20" s="32" t="n">
        <v>0.00914467592592593</v>
      </c>
      <c r="K20" s="33" t="n">
        <f aca="false">SUM(J20:J26)</f>
        <v>0.0705659722222222</v>
      </c>
      <c r="L20" s="31" t="s">
        <v>56</v>
      </c>
      <c r="M20" s="32" t="n">
        <v>0.0101921296296296</v>
      </c>
      <c r="N20" s="33" t="n">
        <f aca="false">SUM(M20:M26)</f>
        <v>0.079068287037037</v>
      </c>
      <c r="O20" s="33" t="n">
        <f aca="false">SUM(E20+H20+K20+N20)</f>
        <v>0.295950231481482</v>
      </c>
      <c r="P20" s="34" t="n">
        <v>2</v>
      </c>
    </row>
    <row r="21" customFormat="false" ht="9.75" hidden="false" customHeight="false" outlineLevel="0" collapsed="false">
      <c r="A21" s="20" t="n">
        <v>2</v>
      </c>
      <c r="B21" s="30"/>
      <c r="C21" s="22" t="s">
        <v>57</v>
      </c>
      <c r="D21" s="23" t="n">
        <v>0.00605787037037037</v>
      </c>
      <c r="E21" s="33"/>
      <c r="F21" s="22" t="s">
        <v>58</v>
      </c>
      <c r="G21" s="23" t="n">
        <v>0.00828935185185185</v>
      </c>
      <c r="H21" s="33"/>
      <c r="I21" s="22" t="s">
        <v>59</v>
      </c>
      <c r="J21" s="23" t="n">
        <v>0.00963541666666667</v>
      </c>
      <c r="K21" s="33"/>
      <c r="L21" s="22" t="s">
        <v>60</v>
      </c>
      <c r="M21" s="23" t="n">
        <v>0.0107453703703704</v>
      </c>
      <c r="N21" s="33"/>
      <c r="O21" s="33"/>
      <c r="P21" s="34"/>
    </row>
    <row r="22" customFormat="false" ht="9.75" hidden="false" customHeight="false" outlineLevel="0" collapsed="false">
      <c r="A22" s="20" t="n">
        <v>3</v>
      </c>
      <c r="B22" s="30"/>
      <c r="C22" s="22" t="s">
        <v>61</v>
      </c>
      <c r="D22" s="23" t="n">
        <v>0.00654513888888889</v>
      </c>
      <c r="E22" s="33"/>
      <c r="F22" s="22" t="s">
        <v>62</v>
      </c>
      <c r="G22" s="23" t="n">
        <v>0.00901273148148148</v>
      </c>
      <c r="H22" s="33"/>
      <c r="I22" s="22" t="s">
        <v>63</v>
      </c>
      <c r="J22" s="23" t="n">
        <v>0.00992361111111111</v>
      </c>
      <c r="K22" s="33"/>
      <c r="L22" s="22" t="s">
        <v>64</v>
      </c>
      <c r="M22" s="23" t="n">
        <v>0.0109421296296296</v>
      </c>
      <c r="N22" s="33"/>
      <c r="O22" s="33"/>
      <c r="P22" s="34"/>
    </row>
    <row r="23" customFormat="false" ht="9.75" hidden="false" customHeight="false" outlineLevel="0" collapsed="false">
      <c r="A23" s="20" t="n">
        <v>4</v>
      </c>
      <c r="B23" s="30"/>
      <c r="C23" s="22" t="s">
        <v>65</v>
      </c>
      <c r="D23" s="23" t="n">
        <v>0.0065474537037037</v>
      </c>
      <c r="E23" s="33"/>
      <c r="F23" s="22" t="s">
        <v>66</v>
      </c>
      <c r="G23" s="23" t="n">
        <v>0.00949884259259259</v>
      </c>
      <c r="H23" s="33"/>
      <c r="I23" s="22" t="s">
        <v>67</v>
      </c>
      <c r="J23" s="23" t="n">
        <v>0.0101296296296296</v>
      </c>
      <c r="K23" s="33"/>
      <c r="L23" s="22" t="s">
        <v>68</v>
      </c>
      <c r="M23" s="23" t="n">
        <v>0.0110104166666667</v>
      </c>
      <c r="N23" s="33"/>
      <c r="O23" s="33"/>
      <c r="P23" s="34"/>
    </row>
    <row r="24" customFormat="false" ht="9.75" hidden="false" customHeight="false" outlineLevel="0" collapsed="false">
      <c r="A24" s="20" t="n">
        <v>5</v>
      </c>
      <c r="B24" s="30"/>
      <c r="C24" s="22" t="s">
        <v>69</v>
      </c>
      <c r="D24" s="23" t="n">
        <v>0.00658680555555556</v>
      </c>
      <c r="E24" s="33"/>
      <c r="F24" s="22" t="s">
        <v>70</v>
      </c>
      <c r="G24" s="23" t="n">
        <v>0.00956828703703704</v>
      </c>
      <c r="H24" s="33"/>
      <c r="I24" s="22" t="s">
        <v>71</v>
      </c>
      <c r="J24" s="23" t="n">
        <v>0.0103032407407407</v>
      </c>
      <c r="K24" s="33"/>
      <c r="L24" s="22" t="s">
        <v>72</v>
      </c>
      <c r="M24" s="23" t="n">
        <v>0.0118206018518519</v>
      </c>
      <c r="N24" s="33"/>
      <c r="O24" s="33"/>
      <c r="P24" s="34"/>
    </row>
    <row r="25" customFormat="false" ht="9.75" hidden="false" customHeight="false" outlineLevel="0" collapsed="false">
      <c r="A25" s="20" t="n">
        <v>6</v>
      </c>
      <c r="B25" s="30"/>
      <c r="C25" s="22" t="s">
        <v>73</v>
      </c>
      <c r="D25" s="23" t="n">
        <v>0.00667592592592593</v>
      </c>
      <c r="E25" s="33"/>
      <c r="F25" s="22" t="s">
        <v>74</v>
      </c>
      <c r="G25" s="23" t="n">
        <v>0.0102627314814815</v>
      </c>
      <c r="H25" s="33"/>
      <c r="I25" s="22" t="s">
        <v>75</v>
      </c>
      <c r="J25" s="23" t="n">
        <v>0.0104525462962963</v>
      </c>
      <c r="K25" s="33"/>
      <c r="L25" s="22" t="s">
        <v>76</v>
      </c>
      <c r="M25" s="23" t="n">
        <v>0.0120266203703704</v>
      </c>
      <c r="N25" s="33"/>
      <c r="O25" s="33"/>
      <c r="P25" s="34"/>
    </row>
    <row r="26" customFormat="false" ht="9.75" hidden="false" customHeight="false" outlineLevel="0" collapsed="false">
      <c r="A26" s="20" t="n">
        <v>7</v>
      </c>
      <c r="B26" s="30"/>
      <c r="C26" s="22" t="s">
        <v>77</v>
      </c>
      <c r="D26" s="23" t="n">
        <v>0.00679976851851852</v>
      </c>
      <c r="E26" s="33"/>
      <c r="F26" s="22" t="s">
        <v>78</v>
      </c>
      <c r="G26" s="23" t="n">
        <v>0.0104756944444444</v>
      </c>
      <c r="H26" s="33"/>
      <c r="I26" s="22" t="s">
        <v>79</v>
      </c>
      <c r="J26" s="23" t="n">
        <v>0.0109768518518519</v>
      </c>
      <c r="K26" s="33"/>
      <c r="L26" s="22" t="s">
        <v>80</v>
      </c>
      <c r="M26" s="23" t="n">
        <v>0.0123310185185185</v>
      </c>
      <c r="N26" s="33"/>
      <c r="O26" s="33"/>
      <c r="P26" s="34"/>
    </row>
    <row r="27" customFormat="false" ht="9.75" hidden="false" customHeight="false" outlineLevel="0" collapsed="false">
      <c r="A27" s="20" t="n">
        <v>8</v>
      </c>
      <c r="B27" s="30"/>
      <c r="C27" s="22" t="s">
        <v>81</v>
      </c>
      <c r="D27" s="23" t="n">
        <v>0.00689583333333333</v>
      </c>
      <c r="E27" s="33"/>
      <c r="F27" s="22" t="s">
        <v>82</v>
      </c>
      <c r="G27" s="23" t="n">
        <v>0.0107777777777778</v>
      </c>
      <c r="H27" s="33"/>
      <c r="I27" s="22"/>
      <c r="J27" s="22"/>
      <c r="K27" s="33"/>
      <c r="L27" s="22"/>
      <c r="M27" s="22"/>
      <c r="N27" s="33"/>
      <c r="O27" s="33"/>
      <c r="P27" s="34"/>
    </row>
    <row r="28" customFormat="false" ht="10.5" hidden="false" customHeight="false" outlineLevel="0" collapsed="false">
      <c r="A28" s="26" t="n">
        <v>9</v>
      </c>
      <c r="B28" s="30"/>
      <c r="C28" s="27" t="s">
        <v>83</v>
      </c>
      <c r="D28" s="28" t="n">
        <v>0.00737037037037037</v>
      </c>
      <c r="E28" s="33"/>
      <c r="F28" s="27" t="s">
        <v>84</v>
      </c>
      <c r="G28" s="28" t="n">
        <v>0.0108564814814815</v>
      </c>
      <c r="H28" s="33"/>
      <c r="I28" s="27"/>
      <c r="J28" s="27"/>
      <c r="K28" s="33"/>
      <c r="L28" s="27"/>
      <c r="M28" s="27"/>
      <c r="N28" s="33"/>
      <c r="O28" s="33"/>
      <c r="P28" s="34"/>
    </row>
    <row r="29" customFormat="false" ht="9.75" hidden="false" customHeight="true" outlineLevel="0" collapsed="false">
      <c r="A29" s="29" t="n">
        <v>1</v>
      </c>
      <c r="B29" s="30" t="s">
        <v>85</v>
      </c>
      <c r="C29" s="31" t="s">
        <v>86</v>
      </c>
      <c r="D29" s="32" t="n">
        <v>0.00639467592592593</v>
      </c>
      <c r="E29" s="33" t="n">
        <f aca="false">SUM(D29:D37)</f>
        <v>0.0636863425925926</v>
      </c>
      <c r="F29" s="31" t="s">
        <v>87</v>
      </c>
      <c r="G29" s="32" t="n">
        <v>0.00805671296296296</v>
      </c>
      <c r="H29" s="33" t="n">
        <f aca="false">SUM(G29:G37)</f>
        <v>0.0798738425925926</v>
      </c>
      <c r="I29" s="31" t="s">
        <v>88</v>
      </c>
      <c r="J29" s="32" t="n">
        <v>0.00985763888888889</v>
      </c>
      <c r="K29" s="33" t="n">
        <f aca="false">SUM(J29:J35)</f>
        <v>0.0746967592592593</v>
      </c>
      <c r="L29" s="31" t="s">
        <v>89</v>
      </c>
      <c r="M29" s="32" t="n">
        <v>0.0101736111111111</v>
      </c>
      <c r="N29" s="33" t="n">
        <f aca="false">SUM(M29:M35)</f>
        <v>0.079244212962963</v>
      </c>
      <c r="O29" s="33" t="n">
        <f aca="false">SUM(E29+H29+K29+N29)</f>
        <v>0.297501157407407</v>
      </c>
      <c r="P29" s="34" t="n">
        <v>3</v>
      </c>
    </row>
    <row r="30" customFormat="false" ht="9.75" hidden="false" customHeight="false" outlineLevel="0" collapsed="false">
      <c r="A30" s="20" t="n">
        <v>2</v>
      </c>
      <c r="B30" s="30"/>
      <c r="C30" s="22" t="s">
        <v>90</v>
      </c>
      <c r="D30" s="23" t="n">
        <v>0.00657060185185185</v>
      </c>
      <c r="E30" s="33"/>
      <c r="F30" s="22" t="s">
        <v>91</v>
      </c>
      <c r="G30" s="23" t="n">
        <v>0.00840972222222222</v>
      </c>
      <c r="H30" s="33"/>
      <c r="I30" s="22" t="s">
        <v>92</v>
      </c>
      <c r="J30" s="23" t="n">
        <v>0.0100659722222222</v>
      </c>
      <c r="K30" s="33"/>
      <c r="L30" s="22" t="s">
        <v>93</v>
      </c>
      <c r="M30" s="23" t="n">
        <v>0.0107800925925926</v>
      </c>
      <c r="N30" s="33"/>
      <c r="O30" s="33"/>
      <c r="P30" s="34"/>
    </row>
    <row r="31" customFormat="false" ht="9.75" hidden="false" customHeight="false" outlineLevel="0" collapsed="false">
      <c r="A31" s="20" t="n">
        <v>3</v>
      </c>
      <c r="B31" s="30"/>
      <c r="C31" s="22" t="s">
        <v>94</v>
      </c>
      <c r="D31" s="23" t="n">
        <v>0.00665393518518519</v>
      </c>
      <c r="E31" s="33"/>
      <c r="F31" s="22" t="s">
        <v>95</v>
      </c>
      <c r="G31" s="23" t="n">
        <v>0.00857986111111111</v>
      </c>
      <c r="H31" s="33"/>
      <c r="I31" s="22" t="s">
        <v>96</v>
      </c>
      <c r="J31" s="23" t="n">
        <v>0.0104814814814815</v>
      </c>
      <c r="K31" s="33"/>
      <c r="L31" s="22" t="s">
        <v>97</v>
      </c>
      <c r="M31" s="23" t="n">
        <v>0.0109872685185185</v>
      </c>
      <c r="N31" s="33"/>
      <c r="O31" s="33"/>
      <c r="P31" s="34"/>
    </row>
    <row r="32" customFormat="false" ht="9.75" hidden="false" customHeight="false" outlineLevel="0" collapsed="false">
      <c r="A32" s="20" t="n">
        <v>4</v>
      </c>
      <c r="B32" s="30"/>
      <c r="C32" s="22" t="s">
        <v>98</v>
      </c>
      <c r="D32" s="23" t="n">
        <v>0.00680902777777778</v>
      </c>
      <c r="E32" s="33"/>
      <c r="F32" s="22" t="s">
        <v>99</v>
      </c>
      <c r="G32" s="23" t="n">
        <v>0.00874421296296296</v>
      </c>
      <c r="H32" s="33"/>
      <c r="I32" s="22" t="s">
        <v>100</v>
      </c>
      <c r="J32" s="23" t="n">
        <v>0.0105949074074074</v>
      </c>
      <c r="K32" s="33"/>
      <c r="L32" s="22" t="s">
        <v>101</v>
      </c>
      <c r="M32" s="23" t="n">
        <v>0.0110856481481481</v>
      </c>
      <c r="N32" s="33"/>
      <c r="O32" s="33"/>
      <c r="P32" s="34"/>
    </row>
    <row r="33" customFormat="false" ht="9.75" hidden="false" customHeight="false" outlineLevel="0" collapsed="false">
      <c r="A33" s="20" t="n">
        <v>5</v>
      </c>
      <c r="B33" s="30"/>
      <c r="C33" s="22" t="s">
        <v>102</v>
      </c>
      <c r="D33" s="23" t="n">
        <v>0.00703009259259259</v>
      </c>
      <c r="E33" s="33"/>
      <c r="F33" s="22" t="s">
        <v>103</v>
      </c>
      <c r="G33" s="23" t="n">
        <v>0.00907060185185185</v>
      </c>
      <c r="H33" s="33"/>
      <c r="I33" s="22" t="s">
        <v>104</v>
      </c>
      <c r="J33" s="23" t="n">
        <v>0.0111296296296296</v>
      </c>
      <c r="K33" s="33"/>
      <c r="L33" s="22" t="s">
        <v>105</v>
      </c>
      <c r="M33" s="23" t="n">
        <v>0.0122303240740741</v>
      </c>
      <c r="N33" s="33"/>
      <c r="O33" s="33"/>
      <c r="P33" s="34"/>
    </row>
    <row r="34" customFormat="false" ht="9.75" hidden="false" customHeight="false" outlineLevel="0" collapsed="false">
      <c r="A34" s="20" t="n">
        <v>6</v>
      </c>
      <c r="B34" s="30"/>
      <c r="C34" s="22" t="s">
        <v>106</v>
      </c>
      <c r="D34" s="23" t="n">
        <v>0.00713773148148148</v>
      </c>
      <c r="E34" s="33"/>
      <c r="F34" s="22" t="s">
        <v>107</v>
      </c>
      <c r="G34" s="23" t="n">
        <v>0.00908912037037037</v>
      </c>
      <c r="H34" s="33"/>
      <c r="I34" s="22" t="s">
        <v>108</v>
      </c>
      <c r="J34" s="23" t="n">
        <v>0.0111388888888889</v>
      </c>
      <c r="K34" s="33"/>
      <c r="L34" s="22" t="s">
        <v>109</v>
      </c>
      <c r="M34" s="23" t="n">
        <v>0.0100150462962963</v>
      </c>
      <c r="N34" s="33"/>
      <c r="O34" s="33"/>
      <c r="P34" s="34"/>
    </row>
    <row r="35" customFormat="false" ht="9.75" hidden="false" customHeight="false" outlineLevel="0" collapsed="false">
      <c r="A35" s="20" t="n">
        <v>7</v>
      </c>
      <c r="B35" s="30"/>
      <c r="C35" s="22" t="s">
        <v>110</v>
      </c>
      <c r="D35" s="23" t="n">
        <v>0.0074212962962963</v>
      </c>
      <c r="E35" s="33"/>
      <c r="F35" s="22" t="s">
        <v>111</v>
      </c>
      <c r="G35" s="23" t="n">
        <v>0.00918865740740741</v>
      </c>
      <c r="H35" s="33"/>
      <c r="I35" s="22" t="s">
        <v>112</v>
      </c>
      <c r="J35" s="23" t="n">
        <v>0.0114282407407407</v>
      </c>
      <c r="K35" s="33"/>
      <c r="L35" s="22" t="s">
        <v>113</v>
      </c>
      <c r="M35" s="23" t="n">
        <v>0.0139722222222222</v>
      </c>
      <c r="N35" s="33"/>
      <c r="O35" s="33"/>
      <c r="P35" s="34"/>
    </row>
    <row r="36" customFormat="false" ht="9.75" hidden="false" customHeight="false" outlineLevel="0" collapsed="false">
      <c r="A36" s="20" t="n">
        <v>8</v>
      </c>
      <c r="B36" s="30"/>
      <c r="C36" s="22" t="s">
        <v>114</v>
      </c>
      <c r="D36" s="23" t="n">
        <v>0.00749074074074074</v>
      </c>
      <c r="E36" s="33"/>
      <c r="F36" s="22" t="s">
        <v>115</v>
      </c>
      <c r="G36" s="23" t="n">
        <v>0.00934143518518519</v>
      </c>
      <c r="H36" s="33"/>
      <c r="I36" s="22"/>
      <c r="J36" s="22"/>
      <c r="K36" s="33"/>
      <c r="L36" s="22"/>
      <c r="M36" s="22"/>
      <c r="N36" s="33"/>
      <c r="O36" s="33"/>
      <c r="P36" s="34"/>
    </row>
    <row r="37" customFormat="false" ht="10.5" hidden="false" customHeight="false" outlineLevel="0" collapsed="false">
      <c r="A37" s="26" t="n">
        <v>9</v>
      </c>
      <c r="B37" s="30"/>
      <c r="C37" s="27" t="s">
        <v>116</v>
      </c>
      <c r="D37" s="28" t="n">
        <v>0.00817824074074074</v>
      </c>
      <c r="E37" s="33"/>
      <c r="F37" s="27" t="s">
        <v>117</v>
      </c>
      <c r="G37" s="28" t="n">
        <v>0.00939351851851852</v>
      </c>
      <c r="H37" s="33"/>
      <c r="I37" s="27"/>
      <c r="J37" s="27"/>
      <c r="K37" s="33"/>
      <c r="L37" s="27"/>
      <c r="M37" s="27"/>
      <c r="N37" s="33"/>
      <c r="O37" s="33"/>
      <c r="P37" s="34"/>
    </row>
    <row r="38" customFormat="false" ht="9.75" hidden="false" customHeight="true" outlineLevel="0" collapsed="false">
      <c r="A38" s="29" t="n">
        <v>1</v>
      </c>
      <c r="B38" s="30" t="s">
        <v>118</v>
      </c>
      <c r="C38" s="31" t="s">
        <v>119</v>
      </c>
      <c r="D38" s="32" t="n">
        <v>0.00570023148148148</v>
      </c>
      <c r="E38" s="33" t="n">
        <f aca="false">SUM(D38:D46)</f>
        <v>0.0639178240740741</v>
      </c>
      <c r="F38" s="31" t="s">
        <v>120</v>
      </c>
      <c r="G38" s="32" t="n">
        <v>0.00846875</v>
      </c>
      <c r="H38" s="33" t="n">
        <f aca="false">SUM(G38:G46)</f>
        <v>0.0804733796296296</v>
      </c>
      <c r="I38" s="31" t="s">
        <v>121</v>
      </c>
      <c r="J38" s="32" t="n">
        <v>0.0100115740740741</v>
      </c>
      <c r="K38" s="33" t="n">
        <f aca="false">SUM(J38:J44)</f>
        <v>0.0815810185185185</v>
      </c>
      <c r="L38" s="31" t="s">
        <v>122</v>
      </c>
      <c r="M38" s="32" t="n">
        <v>0.0109178240740741</v>
      </c>
      <c r="N38" s="33" t="n">
        <f aca="false">SUM(M38:M44)</f>
        <v>0.0826655092592593</v>
      </c>
      <c r="O38" s="33" t="n">
        <f aca="false">SUM(E38+H38+K38+N38)</f>
        <v>0.308637731481482</v>
      </c>
      <c r="P38" s="34" t="n">
        <v>4</v>
      </c>
    </row>
    <row r="39" customFormat="false" ht="9.75" hidden="false" customHeight="false" outlineLevel="0" collapsed="false">
      <c r="A39" s="20" t="n">
        <v>2</v>
      </c>
      <c r="B39" s="30"/>
      <c r="C39" s="22" t="s">
        <v>123</v>
      </c>
      <c r="D39" s="23" t="n">
        <v>0.00611111111111111</v>
      </c>
      <c r="E39" s="33"/>
      <c r="F39" s="22" t="s">
        <v>124</v>
      </c>
      <c r="G39" s="23" t="n">
        <v>0.00852430555555556</v>
      </c>
      <c r="H39" s="33"/>
      <c r="I39" s="22" t="s">
        <v>125</v>
      </c>
      <c r="J39" s="23" t="n">
        <v>0.010375</v>
      </c>
      <c r="K39" s="33"/>
      <c r="L39" s="22" t="s">
        <v>126</v>
      </c>
      <c r="M39" s="23" t="n">
        <v>0.0113599537037037</v>
      </c>
      <c r="N39" s="33"/>
      <c r="O39" s="33"/>
      <c r="P39" s="34"/>
    </row>
    <row r="40" customFormat="false" ht="9.75" hidden="false" customHeight="false" outlineLevel="0" collapsed="false">
      <c r="A40" s="20" t="n">
        <v>3</v>
      </c>
      <c r="B40" s="30"/>
      <c r="C40" s="22" t="s">
        <v>127</v>
      </c>
      <c r="D40" s="23" t="n">
        <v>0.00628125</v>
      </c>
      <c r="E40" s="33"/>
      <c r="F40" s="22" t="s">
        <v>128</v>
      </c>
      <c r="G40" s="23" t="n">
        <v>0.00864236111111111</v>
      </c>
      <c r="H40" s="33"/>
      <c r="I40" s="22" t="s">
        <v>129</v>
      </c>
      <c r="J40" s="23" t="n">
        <v>0.0103935185185185</v>
      </c>
      <c r="K40" s="33"/>
      <c r="L40" s="22" t="s">
        <v>130</v>
      </c>
      <c r="M40" s="23" t="n">
        <v>0.0116990740740741</v>
      </c>
      <c r="N40" s="33"/>
      <c r="O40" s="33"/>
      <c r="P40" s="34"/>
    </row>
    <row r="41" customFormat="false" ht="9.75" hidden="false" customHeight="false" outlineLevel="0" collapsed="false">
      <c r="A41" s="20" t="n">
        <v>4</v>
      </c>
      <c r="B41" s="30"/>
      <c r="C41" s="22" t="s">
        <v>131</v>
      </c>
      <c r="D41" s="23" t="n">
        <v>0.00643981481481482</v>
      </c>
      <c r="E41" s="33"/>
      <c r="F41" s="22" t="s">
        <v>132</v>
      </c>
      <c r="G41" s="23" t="n">
        <v>0.00880092592592593</v>
      </c>
      <c r="H41" s="33"/>
      <c r="I41" s="22" t="s">
        <v>133</v>
      </c>
      <c r="J41" s="23" t="n">
        <v>0.0104988425925926</v>
      </c>
      <c r="K41" s="33"/>
      <c r="L41" s="22" t="s">
        <v>134</v>
      </c>
      <c r="M41" s="23" t="n">
        <v>0.0121122685185185</v>
      </c>
      <c r="N41" s="33"/>
      <c r="O41" s="33"/>
      <c r="P41" s="34"/>
    </row>
    <row r="42" customFormat="false" ht="9.75" hidden="false" customHeight="false" outlineLevel="0" collapsed="false">
      <c r="A42" s="20" t="n">
        <v>5</v>
      </c>
      <c r="B42" s="30"/>
      <c r="C42" s="22" t="s">
        <v>135</v>
      </c>
      <c r="D42" s="23" t="n">
        <v>0.0065775462962963</v>
      </c>
      <c r="E42" s="33"/>
      <c r="F42" s="22" t="s">
        <v>136</v>
      </c>
      <c r="G42" s="23" t="n">
        <v>0.00883912037037037</v>
      </c>
      <c r="H42" s="33"/>
      <c r="I42" s="22" t="s">
        <v>137</v>
      </c>
      <c r="J42" s="23" t="n">
        <v>0.0106238425925926</v>
      </c>
      <c r="K42" s="33"/>
      <c r="L42" s="22" t="s">
        <v>138</v>
      </c>
      <c r="M42" s="23" t="n">
        <v>0.0123703703703704</v>
      </c>
      <c r="N42" s="33"/>
      <c r="O42" s="33"/>
      <c r="P42" s="34"/>
    </row>
    <row r="43" customFormat="false" ht="9.75" hidden="false" customHeight="false" outlineLevel="0" collapsed="false">
      <c r="A43" s="20" t="n">
        <v>6</v>
      </c>
      <c r="B43" s="30"/>
      <c r="C43" s="22" t="s">
        <v>139</v>
      </c>
      <c r="D43" s="23" t="n">
        <v>0.00750578703703704</v>
      </c>
      <c r="E43" s="33"/>
      <c r="F43" s="22" t="s">
        <v>140</v>
      </c>
      <c r="G43" s="23" t="n">
        <v>0.00903356481481482</v>
      </c>
      <c r="H43" s="33"/>
      <c r="I43" s="22" t="s">
        <v>141</v>
      </c>
      <c r="J43" s="23" t="n">
        <v>0.0144791666666667</v>
      </c>
      <c r="K43" s="33"/>
      <c r="L43" s="22" t="s">
        <v>142</v>
      </c>
      <c r="M43" s="23" t="n">
        <v>0.0124039351851852</v>
      </c>
      <c r="N43" s="33"/>
      <c r="O43" s="33"/>
      <c r="P43" s="34"/>
    </row>
    <row r="44" customFormat="false" ht="9.75" hidden="false" customHeight="false" outlineLevel="0" collapsed="false">
      <c r="A44" s="20" t="n">
        <v>7</v>
      </c>
      <c r="B44" s="30"/>
      <c r="C44" s="22" t="s">
        <v>143</v>
      </c>
      <c r="D44" s="23" t="n">
        <v>0.00782986111111111</v>
      </c>
      <c r="E44" s="33"/>
      <c r="F44" s="22" t="s">
        <v>144</v>
      </c>
      <c r="G44" s="23" t="n">
        <v>0.00935648148148148</v>
      </c>
      <c r="H44" s="33"/>
      <c r="I44" s="22"/>
      <c r="J44" s="35" t="n">
        <v>0.0151990740740741</v>
      </c>
      <c r="K44" s="33"/>
      <c r="L44" s="22" t="s">
        <v>145</v>
      </c>
      <c r="M44" s="23" t="n">
        <v>0.0118020833333333</v>
      </c>
      <c r="N44" s="33"/>
      <c r="O44" s="33"/>
      <c r="P44" s="34"/>
    </row>
    <row r="45" customFormat="false" ht="9.75" hidden="false" customHeight="false" outlineLevel="0" collapsed="false">
      <c r="A45" s="20" t="n">
        <v>8</v>
      </c>
      <c r="B45" s="30"/>
      <c r="C45" s="22"/>
      <c r="D45" s="35" t="n">
        <v>0.00873611111111111</v>
      </c>
      <c r="E45" s="33"/>
      <c r="F45" s="22" t="s">
        <v>146</v>
      </c>
      <c r="G45" s="23" t="n">
        <v>0.0093900462962963</v>
      </c>
      <c r="H45" s="33"/>
      <c r="I45" s="22"/>
      <c r="J45" s="22"/>
      <c r="K45" s="33"/>
      <c r="L45" s="22"/>
      <c r="M45" s="22"/>
      <c r="N45" s="33"/>
      <c r="O45" s="33"/>
      <c r="P45" s="34"/>
    </row>
    <row r="46" customFormat="false" ht="10.5" hidden="false" customHeight="false" outlineLevel="0" collapsed="false">
      <c r="A46" s="26" t="n">
        <v>9</v>
      </c>
      <c r="B46" s="30"/>
      <c r="C46" s="27"/>
      <c r="D46" s="36" t="n">
        <v>0.00873611111111111</v>
      </c>
      <c r="E46" s="33"/>
      <c r="F46" s="27" t="s">
        <v>147</v>
      </c>
      <c r="G46" s="28" t="n">
        <v>0.00941782407407408</v>
      </c>
      <c r="H46" s="33"/>
      <c r="I46" s="27"/>
      <c r="J46" s="27"/>
      <c r="K46" s="33"/>
      <c r="L46" s="27"/>
      <c r="M46" s="27"/>
      <c r="N46" s="33"/>
      <c r="O46" s="33"/>
      <c r="P46" s="34"/>
    </row>
    <row r="47" customFormat="false" ht="9.75" hidden="false" customHeight="true" outlineLevel="0" collapsed="false">
      <c r="A47" s="29" t="n">
        <v>1</v>
      </c>
      <c r="B47" s="30" t="s">
        <v>148</v>
      </c>
      <c r="C47" s="31" t="s">
        <v>149</v>
      </c>
      <c r="D47" s="32" t="n">
        <v>0.00562037037037037</v>
      </c>
      <c r="E47" s="33" t="n">
        <f aca="false">SUM(D47:D55)</f>
        <v>0.0585763888888889</v>
      </c>
      <c r="F47" s="31" t="s">
        <v>150</v>
      </c>
      <c r="G47" s="32" t="n">
        <v>0.00897106481481482</v>
      </c>
      <c r="H47" s="33" t="n">
        <f aca="false">SUM(G47:G55)</f>
        <v>0.0898356481481482</v>
      </c>
      <c r="I47" s="31" t="s">
        <v>151</v>
      </c>
      <c r="J47" s="32" t="n">
        <v>0.00868865740740741</v>
      </c>
      <c r="K47" s="33" t="n">
        <f aca="false">SUM(J47:J53)</f>
        <v>0.0829259259259259</v>
      </c>
      <c r="L47" s="31" t="s">
        <v>152</v>
      </c>
      <c r="M47" s="32" t="n">
        <v>0.0106967592592593</v>
      </c>
      <c r="N47" s="33" t="n">
        <f aca="false">SUM(M47:M53)</f>
        <v>0.078568287037037</v>
      </c>
      <c r="O47" s="33" t="n">
        <f aca="false">SUM(E47+H47+K47+N47)</f>
        <v>0.30990625</v>
      </c>
      <c r="P47" s="34" t="n">
        <v>5</v>
      </c>
    </row>
    <row r="48" customFormat="false" ht="9.75" hidden="false" customHeight="false" outlineLevel="0" collapsed="false">
      <c r="A48" s="20" t="n">
        <v>2</v>
      </c>
      <c r="B48" s="30"/>
      <c r="C48" s="22" t="s">
        <v>153</v>
      </c>
      <c r="D48" s="23" t="n">
        <v>0.00586805555555555</v>
      </c>
      <c r="E48" s="33"/>
      <c r="F48" s="22" t="s">
        <v>154</v>
      </c>
      <c r="G48" s="23" t="n">
        <v>0.00897916666666667</v>
      </c>
      <c r="H48" s="33"/>
      <c r="I48" s="22" t="s">
        <v>155</v>
      </c>
      <c r="J48" s="23" t="n">
        <v>0.0106435185185185</v>
      </c>
      <c r="K48" s="33"/>
      <c r="L48" s="22" t="s">
        <v>156</v>
      </c>
      <c r="M48" s="23" t="n">
        <v>0.0108298611111111</v>
      </c>
      <c r="N48" s="33"/>
      <c r="O48" s="33"/>
      <c r="P48" s="34"/>
    </row>
    <row r="49" customFormat="false" ht="9.75" hidden="false" customHeight="false" outlineLevel="0" collapsed="false">
      <c r="A49" s="20" t="n">
        <v>3</v>
      </c>
      <c r="B49" s="30"/>
      <c r="C49" s="22" t="s">
        <v>157</v>
      </c>
      <c r="D49" s="23" t="n">
        <v>0.00601041666666667</v>
      </c>
      <c r="E49" s="33"/>
      <c r="F49" s="22" t="s">
        <v>158</v>
      </c>
      <c r="G49" s="23" t="n">
        <v>0.00908333333333333</v>
      </c>
      <c r="H49" s="33"/>
      <c r="I49" s="22" t="s">
        <v>159</v>
      </c>
      <c r="J49" s="23" t="n">
        <v>0.0107511574074074</v>
      </c>
      <c r="K49" s="33"/>
      <c r="L49" s="22" t="s">
        <v>160</v>
      </c>
      <c r="M49" s="23" t="n">
        <v>0.0108414351851852</v>
      </c>
      <c r="N49" s="33"/>
      <c r="O49" s="33"/>
      <c r="P49" s="34"/>
    </row>
    <row r="50" customFormat="false" ht="9.75" hidden="false" customHeight="false" outlineLevel="0" collapsed="false">
      <c r="A50" s="20" t="n">
        <v>4</v>
      </c>
      <c r="B50" s="30"/>
      <c r="C50" s="22" t="s">
        <v>161</v>
      </c>
      <c r="D50" s="23" t="n">
        <v>0.00609722222222222</v>
      </c>
      <c r="E50" s="33"/>
      <c r="F50" s="22" t="s">
        <v>162</v>
      </c>
      <c r="G50" s="23" t="n">
        <v>0.0093599537037037</v>
      </c>
      <c r="H50" s="33"/>
      <c r="I50" s="22" t="s">
        <v>163</v>
      </c>
      <c r="J50" s="23" t="n">
        <v>0.0110162037037037</v>
      </c>
      <c r="K50" s="33"/>
      <c r="L50" s="22" t="s">
        <v>164</v>
      </c>
      <c r="M50" s="23" t="n">
        <v>0.0110578703703704</v>
      </c>
      <c r="N50" s="33"/>
      <c r="O50" s="33"/>
      <c r="P50" s="34"/>
    </row>
    <row r="51" customFormat="false" ht="9.75" hidden="false" customHeight="false" outlineLevel="0" collapsed="false">
      <c r="A51" s="20" t="n">
        <v>5</v>
      </c>
      <c r="B51" s="30"/>
      <c r="C51" s="22" t="s">
        <v>165</v>
      </c>
      <c r="D51" s="23" t="n">
        <v>0.00628472222222222</v>
      </c>
      <c r="E51" s="33"/>
      <c r="F51" s="22" t="s">
        <v>166</v>
      </c>
      <c r="G51" s="23" t="n">
        <v>0.00937731481481482</v>
      </c>
      <c r="H51" s="33"/>
      <c r="I51" s="22" t="s">
        <v>167</v>
      </c>
      <c r="J51" s="23" t="n">
        <v>0.0114282407407407</v>
      </c>
      <c r="K51" s="33"/>
      <c r="L51" s="22" t="s">
        <v>168</v>
      </c>
      <c r="M51" s="23" t="n">
        <v>0.011375</v>
      </c>
      <c r="N51" s="33"/>
      <c r="O51" s="33"/>
      <c r="P51" s="34"/>
    </row>
    <row r="52" customFormat="false" ht="9.75" hidden="false" customHeight="false" outlineLevel="0" collapsed="false">
      <c r="A52" s="20" t="n">
        <v>6</v>
      </c>
      <c r="B52" s="30"/>
      <c r="C52" s="22" t="s">
        <v>169</v>
      </c>
      <c r="D52" s="23" t="n">
        <v>0.00638425925925926</v>
      </c>
      <c r="E52" s="33"/>
      <c r="F52" s="22" t="s">
        <v>170</v>
      </c>
      <c r="G52" s="23" t="n">
        <v>0.00948842592592593</v>
      </c>
      <c r="H52" s="33"/>
      <c r="I52" s="22"/>
      <c r="J52" s="35" t="n">
        <v>0.0151990740740741</v>
      </c>
      <c r="K52" s="33"/>
      <c r="L52" s="22" t="s">
        <v>171</v>
      </c>
      <c r="M52" s="23" t="n">
        <v>0.0116319444444444</v>
      </c>
      <c r="N52" s="33"/>
      <c r="O52" s="33"/>
      <c r="P52" s="34"/>
    </row>
    <row r="53" customFormat="false" ht="9.75" hidden="false" customHeight="false" outlineLevel="0" collapsed="false">
      <c r="A53" s="20" t="n">
        <v>7</v>
      </c>
      <c r="B53" s="30"/>
      <c r="C53" s="22" t="s">
        <v>172</v>
      </c>
      <c r="D53" s="23" t="n">
        <v>0.00669907407407407</v>
      </c>
      <c r="E53" s="33"/>
      <c r="F53" s="22" t="s">
        <v>173</v>
      </c>
      <c r="G53" s="23" t="n">
        <v>0.00965162037037037</v>
      </c>
      <c r="H53" s="33"/>
      <c r="I53" s="22"/>
      <c r="J53" s="35" t="n">
        <v>0.0151990740740741</v>
      </c>
      <c r="K53" s="33"/>
      <c r="L53" s="22" t="s">
        <v>174</v>
      </c>
      <c r="M53" s="23" t="n">
        <v>0.0121354166666667</v>
      </c>
      <c r="N53" s="33"/>
      <c r="O53" s="33"/>
      <c r="P53" s="34"/>
    </row>
    <row r="54" customFormat="false" ht="9.75" hidden="false" customHeight="false" outlineLevel="0" collapsed="false">
      <c r="A54" s="20" t="n">
        <v>8</v>
      </c>
      <c r="B54" s="30"/>
      <c r="C54" s="22" t="s">
        <v>175</v>
      </c>
      <c r="D54" s="23" t="n">
        <v>0.00687615740740741</v>
      </c>
      <c r="E54" s="33"/>
      <c r="F54" s="22" t="s">
        <v>176</v>
      </c>
      <c r="G54" s="23" t="n">
        <v>0.00971064814814815</v>
      </c>
      <c r="H54" s="33"/>
      <c r="I54" s="22"/>
      <c r="J54" s="22"/>
      <c r="K54" s="33"/>
      <c r="L54" s="22"/>
      <c r="M54" s="22"/>
      <c r="N54" s="33"/>
      <c r="O54" s="33"/>
      <c r="P54" s="34"/>
    </row>
    <row r="55" customFormat="false" ht="10.5" hidden="false" customHeight="false" outlineLevel="0" collapsed="false">
      <c r="A55" s="26" t="n">
        <v>9</v>
      </c>
      <c r="B55" s="30"/>
      <c r="C55" s="27"/>
      <c r="D55" s="36" t="n">
        <v>0.00873611111111111</v>
      </c>
      <c r="E55" s="33"/>
      <c r="F55" s="27"/>
      <c r="G55" s="36" t="n">
        <v>0.0152141203703704</v>
      </c>
      <c r="H55" s="33"/>
      <c r="I55" s="27"/>
      <c r="J55" s="27"/>
      <c r="K55" s="33"/>
      <c r="L55" s="27"/>
      <c r="M55" s="27"/>
      <c r="N55" s="33"/>
      <c r="O55" s="33"/>
      <c r="P55" s="34"/>
    </row>
    <row r="56" customFormat="false" ht="9.75" hidden="false" customHeight="true" outlineLevel="0" collapsed="false">
      <c r="A56" s="29" t="n">
        <v>1</v>
      </c>
      <c r="B56" s="30" t="s">
        <v>177</v>
      </c>
      <c r="C56" s="31" t="s">
        <v>178</v>
      </c>
      <c r="D56" s="32" t="n">
        <v>0.00627893518518519</v>
      </c>
      <c r="E56" s="33" t="n">
        <f aca="false">SUM(D56:D64)</f>
        <v>0.0609259259259259</v>
      </c>
      <c r="F56" s="31" t="s">
        <v>179</v>
      </c>
      <c r="G56" s="32" t="n">
        <v>0.00867245370370371</v>
      </c>
      <c r="H56" s="33" t="n">
        <f aca="false">SUM(G56:G64)</f>
        <v>0.0858020833333333</v>
      </c>
      <c r="I56" s="31" t="s">
        <v>180</v>
      </c>
      <c r="J56" s="32" t="n">
        <v>0.01</v>
      </c>
      <c r="K56" s="33" t="n">
        <f aca="false">SUM(J56:J62)</f>
        <v>0.0873229166666667</v>
      </c>
      <c r="L56" s="31" t="s">
        <v>181</v>
      </c>
      <c r="M56" s="32" t="n">
        <v>0.0112268518518519</v>
      </c>
      <c r="N56" s="33" t="n">
        <f aca="false">SUM(M56:M62)</f>
        <v>0.0877395833333333</v>
      </c>
      <c r="O56" s="33" t="n">
        <f aca="false">SUM(E56+H56+K56+N56)</f>
        <v>0.321790509259259</v>
      </c>
      <c r="P56" s="34" t="n">
        <v>6</v>
      </c>
    </row>
    <row r="57" customFormat="false" ht="9.75" hidden="false" customHeight="false" outlineLevel="0" collapsed="false">
      <c r="A57" s="20" t="n">
        <v>2</v>
      </c>
      <c r="B57" s="30"/>
      <c r="C57" s="22" t="s">
        <v>182</v>
      </c>
      <c r="D57" s="23" t="n">
        <v>0.00632291666666667</v>
      </c>
      <c r="E57" s="33"/>
      <c r="F57" s="22" t="s">
        <v>183</v>
      </c>
      <c r="G57" s="23" t="n">
        <v>0.00915162037037037</v>
      </c>
      <c r="H57" s="33"/>
      <c r="I57" s="22" t="s">
        <v>184</v>
      </c>
      <c r="J57" s="23" t="n">
        <v>0.0103912037037037</v>
      </c>
      <c r="K57" s="33"/>
      <c r="L57" s="22" t="s">
        <v>185</v>
      </c>
      <c r="M57" s="23" t="n">
        <v>0.0113506944444444</v>
      </c>
      <c r="N57" s="33"/>
      <c r="O57" s="33"/>
      <c r="P57" s="34"/>
    </row>
    <row r="58" customFormat="false" ht="9.75" hidden="false" customHeight="false" outlineLevel="0" collapsed="false">
      <c r="A58" s="20" t="n">
        <v>3</v>
      </c>
      <c r="B58" s="30"/>
      <c r="C58" s="22" t="s">
        <v>186</v>
      </c>
      <c r="D58" s="23" t="n">
        <v>0.00647569444444444</v>
      </c>
      <c r="E58" s="33"/>
      <c r="F58" s="22" t="s">
        <v>187</v>
      </c>
      <c r="G58" s="23" t="n">
        <v>0.00933564814814815</v>
      </c>
      <c r="H58" s="33"/>
      <c r="I58" s="22" t="s">
        <v>188</v>
      </c>
      <c r="J58" s="23" t="n">
        <v>0.0108923611111111</v>
      </c>
      <c r="K58" s="33"/>
      <c r="L58" s="22" t="s">
        <v>189</v>
      </c>
      <c r="M58" s="23" t="n">
        <v>0.0117280092592593</v>
      </c>
      <c r="N58" s="33"/>
      <c r="O58" s="33"/>
      <c r="P58" s="34"/>
    </row>
    <row r="59" customFormat="false" ht="9.75" hidden="false" customHeight="false" outlineLevel="0" collapsed="false">
      <c r="A59" s="20" t="n">
        <v>4</v>
      </c>
      <c r="B59" s="30"/>
      <c r="C59" s="22" t="s">
        <v>190</v>
      </c>
      <c r="D59" s="23" t="n">
        <v>0.00666087962962963</v>
      </c>
      <c r="E59" s="33"/>
      <c r="F59" s="22" t="s">
        <v>191</v>
      </c>
      <c r="G59" s="23" t="n">
        <v>0.00944560185185185</v>
      </c>
      <c r="H59" s="33"/>
      <c r="I59" s="22" t="s">
        <v>192</v>
      </c>
      <c r="J59" s="23" t="n">
        <v>0.0127199074074074</v>
      </c>
      <c r="K59" s="33"/>
      <c r="L59" s="22" t="s">
        <v>193</v>
      </c>
      <c r="M59" s="23" t="n">
        <v>0.0121053240740741</v>
      </c>
      <c r="N59" s="33"/>
      <c r="O59" s="33"/>
      <c r="P59" s="34"/>
    </row>
    <row r="60" customFormat="false" ht="9.75" hidden="false" customHeight="false" outlineLevel="0" collapsed="false">
      <c r="A60" s="20" t="n">
        <v>5</v>
      </c>
      <c r="B60" s="30"/>
      <c r="C60" s="22" t="s">
        <v>194</v>
      </c>
      <c r="D60" s="23" t="n">
        <v>0.00678935185185185</v>
      </c>
      <c r="E60" s="33"/>
      <c r="F60" s="22" t="s">
        <v>195</v>
      </c>
      <c r="G60" s="23" t="n">
        <v>0.00973611111111111</v>
      </c>
      <c r="H60" s="33"/>
      <c r="I60" s="22" t="s">
        <v>196</v>
      </c>
      <c r="J60" s="23" t="n">
        <v>0.0129212962962963</v>
      </c>
      <c r="K60" s="33"/>
      <c r="L60" s="22" t="s">
        <v>197</v>
      </c>
      <c r="M60" s="23" t="n">
        <v>0.0127916666666667</v>
      </c>
      <c r="N60" s="33"/>
      <c r="O60" s="33"/>
      <c r="P60" s="34"/>
    </row>
    <row r="61" customFormat="false" ht="9.75" hidden="false" customHeight="false" outlineLevel="0" collapsed="false">
      <c r="A61" s="20" t="n">
        <v>6</v>
      </c>
      <c r="B61" s="30"/>
      <c r="C61" s="22" t="s">
        <v>198</v>
      </c>
      <c r="D61" s="23" t="n">
        <v>0.0067962962962963</v>
      </c>
      <c r="E61" s="33"/>
      <c r="F61" s="22" t="s">
        <v>199</v>
      </c>
      <c r="G61" s="23" t="n">
        <v>0.00975925925925926</v>
      </c>
      <c r="H61" s="33"/>
      <c r="I61" s="22"/>
      <c r="J61" s="35" t="n">
        <v>0.0151990740740741</v>
      </c>
      <c r="K61" s="33"/>
      <c r="L61" s="22" t="s">
        <v>200</v>
      </c>
      <c r="M61" s="23" t="n">
        <v>0.0134398148148148</v>
      </c>
      <c r="N61" s="33"/>
      <c r="O61" s="33"/>
      <c r="P61" s="34"/>
    </row>
    <row r="62" customFormat="false" ht="9.75" hidden="false" customHeight="false" outlineLevel="0" collapsed="false">
      <c r="A62" s="20" t="n">
        <v>7</v>
      </c>
      <c r="B62" s="30"/>
      <c r="C62" s="22" t="s">
        <v>201</v>
      </c>
      <c r="D62" s="23" t="n">
        <v>0.00691550925925926</v>
      </c>
      <c r="E62" s="33"/>
      <c r="F62" s="22" t="s">
        <v>202</v>
      </c>
      <c r="G62" s="23" t="n">
        <v>0.0097650462962963</v>
      </c>
      <c r="H62" s="33"/>
      <c r="I62" s="22"/>
      <c r="J62" s="35" t="n">
        <v>0.0151990740740741</v>
      </c>
      <c r="K62" s="33"/>
      <c r="L62" s="22"/>
      <c r="M62" s="35" t="n">
        <v>0.0150972222222222</v>
      </c>
      <c r="N62" s="33"/>
      <c r="O62" s="33"/>
      <c r="P62" s="34"/>
    </row>
    <row r="63" customFormat="false" ht="9.75" hidden="false" customHeight="false" outlineLevel="0" collapsed="false">
      <c r="A63" s="20" t="n">
        <v>8</v>
      </c>
      <c r="B63" s="30"/>
      <c r="C63" s="22" t="s">
        <v>203</v>
      </c>
      <c r="D63" s="23" t="n">
        <v>0.00730902777777778</v>
      </c>
      <c r="E63" s="33"/>
      <c r="F63" s="22" t="s">
        <v>204</v>
      </c>
      <c r="G63" s="23" t="n">
        <v>0.00984027777777778</v>
      </c>
      <c r="H63" s="33"/>
      <c r="I63" s="22"/>
      <c r="J63" s="22"/>
      <c r="K63" s="33"/>
      <c r="L63" s="22"/>
      <c r="M63" s="22"/>
      <c r="N63" s="33"/>
      <c r="O63" s="33"/>
      <c r="P63" s="34"/>
    </row>
    <row r="64" customFormat="false" ht="10.5" hidden="false" customHeight="false" outlineLevel="0" collapsed="false">
      <c r="A64" s="26" t="n">
        <v>9</v>
      </c>
      <c r="B64" s="30"/>
      <c r="C64" s="27" t="s">
        <v>205</v>
      </c>
      <c r="D64" s="28" t="n">
        <v>0.00737731481481482</v>
      </c>
      <c r="E64" s="33"/>
      <c r="F64" s="27" t="s">
        <v>206</v>
      </c>
      <c r="G64" s="28" t="n">
        <v>0.0100960648148148</v>
      </c>
      <c r="H64" s="33"/>
      <c r="I64" s="27"/>
      <c r="J64" s="27"/>
      <c r="K64" s="33"/>
      <c r="L64" s="27"/>
      <c r="M64" s="27"/>
      <c r="N64" s="33"/>
      <c r="O64" s="33"/>
      <c r="P64" s="34"/>
    </row>
    <row r="65" customFormat="false" ht="9.75" hidden="false" customHeight="true" outlineLevel="0" collapsed="false">
      <c r="A65" s="29" t="n">
        <v>1</v>
      </c>
      <c r="B65" s="30" t="s">
        <v>207</v>
      </c>
      <c r="C65" s="31" t="s">
        <v>208</v>
      </c>
      <c r="D65" s="32" t="n">
        <v>0.00637384259259259</v>
      </c>
      <c r="E65" s="33" t="n">
        <f aca="false">SUM(D65:D73)</f>
        <v>0.0715219907407407</v>
      </c>
      <c r="F65" s="31" t="s">
        <v>209</v>
      </c>
      <c r="G65" s="32" t="n">
        <v>0.00838078703703704</v>
      </c>
      <c r="H65" s="33" t="n">
        <f aca="false">SUM(G65:G73)</f>
        <v>0.0896018518518519</v>
      </c>
      <c r="I65" s="31" t="s">
        <v>210</v>
      </c>
      <c r="J65" s="32" t="n">
        <v>0.00934490740740741</v>
      </c>
      <c r="K65" s="33" t="n">
        <f aca="false">SUM(J65:J71)</f>
        <v>0.0923541666666667</v>
      </c>
      <c r="L65" s="31" t="s">
        <v>211</v>
      </c>
      <c r="M65" s="32" t="n">
        <v>0.0104583333333333</v>
      </c>
      <c r="N65" s="33" t="n">
        <f aca="false">SUM(M65:M71)</f>
        <v>0.0803020833333333</v>
      </c>
      <c r="O65" s="33" t="n">
        <f aca="false">SUM(E65+H65+K65+N65)</f>
        <v>0.333780092592593</v>
      </c>
      <c r="P65" s="34" t="n">
        <v>7</v>
      </c>
    </row>
    <row r="66" customFormat="false" ht="9.75" hidden="false" customHeight="false" outlineLevel="0" collapsed="false">
      <c r="A66" s="20" t="n">
        <v>2</v>
      </c>
      <c r="B66" s="30"/>
      <c r="C66" s="22" t="s">
        <v>212</v>
      </c>
      <c r="D66" s="23" t="n">
        <v>0.00671759259259259</v>
      </c>
      <c r="E66" s="33"/>
      <c r="F66" s="22" t="s">
        <v>213</v>
      </c>
      <c r="G66" s="23" t="n">
        <v>0.00910416666666667</v>
      </c>
      <c r="H66" s="33"/>
      <c r="I66" s="22" t="s">
        <v>214</v>
      </c>
      <c r="J66" s="23" t="n">
        <v>0.0103043981481481</v>
      </c>
      <c r="K66" s="33"/>
      <c r="L66" s="22" t="s">
        <v>215</v>
      </c>
      <c r="M66" s="23" t="n">
        <v>0.0106944444444444</v>
      </c>
      <c r="N66" s="33"/>
      <c r="O66" s="33"/>
      <c r="P66" s="34"/>
    </row>
    <row r="67" customFormat="false" ht="9.75" hidden="false" customHeight="false" outlineLevel="0" collapsed="false">
      <c r="A67" s="20" t="n">
        <v>3</v>
      </c>
      <c r="B67" s="30"/>
      <c r="C67" s="22" t="s">
        <v>216</v>
      </c>
      <c r="D67" s="23" t="n">
        <v>0.00700347222222222</v>
      </c>
      <c r="E67" s="33"/>
      <c r="F67" s="22" t="s">
        <v>217</v>
      </c>
      <c r="G67" s="23" t="n">
        <v>0.0093912037037037</v>
      </c>
      <c r="H67" s="33"/>
      <c r="I67" s="22" t="s">
        <v>218</v>
      </c>
      <c r="J67" s="23" t="n">
        <v>0.0123541666666667</v>
      </c>
      <c r="K67" s="33"/>
      <c r="L67" s="22" t="s">
        <v>219</v>
      </c>
      <c r="M67" s="23" t="n">
        <v>0.0114456018518519</v>
      </c>
      <c r="N67" s="33"/>
      <c r="O67" s="33"/>
      <c r="P67" s="34"/>
    </row>
    <row r="68" customFormat="false" ht="9.75" hidden="false" customHeight="false" outlineLevel="0" collapsed="false">
      <c r="A68" s="20" t="n">
        <v>4</v>
      </c>
      <c r="B68" s="30"/>
      <c r="C68" s="22" t="s">
        <v>220</v>
      </c>
      <c r="D68" s="23" t="n">
        <v>0.00774652777777778</v>
      </c>
      <c r="E68" s="33"/>
      <c r="F68" s="22" t="s">
        <v>221</v>
      </c>
      <c r="G68" s="23" t="n">
        <v>0.00960185185185185</v>
      </c>
      <c r="H68" s="33"/>
      <c r="I68" s="22" t="s">
        <v>222</v>
      </c>
      <c r="J68" s="23" t="n">
        <v>0.0147534722222222</v>
      </c>
      <c r="K68" s="33"/>
      <c r="L68" s="22" t="s">
        <v>223</v>
      </c>
      <c r="M68" s="23" t="n">
        <v>0.011900462962963</v>
      </c>
      <c r="N68" s="33"/>
      <c r="O68" s="33"/>
      <c r="P68" s="34"/>
    </row>
    <row r="69" customFormat="false" ht="9.75" hidden="false" customHeight="false" outlineLevel="0" collapsed="false">
      <c r="A69" s="20" t="n">
        <v>5</v>
      </c>
      <c r="B69" s="30"/>
      <c r="C69" s="22"/>
      <c r="D69" s="35" t="n">
        <v>0.00873611111111111</v>
      </c>
      <c r="E69" s="33"/>
      <c r="F69" s="22" t="s">
        <v>224</v>
      </c>
      <c r="G69" s="23" t="n">
        <v>0.00963310185185185</v>
      </c>
      <c r="H69" s="33"/>
      <c r="I69" s="22"/>
      <c r="J69" s="35" t="n">
        <v>0.0151990740740741</v>
      </c>
      <c r="K69" s="33"/>
      <c r="L69" s="22" t="s">
        <v>225</v>
      </c>
      <c r="M69" s="23" t="n">
        <v>0.0119594907407407</v>
      </c>
      <c r="N69" s="33"/>
      <c r="O69" s="33"/>
      <c r="P69" s="34"/>
    </row>
    <row r="70" customFormat="false" ht="9.75" hidden="false" customHeight="false" outlineLevel="0" collapsed="false">
      <c r="A70" s="20" t="n">
        <v>6</v>
      </c>
      <c r="B70" s="30"/>
      <c r="C70" s="22"/>
      <c r="D70" s="35" t="n">
        <v>0.00873611111111111</v>
      </c>
      <c r="E70" s="33"/>
      <c r="F70" s="22" t="s">
        <v>226</v>
      </c>
      <c r="G70" s="23" t="n">
        <v>0.0103310185185185</v>
      </c>
      <c r="H70" s="33"/>
      <c r="I70" s="22"/>
      <c r="J70" s="35" t="n">
        <v>0.0151990740740741</v>
      </c>
      <c r="K70" s="33"/>
      <c r="L70" s="22" t="s">
        <v>227</v>
      </c>
      <c r="M70" s="23" t="n">
        <v>0.0116712962962963</v>
      </c>
      <c r="N70" s="33"/>
      <c r="O70" s="33"/>
      <c r="P70" s="34"/>
    </row>
    <row r="71" customFormat="false" ht="9.75" hidden="false" customHeight="false" outlineLevel="0" collapsed="false">
      <c r="A71" s="20" t="n">
        <v>7</v>
      </c>
      <c r="B71" s="30"/>
      <c r="C71" s="22"/>
      <c r="D71" s="35" t="n">
        <v>0.00873611111111111</v>
      </c>
      <c r="E71" s="33"/>
      <c r="F71" s="22" t="s">
        <v>228</v>
      </c>
      <c r="G71" s="23" t="n">
        <v>0.0110231481481481</v>
      </c>
      <c r="H71" s="33"/>
      <c r="I71" s="22"/>
      <c r="J71" s="35" t="n">
        <v>0.0151990740740741</v>
      </c>
      <c r="K71" s="33"/>
      <c r="L71" s="22" t="s">
        <v>229</v>
      </c>
      <c r="M71" s="23" t="n">
        <v>0.0121724537037037</v>
      </c>
      <c r="N71" s="33"/>
      <c r="O71" s="33"/>
      <c r="P71" s="34"/>
    </row>
    <row r="72" customFormat="false" ht="9.75" hidden="false" customHeight="false" outlineLevel="0" collapsed="false">
      <c r="A72" s="20" t="n">
        <v>8</v>
      </c>
      <c r="B72" s="30"/>
      <c r="C72" s="22"/>
      <c r="D72" s="35" t="n">
        <v>0.00873611111111111</v>
      </c>
      <c r="E72" s="33"/>
      <c r="F72" s="22" t="s">
        <v>230</v>
      </c>
      <c r="G72" s="23" t="n">
        <v>0.011056712962963</v>
      </c>
      <c r="H72" s="33"/>
      <c r="I72" s="22"/>
      <c r="J72" s="22"/>
      <c r="K72" s="33"/>
      <c r="L72" s="22"/>
      <c r="M72" s="22"/>
      <c r="N72" s="33"/>
      <c r="O72" s="33"/>
      <c r="P72" s="34"/>
    </row>
    <row r="73" customFormat="false" ht="10.5" hidden="false" customHeight="false" outlineLevel="0" collapsed="false">
      <c r="A73" s="26" t="n">
        <v>9</v>
      </c>
      <c r="B73" s="30"/>
      <c r="C73" s="27"/>
      <c r="D73" s="36" t="n">
        <v>0.00873611111111111</v>
      </c>
      <c r="E73" s="33"/>
      <c r="F73" s="27" t="s">
        <v>231</v>
      </c>
      <c r="G73" s="28" t="n">
        <v>0.0110798611111111</v>
      </c>
      <c r="H73" s="33"/>
      <c r="I73" s="27"/>
      <c r="J73" s="27"/>
      <c r="K73" s="33"/>
      <c r="L73" s="27"/>
      <c r="M73" s="27"/>
      <c r="N73" s="33"/>
      <c r="O73" s="33"/>
      <c r="P73" s="34"/>
    </row>
    <row r="74" customFormat="false" ht="9.75" hidden="false" customHeight="true" outlineLevel="0" collapsed="false">
      <c r="A74" s="29" t="n">
        <v>1</v>
      </c>
      <c r="B74" s="30" t="s">
        <v>232</v>
      </c>
      <c r="C74" s="31" t="s">
        <v>233</v>
      </c>
      <c r="D74" s="32" t="n">
        <v>0.00632060185185185</v>
      </c>
      <c r="E74" s="33" t="n">
        <f aca="false">SUM(D74:D82)</f>
        <v>0.0713530092592593</v>
      </c>
      <c r="F74" s="31" t="s">
        <v>234</v>
      </c>
      <c r="G74" s="32" t="n">
        <v>0.00866087962962963</v>
      </c>
      <c r="H74" s="33" t="n">
        <f aca="false">SUM(G74:G82)</f>
        <v>0.0858310185185185</v>
      </c>
      <c r="I74" s="31" t="s">
        <v>235</v>
      </c>
      <c r="J74" s="32" t="n">
        <v>0.00987847222222222</v>
      </c>
      <c r="K74" s="33" t="n">
        <f aca="false">SUM(J74:J80)</f>
        <v>0.0877731481481481</v>
      </c>
      <c r="L74" s="31" t="s">
        <v>236</v>
      </c>
      <c r="M74" s="32" t="n">
        <v>0.0100960648148148</v>
      </c>
      <c r="N74" s="33" t="n">
        <f aca="false">SUM(M74:M80)</f>
        <v>0.0897465277777778</v>
      </c>
      <c r="O74" s="33" t="n">
        <f aca="false">SUM(E74+H74+K74+N74)</f>
        <v>0.334703703703704</v>
      </c>
      <c r="P74" s="34" t="n">
        <v>8</v>
      </c>
    </row>
    <row r="75" customFormat="false" ht="9.75" hidden="false" customHeight="false" outlineLevel="0" collapsed="false">
      <c r="A75" s="20" t="n">
        <v>2</v>
      </c>
      <c r="B75" s="30"/>
      <c r="C75" s="22" t="s">
        <v>237</v>
      </c>
      <c r="D75" s="23" t="n">
        <v>0.00645949074074074</v>
      </c>
      <c r="E75" s="33"/>
      <c r="F75" s="22" t="s">
        <v>238</v>
      </c>
      <c r="G75" s="23" t="n">
        <v>0.00884722222222222</v>
      </c>
      <c r="H75" s="33"/>
      <c r="I75" s="22" t="s">
        <v>239</v>
      </c>
      <c r="J75" s="23" t="n">
        <v>0.00999537037037037</v>
      </c>
      <c r="K75" s="33"/>
      <c r="L75" s="22" t="s">
        <v>240</v>
      </c>
      <c r="M75" s="23" t="n">
        <v>0.012005787037037</v>
      </c>
      <c r="N75" s="33"/>
      <c r="O75" s="33"/>
      <c r="P75" s="34"/>
    </row>
    <row r="76" customFormat="false" ht="9.75" hidden="false" customHeight="false" outlineLevel="0" collapsed="false">
      <c r="A76" s="20" t="n">
        <v>3</v>
      </c>
      <c r="B76" s="30"/>
      <c r="C76" s="22" t="s">
        <v>241</v>
      </c>
      <c r="D76" s="23" t="n">
        <v>0.00766898148148148</v>
      </c>
      <c r="E76" s="33"/>
      <c r="F76" s="22" t="s">
        <v>242</v>
      </c>
      <c r="G76" s="23" t="n">
        <v>0.00934027777777778</v>
      </c>
      <c r="H76" s="33"/>
      <c r="I76" s="22" t="s">
        <v>243</v>
      </c>
      <c r="J76" s="23" t="n">
        <v>0.0109155092592593</v>
      </c>
      <c r="K76" s="33"/>
      <c r="L76" s="22" t="s">
        <v>244</v>
      </c>
      <c r="M76" s="23" t="n">
        <v>0.0122372685185185</v>
      </c>
      <c r="N76" s="33"/>
      <c r="O76" s="33"/>
      <c r="P76" s="34"/>
    </row>
    <row r="77" customFormat="false" ht="9.75" hidden="false" customHeight="false" outlineLevel="0" collapsed="false">
      <c r="A77" s="20" t="n">
        <v>4</v>
      </c>
      <c r="B77" s="30"/>
      <c r="C77" s="22" t="s">
        <v>245</v>
      </c>
      <c r="D77" s="23" t="n">
        <v>0.00805787037037037</v>
      </c>
      <c r="E77" s="33"/>
      <c r="F77" s="22" t="s">
        <v>246</v>
      </c>
      <c r="G77" s="23" t="n">
        <v>0.00939583333333333</v>
      </c>
      <c r="H77" s="33"/>
      <c r="I77" s="22" t="s">
        <v>247</v>
      </c>
      <c r="J77" s="23" t="n">
        <v>0.0113865740740741</v>
      </c>
      <c r="K77" s="33"/>
      <c r="L77" s="22" t="s">
        <v>248</v>
      </c>
      <c r="M77" s="23" t="n">
        <v>0.0125219907407407</v>
      </c>
      <c r="N77" s="33"/>
      <c r="O77" s="33"/>
      <c r="P77" s="34"/>
    </row>
    <row r="78" customFormat="false" ht="9.75" hidden="false" customHeight="false" outlineLevel="0" collapsed="false">
      <c r="A78" s="20" t="n">
        <v>5</v>
      </c>
      <c r="B78" s="30"/>
      <c r="C78" s="22" t="s">
        <v>249</v>
      </c>
      <c r="D78" s="23" t="n">
        <v>0.00821412037037037</v>
      </c>
      <c r="E78" s="33"/>
      <c r="F78" s="22" t="s">
        <v>250</v>
      </c>
      <c r="G78" s="23" t="n">
        <v>0.00946180555555556</v>
      </c>
      <c r="H78" s="33"/>
      <c r="I78" s="22"/>
      <c r="J78" s="35" t="n">
        <v>0.0151990740740741</v>
      </c>
      <c r="K78" s="33"/>
      <c r="L78" s="22" t="s">
        <v>251</v>
      </c>
      <c r="M78" s="23" t="n">
        <v>0.0126909722222222</v>
      </c>
      <c r="N78" s="33"/>
      <c r="O78" s="33"/>
      <c r="P78" s="34"/>
    </row>
    <row r="79" customFormat="false" ht="9.75" hidden="false" customHeight="false" outlineLevel="0" collapsed="false">
      <c r="A79" s="20" t="n">
        <v>6</v>
      </c>
      <c r="B79" s="30"/>
      <c r="C79" s="22" t="s">
        <v>252</v>
      </c>
      <c r="D79" s="23" t="n">
        <v>0.00842361111111111</v>
      </c>
      <c r="E79" s="33"/>
      <c r="F79" s="22" t="s">
        <v>253</v>
      </c>
      <c r="G79" s="23" t="n">
        <v>0.00983333333333334</v>
      </c>
      <c r="H79" s="33"/>
      <c r="I79" s="22"/>
      <c r="J79" s="35" t="n">
        <v>0.0151990740740741</v>
      </c>
      <c r="K79" s="33"/>
      <c r="L79" s="22"/>
      <c r="M79" s="35" t="n">
        <v>0.0150972222222222</v>
      </c>
      <c r="N79" s="33"/>
      <c r="O79" s="33"/>
      <c r="P79" s="34"/>
    </row>
    <row r="80" customFormat="false" ht="9.75" hidden="false" customHeight="false" outlineLevel="0" collapsed="false">
      <c r="A80" s="20" t="n">
        <v>7</v>
      </c>
      <c r="B80" s="30"/>
      <c r="C80" s="22"/>
      <c r="D80" s="35" t="n">
        <v>0.00873611111111111</v>
      </c>
      <c r="E80" s="33"/>
      <c r="F80" s="22" t="s">
        <v>254</v>
      </c>
      <c r="G80" s="23" t="n">
        <v>0.00996875</v>
      </c>
      <c r="H80" s="33"/>
      <c r="I80" s="22"/>
      <c r="J80" s="35" t="n">
        <v>0.0151990740740741</v>
      </c>
      <c r="K80" s="33"/>
      <c r="L80" s="22"/>
      <c r="M80" s="35" t="n">
        <v>0.0150972222222222</v>
      </c>
      <c r="N80" s="33"/>
      <c r="O80" s="33"/>
      <c r="P80" s="34"/>
    </row>
    <row r="81" customFormat="false" ht="9.75" hidden="false" customHeight="false" outlineLevel="0" collapsed="false">
      <c r="A81" s="20" t="n">
        <v>8</v>
      </c>
      <c r="B81" s="30"/>
      <c r="C81" s="22"/>
      <c r="D81" s="35" t="n">
        <v>0.00873611111111111</v>
      </c>
      <c r="E81" s="33"/>
      <c r="F81" s="22" t="s">
        <v>255</v>
      </c>
      <c r="G81" s="23" t="n">
        <v>0.0101550925925926</v>
      </c>
      <c r="H81" s="33"/>
      <c r="I81" s="22"/>
      <c r="J81" s="22"/>
      <c r="K81" s="33"/>
      <c r="L81" s="22"/>
      <c r="M81" s="22"/>
      <c r="N81" s="33"/>
      <c r="O81" s="33"/>
      <c r="P81" s="34"/>
    </row>
    <row r="82" customFormat="false" ht="10.5" hidden="false" customHeight="false" outlineLevel="0" collapsed="false">
      <c r="A82" s="26" t="n">
        <v>9</v>
      </c>
      <c r="B82" s="30"/>
      <c r="C82" s="27"/>
      <c r="D82" s="36" t="n">
        <v>0.00873611111111111</v>
      </c>
      <c r="E82" s="33"/>
      <c r="F82" s="27" t="s">
        <v>256</v>
      </c>
      <c r="G82" s="28" t="n">
        <v>0.0101678240740741</v>
      </c>
      <c r="H82" s="33"/>
      <c r="I82" s="27"/>
      <c r="J82" s="27"/>
      <c r="K82" s="33"/>
      <c r="L82" s="27"/>
      <c r="M82" s="27"/>
      <c r="N82" s="33"/>
      <c r="O82" s="33"/>
      <c r="P82" s="34"/>
    </row>
    <row r="83" customFormat="false" ht="9.75" hidden="false" customHeight="true" outlineLevel="0" collapsed="false">
      <c r="A83" s="29" t="n">
        <v>1</v>
      </c>
      <c r="B83" s="30" t="s">
        <v>257</v>
      </c>
      <c r="C83" s="31" t="s">
        <v>258</v>
      </c>
      <c r="D83" s="32" t="n">
        <v>0.00752083333333333</v>
      </c>
      <c r="E83" s="33" t="n">
        <f aca="false">SUM(D83:D91)</f>
        <v>0.0765821759259259</v>
      </c>
      <c r="F83" s="31" t="s">
        <v>259</v>
      </c>
      <c r="G83" s="32" t="n">
        <v>0.00892476851851852</v>
      </c>
      <c r="H83" s="33" t="n">
        <f aca="false">SUM(G83:G91)</f>
        <v>0.0926921296296296</v>
      </c>
      <c r="I83" s="31" t="s">
        <v>260</v>
      </c>
      <c r="J83" s="32" t="n">
        <v>0.0102951388888889</v>
      </c>
      <c r="K83" s="33" t="n">
        <f aca="false">SUM(J83:J89)</f>
        <v>0.0822326388888889</v>
      </c>
      <c r="L83" s="31" t="s">
        <v>261</v>
      </c>
      <c r="M83" s="32" t="n">
        <v>0.0109675925925926</v>
      </c>
      <c r="N83" s="33" t="n">
        <f aca="false">SUM(M83:M89)</f>
        <v>0.0868472222222222</v>
      </c>
      <c r="O83" s="33" t="n">
        <f aca="false">SUM(E83+H83+K83+N83)</f>
        <v>0.338354166666667</v>
      </c>
      <c r="P83" s="34" t="n">
        <v>9</v>
      </c>
    </row>
    <row r="84" customFormat="false" ht="9.75" hidden="false" customHeight="false" outlineLevel="0" collapsed="false">
      <c r="A84" s="20" t="n">
        <v>2</v>
      </c>
      <c r="B84" s="30"/>
      <c r="C84" s="22" t="s">
        <v>262</v>
      </c>
      <c r="D84" s="23" t="n">
        <v>0.00820023148148148</v>
      </c>
      <c r="E84" s="33"/>
      <c r="F84" s="22" t="s">
        <v>263</v>
      </c>
      <c r="G84" s="23" t="n">
        <v>0.00902199074074074</v>
      </c>
      <c r="H84" s="33"/>
      <c r="I84" s="22" t="s">
        <v>264</v>
      </c>
      <c r="J84" s="23" t="n">
        <v>0.0106898148148148</v>
      </c>
      <c r="K84" s="33"/>
      <c r="L84" s="22" t="s">
        <v>265</v>
      </c>
      <c r="M84" s="23" t="n">
        <v>0.0112268518518519</v>
      </c>
      <c r="N84" s="33"/>
      <c r="O84" s="33"/>
      <c r="P84" s="34"/>
    </row>
    <row r="85" customFormat="false" ht="9.75" hidden="false" customHeight="false" outlineLevel="0" collapsed="false">
      <c r="A85" s="20" t="n">
        <v>3</v>
      </c>
      <c r="B85" s="30"/>
      <c r="C85" s="22" t="s">
        <v>266</v>
      </c>
      <c r="D85" s="23" t="n">
        <v>0.00844444444444444</v>
      </c>
      <c r="E85" s="33"/>
      <c r="F85" s="22" t="s">
        <v>267</v>
      </c>
      <c r="G85" s="23" t="n">
        <v>0.00929861111111111</v>
      </c>
      <c r="H85" s="33"/>
      <c r="I85" s="22" t="s">
        <v>268</v>
      </c>
      <c r="J85" s="23" t="n">
        <v>0.0116377314814815</v>
      </c>
      <c r="K85" s="33"/>
      <c r="L85" s="22" t="s">
        <v>269</v>
      </c>
      <c r="M85" s="23" t="n">
        <v>0.0121273148148148</v>
      </c>
      <c r="N85" s="33"/>
      <c r="O85" s="33"/>
      <c r="P85" s="34"/>
    </row>
    <row r="86" customFormat="false" ht="9.75" hidden="false" customHeight="false" outlineLevel="0" collapsed="false">
      <c r="A86" s="20" t="n">
        <v>4</v>
      </c>
      <c r="B86" s="30"/>
      <c r="C86" s="22"/>
      <c r="D86" s="35" t="n">
        <v>0.00873611111111111</v>
      </c>
      <c r="E86" s="33"/>
      <c r="F86" s="22" t="s">
        <v>270</v>
      </c>
      <c r="G86" s="23" t="n">
        <v>0.00944212962962963</v>
      </c>
      <c r="H86" s="33"/>
      <c r="I86" s="22" t="s">
        <v>271</v>
      </c>
      <c r="J86" s="23" t="n">
        <v>0.0122719907407407</v>
      </c>
      <c r="K86" s="33"/>
      <c r="L86" s="22" t="s">
        <v>272</v>
      </c>
      <c r="M86" s="23" t="n">
        <v>0.0123275462962963</v>
      </c>
      <c r="N86" s="33"/>
      <c r="O86" s="33"/>
      <c r="P86" s="34"/>
    </row>
    <row r="87" customFormat="false" ht="9.75" hidden="false" customHeight="false" outlineLevel="0" collapsed="false">
      <c r="A87" s="20" t="n">
        <v>5</v>
      </c>
      <c r="B87" s="30"/>
      <c r="C87" s="22"/>
      <c r="D87" s="35" t="n">
        <v>0.00873611111111111</v>
      </c>
      <c r="E87" s="33"/>
      <c r="F87" s="22" t="s">
        <v>273</v>
      </c>
      <c r="G87" s="23" t="n">
        <v>0.00959722222222222</v>
      </c>
      <c r="H87" s="33"/>
      <c r="I87" s="22" t="s">
        <v>274</v>
      </c>
      <c r="J87" s="23" t="n">
        <v>0.0123796296296296</v>
      </c>
      <c r="K87" s="33"/>
      <c r="L87" s="22" t="s">
        <v>275</v>
      </c>
      <c r="M87" s="23" t="n">
        <v>0.0124560185185185</v>
      </c>
      <c r="N87" s="33"/>
      <c r="O87" s="33"/>
      <c r="P87" s="34"/>
    </row>
    <row r="88" customFormat="false" ht="9.75" hidden="false" customHeight="false" outlineLevel="0" collapsed="false">
      <c r="A88" s="20" t="n">
        <v>6</v>
      </c>
      <c r="B88" s="30"/>
      <c r="C88" s="22"/>
      <c r="D88" s="35" t="n">
        <v>0.00873611111111111</v>
      </c>
      <c r="E88" s="33"/>
      <c r="F88" s="22" t="s">
        <v>276</v>
      </c>
      <c r="G88" s="23" t="n">
        <v>0.0101782407407407</v>
      </c>
      <c r="H88" s="33"/>
      <c r="I88" s="22" t="s">
        <v>277</v>
      </c>
      <c r="J88" s="23" t="n">
        <v>0.0124675925925926</v>
      </c>
      <c r="K88" s="33"/>
      <c r="L88" s="22" t="s">
        <v>278</v>
      </c>
      <c r="M88" s="23" t="n">
        <v>0.0126446759259259</v>
      </c>
      <c r="N88" s="33"/>
      <c r="O88" s="33"/>
      <c r="P88" s="34"/>
    </row>
    <row r="89" customFormat="false" ht="9.75" hidden="false" customHeight="false" outlineLevel="0" collapsed="false">
      <c r="A89" s="20" t="n">
        <v>7</v>
      </c>
      <c r="B89" s="30"/>
      <c r="C89" s="22"/>
      <c r="D89" s="35" t="n">
        <v>0.00873611111111111</v>
      </c>
      <c r="E89" s="33"/>
      <c r="F89" s="22" t="s">
        <v>279</v>
      </c>
      <c r="G89" s="23" t="n">
        <v>0.0105023148148148</v>
      </c>
      <c r="H89" s="33"/>
      <c r="I89" s="22" t="s">
        <v>280</v>
      </c>
      <c r="J89" s="23" t="n">
        <v>0.0124907407407407</v>
      </c>
      <c r="K89" s="33"/>
      <c r="L89" s="22"/>
      <c r="M89" s="35" t="n">
        <v>0.0150972222222222</v>
      </c>
      <c r="N89" s="33"/>
      <c r="O89" s="33"/>
      <c r="P89" s="34"/>
    </row>
    <row r="90" customFormat="false" ht="9.75" hidden="false" customHeight="false" outlineLevel="0" collapsed="false">
      <c r="A90" s="20" t="n">
        <v>8</v>
      </c>
      <c r="B90" s="30"/>
      <c r="C90" s="22"/>
      <c r="D90" s="35" t="n">
        <v>0.00873611111111111</v>
      </c>
      <c r="E90" s="33"/>
      <c r="F90" s="22" t="s">
        <v>281</v>
      </c>
      <c r="G90" s="23" t="n">
        <v>0.0105127314814815</v>
      </c>
      <c r="H90" s="33"/>
      <c r="I90" s="22"/>
      <c r="J90" s="22"/>
      <c r="K90" s="33"/>
      <c r="L90" s="22"/>
      <c r="M90" s="22"/>
      <c r="N90" s="33"/>
      <c r="O90" s="33"/>
      <c r="P90" s="34"/>
    </row>
    <row r="91" customFormat="false" ht="10.5" hidden="false" customHeight="false" outlineLevel="0" collapsed="false">
      <c r="A91" s="26" t="n">
        <v>9</v>
      </c>
      <c r="B91" s="30"/>
      <c r="C91" s="27"/>
      <c r="D91" s="36" t="n">
        <v>0.00873611111111111</v>
      </c>
      <c r="E91" s="33"/>
      <c r="F91" s="27"/>
      <c r="G91" s="36" t="n">
        <v>0.0152141203703704</v>
      </c>
      <c r="H91" s="33"/>
      <c r="I91" s="27"/>
      <c r="J91" s="27"/>
      <c r="K91" s="33"/>
      <c r="L91" s="27"/>
      <c r="M91" s="27"/>
      <c r="N91" s="33"/>
      <c r="O91" s="33"/>
      <c r="P91" s="34"/>
    </row>
    <row r="92" customFormat="false" ht="14.25" hidden="false" customHeight="true" outlineLevel="0" collapsed="false">
      <c r="A92" s="29" t="n">
        <v>1</v>
      </c>
      <c r="B92" s="30" t="s">
        <v>282</v>
      </c>
      <c r="C92" s="31" t="s">
        <v>283</v>
      </c>
      <c r="D92" s="32" t="n">
        <v>0.00596296296296296</v>
      </c>
      <c r="E92" s="33" t="n">
        <f aca="false">SUM(D92:D100)</f>
        <v>0.0672141203703704</v>
      </c>
      <c r="F92" s="31" t="s">
        <v>284</v>
      </c>
      <c r="G92" s="32" t="n">
        <v>0.00875347222222222</v>
      </c>
      <c r="H92" s="33" t="n">
        <f aca="false">SUM(G92:G100)</f>
        <v>0.0982789351851852</v>
      </c>
      <c r="I92" s="31" t="s">
        <v>285</v>
      </c>
      <c r="J92" s="32" t="n">
        <v>0.0118784722222222</v>
      </c>
      <c r="K92" s="33" t="n">
        <f aca="false">SUM(J92:J98)</f>
        <v>0.096806712962963</v>
      </c>
      <c r="L92" s="31" t="s">
        <v>286</v>
      </c>
      <c r="M92" s="32" t="n">
        <v>0.0109340277777778</v>
      </c>
      <c r="N92" s="33" t="n">
        <f aca="false">SUM(M92:M98)</f>
        <v>0.0825983796296296</v>
      </c>
      <c r="O92" s="33" t="n">
        <f aca="false">SUM(N92+K92+H92+E92)</f>
        <v>0.344898148148148</v>
      </c>
      <c r="P92" s="34" t="n">
        <v>10</v>
      </c>
    </row>
    <row r="93" customFormat="false" ht="9.75" hidden="false" customHeight="false" outlineLevel="0" collapsed="false">
      <c r="A93" s="20" t="n">
        <v>2</v>
      </c>
      <c r="B93" s="30"/>
      <c r="C93" s="22" t="s">
        <v>287</v>
      </c>
      <c r="D93" s="23" t="n">
        <v>0.00653472222222222</v>
      </c>
      <c r="E93" s="33"/>
      <c r="F93" s="22" t="s">
        <v>288</v>
      </c>
      <c r="G93" s="23" t="n">
        <v>0.0092337962962963</v>
      </c>
      <c r="H93" s="33"/>
      <c r="I93" s="22" t="s">
        <v>289</v>
      </c>
      <c r="J93" s="23" t="n">
        <v>0.0123333333333333</v>
      </c>
      <c r="K93" s="33"/>
      <c r="L93" s="22" t="s">
        <v>290</v>
      </c>
      <c r="M93" s="23" t="n">
        <v>0.0111898148148148</v>
      </c>
      <c r="N93" s="33"/>
      <c r="O93" s="33"/>
      <c r="P93" s="34"/>
    </row>
    <row r="94" customFormat="false" ht="9.75" hidden="false" customHeight="false" outlineLevel="0" collapsed="false">
      <c r="A94" s="20" t="n">
        <v>3</v>
      </c>
      <c r="B94" s="30"/>
      <c r="C94" s="22" t="s">
        <v>291</v>
      </c>
      <c r="D94" s="23" t="n">
        <v>0.00672222222222222</v>
      </c>
      <c r="E94" s="33"/>
      <c r="F94" s="22" t="s">
        <v>292</v>
      </c>
      <c r="G94" s="23" t="n">
        <v>0.0092662037037037</v>
      </c>
      <c r="H94" s="33"/>
      <c r="I94" s="22" t="s">
        <v>293</v>
      </c>
      <c r="J94" s="23" t="n">
        <v>0.0128877314814815</v>
      </c>
      <c r="K94" s="33"/>
      <c r="L94" s="22" t="s">
        <v>294</v>
      </c>
      <c r="M94" s="23" t="n">
        <v>0.0113009259259259</v>
      </c>
      <c r="N94" s="33"/>
      <c r="O94" s="33"/>
      <c r="P94" s="34"/>
    </row>
    <row r="95" customFormat="false" ht="9.75" hidden="false" customHeight="false" outlineLevel="0" collapsed="false">
      <c r="A95" s="20" t="n">
        <v>4</v>
      </c>
      <c r="B95" s="30"/>
      <c r="C95" s="22" t="s">
        <v>295</v>
      </c>
      <c r="D95" s="23" t="n">
        <v>0.00702546296296296</v>
      </c>
      <c r="E95" s="33"/>
      <c r="F95" s="22" t="s">
        <v>296</v>
      </c>
      <c r="G95" s="23" t="n">
        <v>0.00939814814814815</v>
      </c>
      <c r="H95" s="33"/>
      <c r="I95" s="22" t="s">
        <v>297</v>
      </c>
      <c r="J95" s="23" t="n">
        <v>0.0145914351851852</v>
      </c>
      <c r="K95" s="33"/>
      <c r="L95" s="22" t="s">
        <v>298</v>
      </c>
      <c r="M95" s="23" t="n">
        <v>0.0115775462962963</v>
      </c>
      <c r="N95" s="33"/>
      <c r="O95" s="33"/>
      <c r="P95" s="34"/>
    </row>
    <row r="96" customFormat="false" ht="9.75" hidden="false" customHeight="false" outlineLevel="0" collapsed="false">
      <c r="A96" s="20" t="n">
        <v>5</v>
      </c>
      <c r="B96" s="30"/>
      <c r="C96" s="22" t="s">
        <v>299</v>
      </c>
      <c r="D96" s="23" t="n">
        <v>0.00732175925925926</v>
      </c>
      <c r="E96" s="33"/>
      <c r="F96" s="22" t="s">
        <v>300</v>
      </c>
      <c r="G96" s="23" t="n">
        <v>0.0101365740740741</v>
      </c>
      <c r="H96" s="33"/>
      <c r="I96" s="22" t="s">
        <v>301</v>
      </c>
      <c r="J96" s="23" t="n">
        <v>0.0147175925925926</v>
      </c>
      <c r="K96" s="33"/>
      <c r="L96" s="22" t="s">
        <v>302</v>
      </c>
      <c r="M96" s="23" t="n">
        <v>0.012375</v>
      </c>
      <c r="N96" s="33"/>
      <c r="O96" s="33"/>
      <c r="P96" s="34"/>
    </row>
    <row r="97" customFormat="false" ht="9.75" hidden="false" customHeight="false" outlineLevel="0" collapsed="false">
      <c r="A97" s="20" t="n">
        <v>6</v>
      </c>
      <c r="B97" s="30"/>
      <c r="C97" s="22" t="s">
        <v>303</v>
      </c>
      <c r="D97" s="23" t="n">
        <v>0.00743865740740741</v>
      </c>
      <c r="E97" s="33"/>
      <c r="F97" s="22" t="s">
        <v>304</v>
      </c>
      <c r="G97" s="23" t="n">
        <v>0.0101516203703704</v>
      </c>
      <c r="H97" s="33"/>
      <c r="I97" s="22"/>
      <c r="J97" s="35" t="n">
        <v>0.0151990740740741</v>
      </c>
      <c r="K97" s="33"/>
      <c r="L97" s="22" t="s">
        <v>305</v>
      </c>
      <c r="M97" s="23" t="n">
        <v>0.0124201388888889</v>
      </c>
      <c r="N97" s="33"/>
      <c r="O97" s="33"/>
      <c r="P97" s="34"/>
    </row>
    <row r="98" customFormat="false" ht="9.75" hidden="false" customHeight="false" outlineLevel="0" collapsed="false">
      <c r="A98" s="20" t="n">
        <v>7</v>
      </c>
      <c r="B98" s="30"/>
      <c r="C98" s="22"/>
      <c r="D98" s="35" t="n">
        <v>0.00873611111111111</v>
      </c>
      <c r="E98" s="33"/>
      <c r="F98" s="22" t="s">
        <v>306</v>
      </c>
      <c r="G98" s="23" t="n">
        <v>0.0109108796296296</v>
      </c>
      <c r="H98" s="33"/>
      <c r="I98" s="22"/>
      <c r="J98" s="35" t="n">
        <v>0.0151990740740741</v>
      </c>
      <c r="K98" s="33"/>
      <c r="L98" s="22" t="s">
        <v>307</v>
      </c>
      <c r="M98" s="23" t="n">
        <v>0.0128009259259259</v>
      </c>
      <c r="N98" s="33"/>
      <c r="O98" s="33"/>
      <c r="P98" s="34"/>
    </row>
    <row r="99" customFormat="false" ht="9.75" hidden="false" customHeight="false" outlineLevel="0" collapsed="false">
      <c r="A99" s="20" t="n">
        <v>8</v>
      </c>
      <c r="B99" s="30"/>
      <c r="C99" s="22"/>
      <c r="D99" s="35" t="n">
        <v>0.00873611111111111</v>
      </c>
      <c r="E99" s="33"/>
      <c r="F99" s="22"/>
      <c r="G99" s="35" t="n">
        <v>0.0152141203703704</v>
      </c>
      <c r="H99" s="33"/>
      <c r="I99" s="22"/>
      <c r="J99" s="22"/>
      <c r="K99" s="33"/>
      <c r="L99" s="22"/>
      <c r="M99" s="22"/>
      <c r="N99" s="33"/>
      <c r="O99" s="33"/>
      <c r="P99" s="34"/>
    </row>
    <row r="100" customFormat="false" ht="10.5" hidden="false" customHeight="false" outlineLevel="0" collapsed="false">
      <c r="A100" s="26" t="n">
        <v>9</v>
      </c>
      <c r="B100" s="30"/>
      <c r="C100" s="27"/>
      <c r="D100" s="36" t="n">
        <v>0.00873611111111111</v>
      </c>
      <c r="E100" s="33"/>
      <c r="F100" s="27"/>
      <c r="G100" s="36" t="n">
        <v>0.0152141203703704</v>
      </c>
      <c r="H100" s="33"/>
      <c r="I100" s="27"/>
      <c r="J100" s="27"/>
      <c r="K100" s="33"/>
      <c r="L100" s="27"/>
      <c r="M100" s="27"/>
      <c r="N100" s="33"/>
      <c r="O100" s="33"/>
      <c r="P100" s="34"/>
    </row>
    <row r="101" customFormat="false" ht="9.75" hidden="false" customHeight="true" outlineLevel="0" collapsed="false">
      <c r="A101" s="29" t="n">
        <v>1</v>
      </c>
      <c r="B101" s="30" t="s">
        <v>308</v>
      </c>
      <c r="C101" s="31"/>
      <c r="D101" s="37" t="n">
        <v>0.00873611111111111</v>
      </c>
      <c r="E101" s="33" t="n">
        <f aca="false">SUM(D101:D109)</f>
        <v>0.078625</v>
      </c>
      <c r="F101" s="31" t="s">
        <v>309</v>
      </c>
      <c r="G101" s="32" t="n">
        <v>0.00891435185185185</v>
      </c>
      <c r="H101" s="33" t="n">
        <f aca="false">SUM(G101:G109)</f>
        <v>0.0868402777777778</v>
      </c>
      <c r="I101" s="31" t="s">
        <v>310</v>
      </c>
      <c r="J101" s="32" t="n">
        <v>0.0109108796296296</v>
      </c>
      <c r="K101" s="33" t="n">
        <f aca="false">SUM(J101:J107)</f>
        <v>0.102105324074074</v>
      </c>
      <c r="L101" s="31" t="s">
        <v>311</v>
      </c>
      <c r="M101" s="32" t="n">
        <v>0.0108912037037037</v>
      </c>
      <c r="N101" s="33" t="n">
        <f aca="false">SUM(M101:M107)</f>
        <v>0.0816446759259259</v>
      </c>
      <c r="O101" s="33" t="n">
        <f aca="false">SUM(E101+H101+K101+N101)</f>
        <v>0.349215277777778</v>
      </c>
      <c r="P101" s="34" t="n">
        <v>11</v>
      </c>
    </row>
    <row r="102" customFormat="false" ht="9.75" hidden="false" customHeight="false" outlineLevel="0" collapsed="false">
      <c r="A102" s="20" t="n">
        <v>2</v>
      </c>
      <c r="B102" s="30"/>
      <c r="C102" s="22"/>
      <c r="D102" s="35" t="n">
        <v>0.00873611111111111</v>
      </c>
      <c r="E102" s="33"/>
      <c r="F102" s="22" t="s">
        <v>312</v>
      </c>
      <c r="G102" s="23" t="n">
        <v>0.00936458333333333</v>
      </c>
      <c r="H102" s="33"/>
      <c r="I102" s="22"/>
      <c r="J102" s="35" t="n">
        <v>0.0151990740740741</v>
      </c>
      <c r="K102" s="33"/>
      <c r="L102" s="22" t="s">
        <v>313</v>
      </c>
      <c r="M102" s="23" t="n">
        <v>0.0112268518518519</v>
      </c>
      <c r="N102" s="33"/>
      <c r="O102" s="33"/>
      <c r="P102" s="34"/>
    </row>
    <row r="103" customFormat="false" ht="9.75" hidden="false" customHeight="false" outlineLevel="0" collapsed="false">
      <c r="A103" s="20" t="n">
        <v>3</v>
      </c>
      <c r="B103" s="30"/>
      <c r="C103" s="22"/>
      <c r="D103" s="35" t="n">
        <v>0.00873611111111111</v>
      </c>
      <c r="E103" s="33"/>
      <c r="F103" s="22" t="s">
        <v>314</v>
      </c>
      <c r="G103" s="23" t="n">
        <v>0.00962962962962963</v>
      </c>
      <c r="H103" s="33"/>
      <c r="I103" s="22"/>
      <c r="J103" s="35" t="n">
        <v>0.0151990740740741</v>
      </c>
      <c r="K103" s="33"/>
      <c r="L103" s="22" t="s">
        <v>315</v>
      </c>
      <c r="M103" s="23" t="n">
        <v>0.0115590277777778</v>
      </c>
      <c r="N103" s="33"/>
      <c r="O103" s="33"/>
      <c r="P103" s="34"/>
    </row>
    <row r="104" customFormat="false" ht="9.75" hidden="false" customHeight="false" outlineLevel="0" collapsed="false">
      <c r="A104" s="20" t="n">
        <v>4</v>
      </c>
      <c r="B104" s="30"/>
      <c r="C104" s="22"/>
      <c r="D104" s="35" t="n">
        <v>0.00873611111111111</v>
      </c>
      <c r="E104" s="33"/>
      <c r="F104" s="22" t="s">
        <v>316</v>
      </c>
      <c r="G104" s="23" t="n">
        <v>0.00972916666666667</v>
      </c>
      <c r="H104" s="33"/>
      <c r="I104" s="22"/>
      <c r="J104" s="35" t="n">
        <v>0.0151990740740741</v>
      </c>
      <c r="K104" s="33"/>
      <c r="L104" s="22" t="s">
        <v>317</v>
      </c>
      <c r="M104" s="23" t="n">
        <v>0.0116724537037037</v>
      </c>
      <c r="N104" s="33"/>
      <c r="O104" s="33"/>
      <c r="P104" s="34"/>
    </row>
    <row r="105" customFormat="false" ht="9.75" hidden="false" customHeight="false" outlineLevel="0" collapsed="false">
      <c r="A105" s="20" t="n">
        <v>5</v>
      </c>
      <c r="B105" s="30"/>
      <c r="C105" s="22"/>
      <c r="D105" s="35" t="n">
        <v>0.00873611111111111</v>
      </c>
      <c r="E105" s="33"/>
      <c r="F105" s="22" t="s">
        <v>318</v>
      </c>
      <c r="G105" s="23" t="n">
        <v>0.00981134259259259</v>
      </c>
      <c r="H105" s="33"/>
      <c r="I105" s="22"/>
      <c r="J105" s="35" t="n">
        <v>0.0151990740740741</v>
      </c>
      <c r="K105" s="33"/>
      <c r="L105" s="22" t="s">
        <v>319</v>
      </c>
      <c r="M105" s="23" t="n">
        <v>0.0119016203703704</v>
      </c>
      <c r="N105" s="33"/>
      <c r="O105" s="33"/>
      <c r="P105" s="34"/>
    </row>
    <row r="106" customFormat="false" ht="9.75" hidden="false" customHeight="false" outlineLevel="0" collapsed="false">
      <c r="A106" s="20" t="n">
        <v>6</v>
      </c>
      <c r="B106" s="30"/>
      <c r="C106" s="22"/>
      <c r="D106" s="35" t="n">
        <v>0.00873611111111111</v>
      </c>
      <c r="E106" s="33"/>
      <c r="F106" s="22" t="s">
        <v>320</v>
      </c>
      <c r="G106" s="23" t="n">
        <v>0.0100729166666667</v>
      </c>
      <c r="H106" s="33"/>
      <c r="I106" s="22"/>
      <c r="J106" s="35" t="n">
        <v>0.0151990740740741</v>
      </c>
      <c r="K106" s="33"/>
      <c r="L106" s="22" t="s">
        <v>321</v>
      </c>
      <c r="M106" s="23" t="n">
        <v>0.0119768518518519</v>
      </c>
      <c r="N106" s="33"/>
      <c r="O106" s="33"/>
      <c r="P106" s="34"/>
    </row>
    <row r="107" customFormat="false" ht="9.75" hidden="false" customHeight="false" outlineLevel="0" collapsed="false">
      <c r="A107" s="20" t="n">
        <v>7</v>
      </c>
      <c r="B107" s="30"/>
      <c r="C107" s="22"/>
      <c r="D107" s="35" t="n">
        <v>0.00873611111111111</v>
      </c>
      <c r="E107" s="33"/>
      <c r="F107" s="22" t="s">
        <v>322</v>
      </c>
      <c r="G107" s="23" t="n">
        <v>0.0101990740740741</v>
      </c>
      <c r="H107" s="33"/>
      <c r="I107" s="22"/>
      <c r="J107" s="35" t="n">
        <v>0.0151990740740741</v>
      </c>
      <c r="K107" s="33"/>
      <c r="L107" s="22" t="s">
        <v>323</v>
      </c>
      <c r="M107" s="23" t="n">
        <v>0.0124166666666667</v>
      </c>
      <c r="N107" s="33"/>
      <c r="O107" s="33"/>
      <c r="P107" s="34"/>
    </row>
    <row r="108" customFormat="false" ht="9.75" hidden="false" customHeight="false" outlineLevel="0" collapsed="false">
      <c r="A108" s="20" t="n">
        <v>8</v>
      </c>
      <c r="B108" s="30"/>
      <c r="C108" s="22"/>
      <c r="D108" s="35" t="n">
        <v>0.00873611111111111</v>
      </c>
      <c r="E108" s="33"/>
      <c r="F108" s="22" t="s">
        <v>324</v>
      </c>
      <c r="G108" s="23" t="n">
        <v>0.00945717592592593</v>
      </c>
      <c r="H108" s="33"/>
      <c r="I108" s="22"/>
      <c r="J108" s="22"/>
      <c r="K108" s="33"/>
      <c r="L108" s="22"/>
      <c r="M108" s="22"/>
      <c r="N108" s="33"/>
      <c r="O108" s="33"/>
      <c r="P108" s="34"/>
    </row>
    <row r="109" customFormat="false" ht="10.5" hidden="false" customHeight="false" outlineLevel="0" collapsed="false">
      <c r="A109" s="26" t="n">
        <v>9</v>
      </c>
      <c r="B109" s="30"/>
      <c r="C109" s="27"/>
      <c r="D109" s="36" t="n">
        <v>0.00873611111111111</v>
      </c>
      <c r="E109" s="33"/>
      <c r="F109" s="27" t="s">
        <v>325</v>
      </c>
      <c r="G109" s="28" t="n">
        <v>0.00966203703703704</v>
      </c>
      <c r="H109" s="33"/>
      <c r="I109" s="27"/>
      <c r="J109" s="27"/>
      <c r="K109" s="33"/>
      <c r="L109" s="27"/>
      <c r="M109" s="27"/>
      <c r="N109" s="33"/>
      <c r="O109" s="33"/>
      <c r="P109" s="34"/>
    </row>
    <row r="110" customFormat="false" ht="9.75" hidden="false" customHeight="true" outlineLevel="0" collapsed="false">
      <c r="A110" s="29" t="n">
        <v>1</v>
      </c>
      <c r="B110" s="30" t="s">
        <v>326</v>
      </c>
      <c r="C110" s="31" t="s">
        <v>327</v>
      </c>
      <c r="D110" s="32" t="n">
        <v>0.00645138888888889</v>
      </c>
      <c r="E110" s="33" t="n">
        <f aca="false">SUM(D110:D118)</f>
        <v>0.0662708333333333</v>
      </c>
      <c r="F110" s="31" t="s">
        <v>328</v>
      </c>
      <c r="G110" s="32" t="n">
        <v>0.00878125</v>
      </c>
      <c r="H110" s="33" t="n">
        <f aca="false">SUM(G110:G118)</f>
        <v>0.0832268518518518</v>
      </c>
      <c r="I110" s="31" t="s">
        <v>329</v>
      </c>
      <c r="J110" s="32" t="n">
        <v>0.0117569444444444</v>
      </c>
      <c r="K110" s="33" t="n">
        <f aca="false">SUM(J110:J116)</f>
        <v>0.0968599537037037</v>
      </c>
      <c r="L110" s="31"/>
      <c r="M110" s="37" t="n">
        <v>0.0150972222222222</v>
      </c>
      <c r="N110" s="33" t="n">
        <f aca="false">SUM(M110:M116)</f>
        <v>0.105680555555556</v>
      </c>
      <c r="O110" s="33" t="n">
        <f aca="false">SUM(E110+H110+K110+N110)</f>
        <v>0.352038194444444</v>
      </c>
      <c r="P110" s="34" t="n">
        <v>12</v>
      </c>
    </row>
    <row r="111" customFormat="false" ht="9.75" hidden="false" customHeight="false" outlineLevel="0" collapsed="false">
      <c r="A111" s="20" t="n">
        <v>2</v>
      </c>
      <c r="B111" s="30"/>
      <c r="C111" s="22" t="s">
        <v>330</v>
      </c>
      <c r="D111" s="23" t="n">
        <v>0.00653935185185185</v>
      </c>
      <c r="E111" s="33"/>
      <c r="F111" s="22" t="s">
        <v>331</v>
      </c>
      <c r="G111" s="23" t="n">
        <v>0.00896296296296296</v>
      </c>
      <c r="H111" s="33"/>
      <c r="I111" s="22" t="s">
        <v>332</v>
      </c>
      <c r="J111" s="23" t="n">
        <v>0.0120231481481481</v>
      </c>
      <c r="K111" s="33"/>
      <c r="L111" s="22"/>
      <c r="M111" s="35" t="n">
        <v>0.0150972222222222</v>
      </c>
      <c r="N111" s="33"/>
      <c r="O111" s="33"/>
      <c r="P111" s="34"/>
    </row>
    <row r="112" customFormat="false" ht="9.75" hidden="false" customHeight="false" outlineLevel="0" collapsed="false">
      <c r="A112" s="20" t="n">
        <v>3</v>
      </c>
      <c r="B112" s="30"/>
      <c r="C112" s="22" t="s">
        <v>333</v>
      </c>
      <c r="D112" s="23" t="n">
        <v>0.00676388888888889</v>
      </c>
      <c r="E112" s="33"/>
      <c r="F112" s="22" t="s">
        <v>334</v>
      </c>
      <c r="G112" s="23" t="n">
        <v>0.00913657407407407</v>
      </c>
      <c r="H112" s="33"/>
      <c r="I112" s="22" t="s">
        <v>335</v>
      </c>
      <c r="J112" s="23" t="n">
        <v>0.0122835648148148</v>
      </c>
      <c r="K112" s="33"/>
      <c r="L112" s="22"/>
      <c r="M112" s="35" t="n">
        <v>0.0150972222222222</v>
      </c>
      <c r="N112" s="33"/>
      <c r="O112" s="33"/>
      <c r="P112" s="34"/>
    </row>
    <row r="113" customFormat="false" ht="9.75" hidden="false" customHeight="false" outlineLevel="0" collapsed="false">
      <c r="A113" s="20" t="n">
        <v>4</v>
      </c>
      <c r="B113" s="30"/>
      <c r="C113" s="22" t="s">
        <v>336</v>
      </c>
      <c r="D113" s="23" t="n">
        <v>0.00703587962962963</v>
      </c>
      <c r="E113" s="33"/>
      <c r="F113" s="22" t="s">
        <v>337</v>
      </c>
      <c r="G113" s="23" t="n">
        <v>0.00916782407407407</v>
      </c>
      <c r="H113" s="33"/>
      <c r="I113" s="22"/>
      <c r="J113" s="35" t="n">
        <v>0.0151990740740741</v>
      </c>
      <c r="K113" s="33"/>
      <c r="L113" s="22"/>
      <c r="M113" s="35" t="n">
        <v>0.0150972222222222</v>
      </c>
      <c r="N113" s="33"/>
      <c r="O113" s="33"/>
      <c r="P113" s="34"/>
    </row>
    <row r="114" customFormat="false" ht="9.75" hidden="false" customHeight="false" outlineLevel="0" collapsed="false">
      <c r="A114" s="20" t="n">
        <v>5</v>
      </c>
      <c r="B114" s="30"/>
      <c r="C114" s="22" t="s">
        <v>338</v>
      </c>
      <c r="D114" s="23" t="n">
        <v>0.0070775462962963</v>
      </c>
      <c r="E114" s="33"/>
      <c r="F114" s="22" t="s">
        <v>339</v>
      </c>
      <c r="G114" s="23" t="n">
        <v>0.00923263888888889</v>
      </c>
      <c r="H114" s="33"/>
      <c r="I114" s="22"/>
      <c r="J114" s="35" t="n">
        <v>0.0151990740740741</v>
      </c>
      <c r="K114" s="33"/>
      <c r="L114" s="22"/>
      <c r="M114" s="35" t="n">
        <v>0.0150972222222222</v>
      </c>
      <c r="N114" s="33"/>
      <c r="O114" s="33"/>
      <c r="P114" s="34"/>
    </row>
    <row r="115" customFormat="false" ht="9.75" hidden="false" customHeight="false" outlineLevel="0" collapsed="false">
      <c r="A115" s="20" t="n">
        <v>6</v>
      </c>
      <c r="B115" s="30"/>
      <c r="C115" s="22" t="s">
        <v>340</v>
      </c>
      <c r="D115" s="23" t="n">
        <v>0.00743402777777778</v>
      </c>
      <c r="E115" s="33"/>
      <c r="F115" s="22" t="s">
        <v>341</v>
      </c>
      <c r="G115" s="23" t="n">
        <v>0.00930671296296296</v>
      </c>
      <c r="H115" s="33"/>
      <c r="I115" s="22"/>
      <c r="J115" s="35" t="n">
        <v>0.0151990740740741</v>
      </c>
      <c r="K115" s="33"/>
      <c r="L115" s="22"/>
      <c r="M115" s="35" t="n">
        <v>0.0150972222222222</v>
      </c>
      <c r="N115" s="33"/>
      <c r="O115" s="33"/>
      <c r="P115" s="34"/>
    </row>
    <row r="116" customFormat="false" ht="9.75" hidden="false" customHeight="false" outlineLevel="0" collapsed="false">
      <c r="A116" s="20" t="n">
        <v>7</v>
      </c>
      <c r="B116" s="30"/>
      <c r="C116" s="22" t="s">
        <v>342</v>
      </c>
      <c r="D116" s="23" t="n">
        <v>0.00749652777777778</v>
      </c>
      <c r="E116" s="33"/>
      <c r="F116" s="22" t="s">
        <v>343</v>
      </c>
      <c r="G116" s="23" t="n">
        <v>0.00934953703703704</v>
      </c>
      <c r="H116" s="33"/>
      <c r="I116" s="22"/>
      <c r="J116" s="35" t="n">
        <v>0.0151990740740741</v>
      </c>
      <c r="K116" s="33"/>
      <c r="L116" s="22"/>
      <c r="M116" s="35" t="n">
        <v>0.0150972222222222</v>
      </c>
      <c r="N116" s="33"/>
      <c r="O116" s="33"/>
      <c r="P116" s="34"/>
    </row>
    <row r="117" customFormat="false" ht="9.75" hidden="false" customHeight="false" outlineLevel="0" collapsed="false">
      <c r="A117" s="20" t="n">
        <v>8</v>
      </c>
      <c r="B117" s="30"/>
      <c r="C117" s="22"/>
      <c r="D117" s="35" t="n">
        <v>0.00873611111111111</v>
      </c>
      <c r="E117" s="33"/>
      <c r="F117" s="22" t="s">
        <v>344</v>
      </c>
      <c r="G117" s="23" t="n">
        <v>0.00936111111111111</v>
      </c>
      <c r="H117" s="33"/>
      <c r="I117" s="22"/>
      <c r="J117" s="22"/>
      <c r="K117" s="33"/>
      <c r="L117" s="22"/>
      <c r="M117" s="22"/>
      <c r="N117" s="33"/>
      <c r="O117" s="33"/>
      <c r="P117" s="34"/>
    </row>
    <row r="118" customFormat="false" ht="10.5" hidden="false" customHeight="false" outlineLevel="0" collapsed="false">
      <c r="A118" s="26" t="n">
        <v>9</v>
      </c>
      <c r="B118" s="30"/>
      <c r="C118" s="27"/>
      <c r="D118" s="36" t="n">
        <v>0.00873611111111111</v>
      </c>
      <c r="E118" s="33"/>
      <c r="F118" s="27" t="s">
        <v>345</v>
      </c>
      <c r="G118" s="28" t="n">
        <v>0.00992824074074074</v>
      </c>
      <c r="H118" s="33"/>
      <c r="I118" s="27"/>
      <c r="J118" s="27"/>
      <c r="K118" s="33"/>
      <c r="L118" s="27"/>
      <c r="M118" s="27"/>
      <c r="N118" s="33"/>
      <c r="O118" s="33"/>
      <c r="P118" s="34"/>
    </row>
    <row r="119" customFormat="false" ht="9.75" hidden="false" customHeight="true" outlineLevel="0" collapsed="false">
      <c r="A119" s="29" t="n">
        <v>1</v>
      </c>
      <c r="B119" s="30" t="s">
        <v>346</v>
      </c>
      <c r="C119" s="31" t="s">
        <v>184</v>
      </c>
      <c r="D119" s="32" t="n">
        <v>0.0061875</v>
      </c>
      <c r="E119" s="33" t="n">
        <f aca="false">SUM(D119:D127)</f>
        <v>0.0673576388888889</v>
      </c>
      <c r="F119" s="31" t="s">
        <v>347</v>
      </c>
      <c r="G119" s="32" t="n">
        <v>0.0100613425925926</v>
      </c>
      <c r="H119" s="33" t="n">
        <f aca="false">SUM(G119:G127)</f>
        <v>0.10012962962963</v>
      </c>
      <c r="I119" s="31" t="s">
        <v>348</v>
      </c>
      <c r="J119" s="32" t="n">
        <v>0.0104166666666667</v>
      </c>
      <c r="K119" s="33" t="n">
        <f aca="false">SUM(J119:J125)</f>
        <v>0.0957638888888889</v>
      </c>
      <c r="L119" s="31" t="s">
        <v>349</v>
      </c>
      <c r="M119" s="32" t="n">
        <v>0.0108738425925926</v>
      </c>
      <c r="N119" s="33" t="n">
        <f aca="false">SUM(M119:M125)</f>
        <v>0.0899143518518519</v>
      </c>
      <c r="O119" s="33" t="n">
        <f aca="false">SUM(E119+H119+K119+N119)</f>
        <v>0.353165509259259</v>
      </c>
      <c r="P119" s="34" t="n">
        <v>13</v>
      </c>
    </row>
    <row r="120" customFormat="false" ht="9.75" hidden="false" customHeight="false" outlineLevel="0" collapsed="false">
      <c r="A120" s="20" t="n">
        <v>2</v>
      </c>
      <c r="B120" s="30"/>
      <c r="C120" s="22" t="s">
        <v>350</v>
      </c>
      <c r="D120" s="23" t="n">
        <v>0.00623611111111111</v>
      </c>
      <c r="E120" s="33"/>
      <c r="F120" s="22" t="s">
        <v>351</v>
      </c>
      <c r="G120" s="23" t="n">
        <v>0.0103171296296296</v>
      </c>
      <c r="H120" s="33"/>
      <c r="I120" s="22" t="s">
        <v>352</v>
      </c>
      <c r="J120" s="23" t="n">
        <v>0.010775462962963</v>
      </c>
      <c r="K120" s="33"/>
      <c r="L120" s="22" t="s">
        <v>353</v>
      </c>
      <c r="M120" s="23" t="n">
        <v>0.0115543981481481</v>
      </c>
      <c r="N120" s="33"/>
      <c r="O120" s="33"/>
      <c r="P120" s="34"/>
    </row>
    <row r="121" customFormat="false" ht="9.75" hidden="false" customHeight="false" outlineLevel="0" collapsed="false">
      <c r="A121" s="20" t="n">
        <v>3</v>
      </c>
      <c r="B121" s="30"/>
      <c r="C121" s="22" t="s">
        <v>354</v>
      </c>
      <c r="D121" s="23" t="n">
        <v>0.00732986111111111</v>
      </c>
      <c r="E121" s="33"/>
      <c r="F121" s="22" t="s">
        <v>355</v>
      </c>
      <c r="G121" s="23" t="n">
        <v>0.0103981481481481</v>
      </c>
      <c r="H121" s="33"/>
      <c r="I121" s="22" t="s">
        <v>356</v>
      </c>
      <c r="J121" s="23" t="n">
        <v>0.013775462962963</v>
      </c>
      <c r="K121" s="33"/>
      <c r="L121" s="22" t="s">
        <v>357</v>
      </c>
      <c r="M121" s="23" t="n">
        <v>0.0116631944444444</v>
      </c>
      <c r="N121" s="33"/>
      <c r="O121" s="33"/>
      <c r="P121" s="34"/>
    </row>
    <row r="122" customFormat="false" ht="9.75" hidden="false" customHeight="false" outlineLevel="0" collapsed="false">
      <c r="A122" s="20" t="n">
        <v>4</v>
      </c>
      <c r="B122" s="30"/>
      <c r="C122" s="22" t="s">
        <v>358</v>
      </c>
      <c r="D122" s="23" t="n">
        <v>0.0074837962962963</v>
      </c>
      <c r="E122" s="33"/>
      <c r="F122" s="22" t="s">
        <v>359</v>
      </c>
      <c r="G122" s="23" t="n">
        <v>0.0104872685185185</v>
      </c>
      <c r="H122" s="33"/>
      <c r="I122" s="22"/>
      <c r="J122" s="35" t="n">
        <v>0.0151990740740741</v>
      </c>
      <c r="K122" s="33"/>
      <c r="L122" s="22" t="s">
        <v>360</v>
      </c>
      <c r="M122" s="23" t="n">
        <v>0.0127314814814815</v>
      </c>
      <c r="N122" s="33"/>
      <c r="O122" s="33"/>
      <c r="P122" s="34"/>
    </row>
    <row r="123" customFormat="false" ht="9.75" hidden="false" customHeight="false" outlineLevel="0" collapsed="false">
      <c r="A123" s="20" t="n">
        <v>5</v>
      </c>
      <c r="B123" s="30"/>
      <c r="C123" s="22" t="s">
        <v>361</v>
      </c>
      <c r="D123" s="23" t="n">
        <v>0.00770949074074074</v>
      </c>
      <c r="E123" s="33"/>
      <c r="F123" s="22" t="s">
        <v>362</v>
      </c>
      <c r="G123" s="23" t="n">
        <v>0.0105590277777778</v>
      </c>
      <c r="H123" s="33"/>
      <c r="I123" s="22"/>
      <c r="J123" s="35" t="n">
        <v>0.0151990740740741</v>
      </c>
      <c r="K123" s="33"/>
      <c r="L123" s="22" t="s">
        <v>363</v>
      </c>
      <c r="M123" s="23" t="n">
        <v>0.0130127314814815</v>
      </c>
      <c r="N123" s="33"/>
      <c r="O123" s="33"/>
      <c r="P123" s="34"/>
    </row>
    <row r="124" customFormat="false" ht="9.75" hidden="false" customHeight="false" outlineLevel="0" collapsed="false">
      <c r="A124" s="20" t="n">
        <v>6</v>
      </c>
      <c r="B124" s="30"/>
      <c r="C124" s="22" t="s">
        <v>364</v>
      </c>
      <c r="D124" s="23" t="n">
        <v>0.00773726851851852</v>
      </c>
      <c r="E124" s="33"/>
      <c r="F124" s="22" t="s">
        <v>365</v>
      </c>
      <c r="G124" s="23" t="n">
        <v>0.0107673611111111</v>
      </c>
      <c r="H124" s="33"/>
      <c r="I124" s="22"/>
      <c r="J124" s="35" t="n">
        <v>0.0151990740740741</v>
      </c>
      <c r="K124" s="33"/>
      <c r="L124" s="22" t="s">
        <v>366</v>
      </c>
      <c r="M124" s="23" t="n">
        <v>0.0149814814814815</v>
      </c>
      <c r="N124" s="33"/>
      <c r="O124" s="33"/>
      <c r="P124" s="34"/>
    </row>
    <row r="125" customFormat="false" ht="9.75" hidden="false" customHeight="false" outlineLevel="0" collapsed="false">
      <c r="A125" s="20" t="n">
        <v>7</v>
      </c>
      <c r="B125" s="30"/>
      <c r="C125" s="22" t="s">
        <v>367</v>
      </c>
      <c r="D125" s="23" t="n">
        <v>0.00776273148148148</v>
      </c>
      <c r="E125" s="33"/>
      <c r="F125" s="22" t="s">
        <v>368</v>
      </c>
      <c r="G125" s="23" t="n">
        <v>0.0109583333333333</v>
      </c>
      <c r="H125" s="33"/>
      <c r="I125" s="22"/>
      <c r="J125" s="35" t="n">
        <v>0.0151990740740741</v>
      </c>
      <c r="K125" s="33"/>
      <c r="L125" s="22"/>
      <c r="M125" s="35" t="n">
        <v>0.0150972222222222</v>
      </c>
      <c r="N125" s="33"/>
      <c r="O125" s="33"/>
      <c r="P125" s="34"/>
    </row>
    <row r="126" customFormat="false" ht="9.75" hidden="false" customHeight="false" outlineLevel="0" collapsed="false">
      <c r="A126" s="20" t="n">
        <v>8</v>
      </c>
      <c r="B126" s="30"/>
      <c r="C126" s="22" t="s">
        <v>369</v>
      </c>
      <c r="D126" s="23" t="n">
        <v>0.00817476851851852</v>
      </c>
      <c r="E126" s="33"/>
      <c r="F126" s="22" t="s">
        <v>370</v>
      </c>
      <c r="G126" s="23" t="n">
        <v>0.0113668981481481</v>
      </c>
      <c r="H126" s="33"/>
      <c r="I126" s="22"/>
      <c r="J126" s="22"/>
      <c r="K126" s="33"/>
      <c r="L126" s="22"/>
      <c r="M126" s="22"/>
      <c r="N126" s="33"/>
      <c r="O126" s="33"/>
      <c r="P126" s="34"/>
    </row>
    <row r="127" customFormat="false" ht="10.5" hidden="false" customHeight="false" outlineLevel="0" collapsed="false">
      <c r="A127" s="26" t="n">
        <v>9</v>
      </c>
      <c r="B127" s="30"/>
      <c r="C127" s="27"/>
      <c r="D127" s="36" t="n">
        <v>0.00873611111111111</v>
      </c>
      <c r="E127" s="33"/>
      <c r="F127" s="27"/>
      <c r="G127" s="36" t="n">
        <v>0.0152141203703704</v>
      </c>
      <c r="H127" s="33"/>
      <c r="I127" s="27"/>
      <c r="J127" s="27"/>
      <c r="K127" s="33"/>
      <c r="L127" s="27"/>
      <c r="M127" s="27"/>
      <c r="N127" s="33"/>
      <c r="O127" s="33"/>
      <c r="P127" s="34"/>
    </row>
    <row r="128" customFormat="false" ht="9.75" hidden="false" customHeight="true" outlineLevel="0" collapsed="false">
      <c r="A128" s="29" t="n">
        <v>1</v>
      </c>
      <c r="B128" s="30" t="s">
        <v>371</v>
      </c>
      <c r="C128" s="31" t="s">
        <v>372</v>
      </c>
      <c r="D128" s="32" t="n">
        <v>0.00593402777777778</v>
      </c>
      <c r="E128" s="33" t="n">
        <f aca="false">SUM(D128:D136)</f>
        <v>0.0672569444444444</v>
      </c>
      <c r="F128" s="31" t="s">
        <v>373</v>
      </c>
      <c r="G128" s="32" t="n">
        <v>0.00884490740740741</v>
      </c>
      <c r="H128" s="33" t="n">
        <f aca="false">SUM(G128:G136)</f>
        <v>0.110508101851852</v>
      </c>
      <c r="I128" s="31" t="s">
        <v>374</v>
      </c>
      <c r="J128" s="32" t="n">
        <v>0.0109039351851852</v>
      </c>
      <c r="K128" s="33" t="n">
        <f aca="false">SUM(J128:J134)</f>
        <v>0.10209837962963</v>
      </c>
      <c r="L128" s="31" t="s">
        <v>375</v>
      </c>
      <c r="M128" s="32" t="n">
        <v>0.0119270833333333</v>
      </c>
      <c r="N128" s="33" t="n">
        <f aca="false">SUM(M128:M134)</f>
        <v>0.09971875</v>
      </c>
      <c r="O128" s="33" t="n">
        <f aca="false">SUM(E128+H128+K128+N128)</f>
        <v>0.379582175925926</v>
      </c>
      <c r="P128" s="34" t="n">
        <v>14</v>
      </c>
    </row>
    <row r="129" customFormat="false" ht="9.75" hidden="false" customHeight="false" outlineLevel="0" collapsed="false">
      <c r="A129" s="20" t="n">
        <v>2</v>
      </c>
      <c r="B129" s="30"/>
      <c r="C129" s="22" t="s">
        <v>376</v>
      </c>
      <c r="D129" s="23" t="n">
        <v>0.00619328703703704</v>
      </c>
      <c r="E129" s="33"/>
      <c r="F129" s="22" t="s">
        <v>377</v>
      </c>
      <c r="G129" s="23" t="n">
        <v>0.00938657407407408</v>
      </c>
      <c r="H129" s="33"/>
      <c r="I129" s="22"/>
      <c r="J129" s="35" t="n">
        <v>0.0151990740740741</v>
      </c>
      <c r="K129" s="33"/>
      <c r="L129" s="22" t="s">
        <v>378</v>
      </c>
      <c r="M129" s="23" t="n">
        <v>0.0123055555555556</v>
      </c>
      <c r="N129" s="33"/>
      <c r="O129" s="33"/>
      <c r="P129" s="34"/>
    </row>
    <row r="130" customFormat="false" ht="9.75" hidden="false" customHeight="false" outlineLevel="0" collapsed="false">
      <c r="A130" s="20" t="n">
        <v>3</v>
      </c>
      <c r="B130" s="30"/>
      <c r="C130" s="22" t="s">
        <v>379</v>
      </c>
      <c r="D130" s="23" t="n">
        <v>0.00650462962962963</v>
      </c>
      <c r="E130" s="33"/>
      <c r="F130" s="22" t="s">
        <v>380</v>
      </c>
      <c r="G130" s="23" t="n">
        <v>0.00953703703703704</v>
      </c>
      <c r="H130" s="33"/>
      <c r="I130" s="22"/>
      <c r="J130" s="35" t="n">
        <v>0.0151990740740741</v>
      </c>
      <c r="K130" s="33"/>
      <c r="L130" s="22"/>
      <c r="M130" s="35" t="n">
        <v>0.0150972222222222</v>
      </c>
      <c r="N130" s="33"/>
      <c r="O130" s="33"/>
      <c r="P130" s="34"/>
    </row>
    <row r="131" customFormat="false" ht="9.75" hidden="false" customHeight="false" outlineLevel="0" collapsed="false">
      <c r="A131" s="20" t="n">
        <v>4</v>
      </c>
      <c r="B131" s="30"/>
      <c r="C131" s="22" t="s">
        <v>381</v>
      </c>
      <c r="D131" s="23" t="n">
        <v>0.0067974537037037</v>
      </c>
      <c r="E131" s="33"/>
      <c r="F131" s="22" t="s">
        <v>382</v>
      </c>
      <c r="G131" s="23" t="n">
        <v>0.01046875</v>
      </c>
      <c r="H131" s="33"/>
      <c r="I131" s="22"/>
      <c r="J131" s="35" t="n">
        <v>0.0151990740740741</v>
      </c>
      <c r="K131" s="33"/>
      <c r="L131" s="22"/>
      <c r="M131" s="35" t="n">
        <v>0.0150972222222222</v>
      </c>
      <c r="N131" s="33"/>
      <c r="O131" s="33"/>
      <c r="P131" s="34"/>
    </row>
    <row r="132" customFormat="false" ht="9.75" hidden="false" customHeight="false" outlineLevel="0" collapsed="false">
      <c r="A132" s="20" t="n">
        <v>5</v>
      </c>
      <c r="B132" s="30"/>
      <c r="C132" s="22" t="s">
        <v>383</v>
      </c>
      <c r="D132" s="23" t="n">
        <v>0.00688310185185185</v>
      </c>
      <c r="E132" s="33"/>
      <c r="F132" s="22" t="s">
        <v>384</v>
      </c>
      <c r="G132" s="23" t="n">
        <v>0.0114143518518519</v>
      </c>
      <c r="H132" s="33"/>
      <c r="I132" s="22"/>
      <c r="J132" s="35" t="n">
        <v>0.0151990740740741</v>
      </c>
      <c r="K132" s="33"/>
      <c r="L132" s="22"/>
      <c r="M132" s="35" t="n">
        <v>0.0150972222222222</v>
      </c>
      <c r="N132" s="33"/>
      <c r="O132" s="33"/>
      <c r="P132" s="34"/>
    </row>
    <row r="133" customFormat="false" ht="9.75" hidden="false" customHeight="false" outlineLevel="0" collapsed="false">
      <c r="A133" s="20" t="n">
        <v>6</v>
      </c>
      <c r="B133" s="30"/>
      <c r="C133" s="22"/>
      <c r="D133" s="35" t="n">
        <v>0.00873611111111111</v>
      </c>
      <c r="E133" s="33"/>
      <c r="F133" s="22"/>
      <c r="G133" s="35" t="n">
        <v>0.0152141203703704</v>
      </c>
      <c r="H133" s="33"/>
      <c r="I133" s="22"/>
      <c r="J133" s="35" t="n">
        <v>0.0151990740740741</v>
      </c>
      <c r="K133" s="33"/>
      <c r="L133" s="22"/>
      <c r="M133" s="35" t="n">
        <v>0.0150972222222222</v>
      </c>
      <c r="N133" s="33"/>
      <c r="O133" s="33"/>
      <c r="P133" s="34"/>
    </row>
    <row r="134" customFormat="false" ht="9.75" hidden="false" customHeight="false" outlineLevel="0" collapsed="false">
      <c r="A134" s="20" t="n">
        <v>7</v>
      </c>
      <c r="B134" s="30"/>
      <c r="C134" s="22"/>
      <c r="D134" s="35" t="n">
        <v>0.00873611111111111</v>
      </c>
      <c r="E134" s="33"/>
      <c r="F134" s="22"/>
      <c r="G134" s="35" t="n">
        <v>0.0152141203703704</v>
      </c>
      <c r="H134" s="33"/>
      <c r="I134" s="22"/>
      <c r="J134" s="35" t="n">
        <v>0.0151990740740741</v>
      </c>
      <c r="K134" s="33"/>
      <c r="L134" s="22"/>
      <c r="M134" s="35" t="n">
        <v>0.0150972222222222</v>
      </c>
      <c r="N134" s="33"/>
      <c r="O134" s="33"/>
      <c r="P134" s="34"/>
    </row>
    <row r="135" customFormat="false" ht="9.75" hidden="false" customHeight="false" outlineLevel="0" collapsed="false">
      <c r="A135" s="20" t="n">
        <v>8</v>
      </c>
      <c r="B135" s="30"/>
      <c r="C135" s="22"/>
      <c r="D135" s="35" t="n">
        <v>0.00873611111111111</v>
      </c>
      <c r="E135" s="33"/>
      <c r="F135" s="22"/>
      <c r="G135" s="35" t="n">
        <v>0.0152141203703704</v>
      </c>
      <c r="H135" s="33"/>
      <c r="I135" s="22"/>
      <c r="J135" s="22"/>
      <c r="K135" s="33"/>
      <c r="L135" s="22"/>
      <c r="M135" s="22"/>
      <c r="N135" s="33"/>
      <c r="O135" s="33"/>
      <c r="P135" s="34"/>
    </row>
    <row r="136" customFormat="false" ht="10.5" hidden="false" customHeight="false" outlineLevel="0" collapsed="false">
      <c r="A136" s="26" t="n">
        <v>9</v>
      </c>
      <c r="B136" s="30"/>
      <c r="C136" s="27"/>
      <c r="D136" s="36" t="n">
        <v>0.00873611111111111</v>
      </c>
      <c r="E136" s="33"/>
      <c r="F136" s="27"/>
      <c r="G136" s="36" t="n">
        <v>0.0152141203703704</v>
      </c>
      <c r="H136" s="33"/>
      <c r="I136" s="27"/>
      <c r="J136" s="27"/>
      <c r="K136" s="33"/>
      <c r="L136" s="27"/>
      <c r="M136" s="27"/>
      <c r="N136" s="33"/>
      <c r="O136" s="33"/>
      <c r="P136" s="34"/>
    </row>
    <row r="137" customFormat="false" ht="10.5" hidden="false" customHeight="true" outlineLevel="0" collapsed="false">
      <c r="A137" s="29" t="n">
        <v>1</v>
      </c>
      <c r="B137" s="38" t="s">
        <v>385</v>
      </c>
      <c r="C137" s="31" t="s">
        <v>386</v>
      </c>
      <c r="D137" s="32" t="n">
        <v>0.00633796296296296</v>
      </c>
      <c r="E137" s="39" t="n">
        <f aca="false">SUM(D137:D145)</f>
        <v>0.0647777777777778</v>
      </c>
      <c r="F137" s="31" t="s">
        <v>387</v>
      </c>
      <c r="G137" s="32" t="n">
        <v>0.0097974537037037</v>
      </c>
      <c r="H137" s="39" t="n">
        <f aca="false">SUM(G137:G145)</f>
        <v>0.113667824074074</v>
      </c>
      <c r="I137" s="31"/>
      <c r="J137" s="37" t="n">
        <v>0.0151990740740741</v>
      </c>
      <c r="K137" s="39" t="n">
        <f aca="false">SUM(J137:J143)</f>
        <v>0.106393518518519</v>
      </c>
      <c r="L137" s="31" t="s">
        <v>388</v>
      </c>
      <c r="M137" s="32" t="n">
        <v>0.0121956018518519</v>
      </c>
      <c r="N137" s="39" t="n">
        <f aca="false">SUM(M137:M143)</f>
        <v>0.0969236111111111</v>
      </c>
      <c r="O137" s="39" t="n">
        <f aca="false">SUM(E137+H137+K137+N137)</f>
        <v>0.381762731481482</v>
      </c>
      <c r="P137" s="40" t="n">
        <v>15</v>
      </c>
    </row>
    <row r="138" customFormat="false" ht="10.5" hidden="false" customHeight="true" outlineLevel="0" collapsed="false">
      <c r="A138" s="20" t="n">
        <v>2</v>
      </c>
      <c r="B138" s="38"/>
      <c r="C138" s="22" t="s">
        <v>389</v>
      </c>
      <c r="D138" s="23" t="n">
        <v>0.00680671296296296</v>
      </c>
      <c r="E138" s="39"/>
      <c r="F138" s="22" t="s">
        <v>390</v>
      </c>
      <c r="G138" s="23" t="n">
        <v>0.00998263888888889</v>
      </c>
      <c r="H138" s="39"/>
      <c r="I138" s="22"/>
      <c r="J138" s="35" t="n">
        <v>0.0151990740740741</v>
      </c>
      <c r="K138" s="39"/>
      <c r="L138" s="22" t="s">
        <v>391</v>
      </c>
      <c r="M138" s="23" t="n">
        <v>0.0122175925925926</v>
      </c>
      <c r="N138" s="39"/>
      <c r="O138" s="39"/>
      <c r="P138" s="40"/>
    </row>
    <row r="139" customFormat="false" ht="10.5" hidden="false" customHeight="true" outlineLevel="0" collapsed="false">
      <c r="A139" s="20" t="n">
        <v>3</v>
      </c>
      <c r="B139" s="38"/>
      <c r="C139" s="22" t="s">
        <v>392</v>
      </c>
      <c r="D139" s="23" t="n">
        <v>0.00684490740740741</v>
      </c>
      <c r="E139" s="39"/>
      <c r="F139" s="22" t="s">
        <v>393</v>
      </c>
      <c r="G139" s="23" t="n">
        <v>0.0100439814814815</v>
      </c>
      <c r="H139" s="39"/>
      <c r="I139" s="22"/>
      <c r="J139" s="35" t="n">
        <v>0.0151990740740741</v>
      </c>
      <c r="K139" s="39"/>
      <c r="L139" s="22" t="s">
        <v>394</v>
      </c>
      <c r="M139" s="23" t="n">
        <v>0.0130949074074074</v>
      </c>
      <c r="N139" s="39"/>
      <c r="O139" s="39"/>
      <c r="P139" s="40"/>
    </row>
    <row r="140" customFormat="false" ht="10.5" hidden="false" customHeight="true" outlineLevel="0" collapsed="false">
      <c r="A140" s="20" t="n">
        <v>4</v>
      </c>
      <c r="B140" s="38"/>
      <c r="C140" s="22" t="s">
        <v>395</v>
      </c>
      <c r="D140" s="23" t="n">
        <v>0.00696064814814815</v>
      </c>
      <c r="E140" s="39"/>
      <c r="F140" s="22" t="s">
        <v>396</v>
      </c>
      <c r="G140" s="23" t="n">
        <v>0.0106018518518519</v>
      </c>
      <c r="H140" s="39"/>
      <c r="I140" s="22"/>
      <c r="J140" s="35" t="n">
        <v>0.0151990740740741</v>
      </c>
      <c r="K140" s="39"/>
      <c r="L140" s="22" t="s">
        <v>397</v>
      </c>
      <c r="M140" s="23" t="n">
        <v>0.0141238425925926</v>
      </c>
      <c r="N140" s="39"/>
      <c r="O140" s="39"/>
      <c r="P140" s="40"/>
    </row>
    <row r="141" customFormat="false" ht="10.5" hidden="false" customHeight="true" outlineLevel="0" collapsed="false">
      <c r="A141" s="20" t="n">
        <v>5</v>
      </c>
      <c r="B141" s="38"/>
      <c r="C141" s="22" t="s">
        <v>398</v>
      </c>
      <c r="D141" s="23" t="n">
        <v>0.00721412037037037</v>
      </c>
      <c r="E141" s="39"/>
      <c r="F141" s="22" t="s">
        <v>399</v>
      </c>
      <c r="G141" s="23" t="n">
        <v>0.0123854166666667</v>
      </c>
      <c r="H141" s="39"/>
      <c r="I141" s="22"/>
      <c r="J141" s="35" t="n">
        <v>0.0151990740740741</v>
      </c>
      <c r="K141" s="39"/>
      <c r="L141" s="22"/>
      <c r="M141" s="35" t="n">
        <v>0.0150972222222222</v>
      </c>
      <c r="N141" s="39"/>
      <c r="O141" s="39"/>
      <c r="P141" s="40"/>
    </row>
    <row r="142" customFormat="false" ht="10.5" hidden="false" customHeight="true" outlineLevel="0" collapsed="false">
      <c r="A142" s="20" t="n">
        <v>6</v>
      </c>
      <c r="B142" s="38"/>
      <c r="C142" s="22" t="s">
        <v>400</v>
      </c>
      <c r="D142" s="23" t="n">
        <v>0.00730555555555556</v>
      </c>
      <c r="E142" s="39"/>
      <c r="F142" s="22"/>
      <c r="G142" s="35" t="n">
        <v>0.0152141203703704</v>
      </c>
      <c r="H142" s="39"/>
      <c r="I142" s="22"/>
      <c r="J142" s="35" t="n">
        <v>0.0151990740740741</v>
      </c>
      <c r="K142" s="39"/>
      <c r="L142" s="22"/>
      <c r="M142" s="35" t="n">
        <v>0.0150972222222222</v>
      </c>
      <c r="N142" s="39"/>
      <c r="O142" s="39"/>
      <c r="P142" s="40"/>
    </row>
    <row r="143" customFormat="false" ht="10.5" hidden="false" customHeight="true" outlineLevel="0" collapsed="false">
      <c r="A143" s="20" t="n">
        <v>7</v>
      </c>
      <c r="B143" s="38"/>
      <c r="C143" s="22" t="s">
        <v>401</v>
      </c>
      <c r="D143" s="23" t="n">
        <v>0.00769675925925926</v>
      </c>
      <c r="E143" s="39"/>
      <c r="F143" s="22"/>
      <c r="G143" s="35" t="n">
        <v>0.0152141203703704</v>
      </c>
      <c r="H143" s="39"/>
      <c r="I143" s="22"/>
      <c r="J143" s="35" t="n">
        <v>0.0151990740740741</v>
      </c>
      <c r="K143" s="39"/>
      <c r="L143" s="22"/>
      <c r="M143" s="35" t="n">
        <v>0.0150972222222222</v>
      </c>
      <c r="N143" s="39"/>
      <c r="O143" s="39"/>
      <c r="P143" s="40"/>
    </row>
    <row r="144" customFormat="false" ht="10.5" hidden="false" customHeight="true" outlineLevel="0" collapsed="false">
      <c r="A144" s="20" t="n">
        <v>8</v>
      </c>
      <c r="B144" s="38"/>
      <c r="C144" s="22" t="s">
        <v>402</v>
      </c>
      <c r="D144" s="23" t="n">
        <v>0.00773148148148148</v>
      </c>
      <c r="E144" s="39"/>
      <c r="F144" s="22"/>
      <c r="G144" s="35" t="n">
        <v>0.0152141203703704</v>
      </c>
      <c r="H144" s="39"/>
      <c r="I144" s="22"/>
      <c r="J144" s="22"/>
      <c r="K144" s="39"/>
      <c r="L144" s="22"/>
      <c r="M144" s="22"/>
      <c r="N144" s="39"/>
      <c r="O144" s="39"/>
      <c r="P144" s="40"/>
    </row>
    <row r="145" customFormat="false" ht="10.5" hidden="false" customHeight="true" outlineLevel="0" collapsed="false">
      <c r="A145" s="41" t="n">
        <v>9</v>
      </c>
      <c r="B145" s="38"/>
      <c r="C145" s="42" t="s">
        <v>403</v>
      </c>
      <c r="D145" s="43" t="n">
        <v>0.00787962962962963</v>
      </c>
      <c r="E145" s="39"/>
      <c r="F145" s="42"/>
      <c r="G145" s="44" t="n">
        <v>0.0152141203703704</v>
      </c>
      <c r="H145" s="39"/>
      <c r="I145" s="42"/>
      <c r="J145" s="42"/>
      <c r="K145" s="39"/>
      <c r="L145" s="42"/>
      <c r="M145" s="42"/>
      <c r="N145" s="39"/>
      <c r="O145" s="39"/>
      <c r="P145" s="40"/>
    </row>
    <row r="146" customFormat="false" ht="10.5" hidden="false" customHeight="true" outlineLevel="0" collapsed="false">
      <c r="A146" s="29" t="n">
        <v>1</v>
      </c>
      <c r="B146" s="38" t="s">
        <v>404</v>
      </c>
      <c r="C146" s="31" t="s">
        <v>405</v>
      </c>
      <c r="D146" s="32" t="n">
        <v>0.00619328703703704</v>
      </c>
      <c r="E146" s="39" t="n">
        <f aca="false">SUM(D146:D154)</f>
        <v>0.0760821759259259</v>
      </c>
      <c r="F146" s="31" t="s">
        <v>406</v>
      </c>
      <c r="G146" s="32" t="n">
        <v>0.0100625</v>
      </c>
      <c r="H146" s="39" t="n">
        <f aca="false">SUM(G146:G154)</f>
        <v>0.122199074074074</v>
      </c>
      <c r="I146" s="31" t="s">
        <v>407</v>
      </c>
      <c r="J146" s="32" t="n">
        <v>0.0104050925925926</v>
      </c>
      <c r="K146" s="39" t="n">
        <f aca="false">SUM(J146:J152)</f>
        <v>0.101599537037037</v>
      </c>
      <c r="L146" s="31" t="s">
        <v>408</v>
      </c>
      <c r="M146" s="32" t="n">
        <v>0.0106967592592593</v>
      </c>
      <c r="N146" s="39" t="n">
        <f aca="false">SUM(M146:M152)</f>
        <v>0.08196875</v>
      </c>
      <c r="O146" s="39" t="n">
        <f aca="false">SUM(E146+H146+K146+N146)</f>
        <v>0.381849537037037</v>
      </c>
      <c r="P146" s="40" t="n">
        <v>16</v>
      </c>
    </row>
    <row r="147" customFormat="false" ht="9.75" hidden="false" customHeight="false" outlineLevel="0" collapsed="false">
      <c r="A147" s="20" t="n">
        <v>2</v>
      </c>
      <c r="B147" s="38"/>
      <c r="C147" s="22"/>
      <c r="D147" s="35" t="n">
        <v>0.00873611111111111</v>
      </c>
      <c r="E147" s="39"/>
      <c r="F147" s="22" t="s">
        <v>409</v>
      </c>
      <c r="G147" s="23" t="n">
        <v>0.0104178240740741</v>
      </c>
      <c r="H147" s="39"/>
      <c r="I147" s="22"/>
      <c r="J147" s="35" t="n">
        <v>0.0151990740740741</v>
      </c>
      <c r="K147" s="39"/>
      <c r="L147" s="22" t="s">
        <v>410</v>
      </c>
      <c r="M147" s="23" t="n">
        <v>0.0106990740740741</v>
      </c>
      <c r="N147" s="39"/>
      <c r="O147" s="39"/>
      <c r="P147" s="40"/>
    </row>
    <row r="148" customFormat="false" ht="9.75" hidden="false" customHeight="false" outlineLevel="0" collapsed="false">
      <c r="A148" s="20" t="n">
        <v>3</v>
      </c>
      <c r="B148" s="38"/>
      <c r="C148" s="22"/>
      <c r="D148" s="35" t="n">
        <v>0.00873611111111111</v>
      </c>
      <c r="E148" s="39"/>
      <c r="F148" s="22" t="s">
        <v>411</v>
      </c>
      <c r="G148" s="23" t="n">
        <v>0.0104340277777778</v>
      </c>
      <c r="H148" s="39"/>
      <c r="I148" s="22"/>
      <c r="J148" s="35" t="n">
        <v>0.0151990740740741</v>
      </c>
      <c r="K148" s="39"/>
      <c r="L148" s="22" t="s">
        <v>412</v>
      </c>
      <c r="M148" s="23" t="n">
        <v>0.0108703703703704</v>
      </c>
      <c r="N148" s="39"/>
      <c r="O148" s="39"/>
      <c r="P148" s="40"/>
    </row>
    <row r="149" customFormat="false" ht="9.75" hidden="false" customHeight="false" outlineLevel="0" collapsed="false">
      <c r="A149" s="20" t="n">
        <v>4</v>
      </c>
      <c r="B149" s="38"/>
      <c r="C149" s="22"/>
      <c r="D149" s="35" t="n">
        <v>0.00873611111111111</v>
      </c>
      <c r="E149" s="39"/>
      <c r="F149" s="22"/>
      <c r="G149" s="35" t="n">
        <v>0.0152141203703704</v>
      </c>
      <c r="H149" s="39"/>
      <c r="I149" s="22"/>
      <c r="J149" s="35" t="n">
        <v>0.0151990740740741</v>
      </c>
      <c r="K149" s="39"/>
      <c r="L149" s="22" t="s">
        <v>413</v>
      </c>
      <c r="M149" s="23" t="n">
        <v>0.0109351851851852</v>
      </c>
      <c r="N149" s="39"/>
      <c r="O149" s="39"/>
      <c r="P149" s="40"/>
    </row>
    <row r="150" customFormat="false" ht="9.75" hidden="false" customHeight="false" outlineLevel="0" collapsed="false">
      <c r="A150" s="20" t="n">
        <v>5</v>
      </c>
      <c r="B150" s="38"/>
      <c r="C150" s="22"/>
      <c r="D150" s="35" t="n">
        <v>0.00873611111111111</v>
      </c>
      <c r="E150" s="39"/>
      <c r="F150" s="22"/>
      <c r="G150" s="35" t="n">
        <v>0.0152141203703704</v>
      </c>
      <c r="H150" s="39"/>
      <c r="I150" s="22"/>
      <c r="J150" s="35" t="n">
        <v>0.0151990740740741</v>
      </c>
      <c r="K150" s="39"/>
      <c r="L150" s="22" t="s">
        <v>414</v>
      </c>
      <c r="M150" s="23" t="n">
        <v>0.0117835648148148</v>
      </c>
      <c r="N150" s="39"/>
      <c r="O150" s="39"/>
      <c r="P150" s="40"/>
    </row>
    <row r="151" customFormat="false" ht="9.75" hidden="false" customHeight="false" outlineLevel="0" collapsed="false">
      <c r="A151" s="20" t="n">
        <v>6</v>
      </c>
      <c r="B151" s="38"/>
      <c r="C151" s="22"/>
      <c r="D151" s="35" t="n">
        <v>0.00873611111111111</v>
      </c>
      <c r="E151" s="39"/>
      <c r="F151" s="22"/>
      <c r="G151" s="35" t="n">
        <v>0.0152141203703704</v>
      </c>
      <c r="H151" s="39"/>
      <c r="I151" s="22"/>
      <c r="J151" s="35" t="n">
        <v>0.0151990740740741</v>
      </c>
      <c r="K151" s="39"/>
      <c r="L151" s="22" t="s">
        <v>415</v>
      </c>
      <c r="M151" s="23" t="n">
        <v>0.0118865740740741</v>
      </c>
      <c r="N151" s="39"/>
      <c r="O151" s="39"/>
      <c r="P151" s="40"/>
    </row>
    <row r="152" customFormat="false" ht="9.75" hidden="false" customHeight="false" outlineLevel="0" collapsed="false">
      <c r="A152" s="20" t="n">
        <v>7</v>
      </c>
      <c r="B152" s="38"/>
      <c r="C152" s="22"/>
      <c r="D152" s="35" t="n">
        <v>0.00873611111111111</v>
      </c>
      <c r="E152" s="39"/>
      <c r="F152" s="22"/>
      <c r="G152" s="35" t="n">
        <v>0.0152141203703704</v>
      </c>
      <c r="H152" s="39"/>
      <c r="I152" s="22"/>
      <c r="J152" s="35" t="n">
        <v>0.0151990740740741</v>
      </c>
      <c r="K152" s="39"/>
      <c r="L152" s="22"/>
      <c r="M152" s="35" t="n">
        <v>0.0150972222222222</v>
      </c>
      <c r="N152" s="39"/>
      <c r="O152" s="39"/>
      <c r="P152" s="40"/>
    </row>
    <row r="153" customFormat="false" ht="9.75" hidden="false" customHeight="false" outlineLevel="0" collapsed="false">
      <c r="A153" s="20" t="n">
        <v>8</v>
      </c>
      <c r="B153" s="38"/>
      <c r="C153" s="22"/>
      <c r="D153" s="35" t="n">
        <v>0.00873611111111111</v>
      </c>
      <c r="E153" s="39"/>
      <c r="F153" s="22"/>
      <c r="G153" s="35" t="n">
        <v>0.0152141203703704</v>
      </c>
      <c r="H153" s="39"/>
      <c r="I153" s="22"/>
      <c r="J153" s="22"/>
      <c r="K153" s="39"/>
      <c r="L153" s="22"/>
      <c r="M153" s="22"/>
      <c r="N153" s="39"/>
      <c r="O153" s="39"/>
      <c r="P153" s="40"/>
    </row>
    <row r="154" customFormat="false" ht="10.5" hidden="false" customHeight="false" outlineLevel="0" collapsed="false">
      <c r="A154" s="41" t="n">
        <v>9</v>
      </c>
      <c r="B154" s="38"/>
      <c r="C154" s="42"/>
      <c r="D154" s="44" t="n">
        <v>0.00873611111111111</v>
      </c>
      <c r="E154" s="39"/>
      <c r="F154" s="42"/>
      <c r="G154" s="44" t="n">
        <v>0.0152141203703704</v>
      </c>
      <c r="H154" s="39"/>
      <c r="I154" s="42"/>
      <c r="J154" s="42"/>
      <c r="K154" s="39"/>
      <c r="L154" s="42"/>
      <c r="M154" s="42"/>
      <c r="N154" s="39"/>
      <c r="O154" s="39"/>
      <c r="P154" s="40"/>
    </row>
  </sheetData>
  <mergeCells count="116">
    <mergeCell ref="A1:P1"/>
    <mergeCell ref="A2:P2"/>
    <mergeCell ref="A3:P3"/>
    <mergeCell ref="B5:E5"/>
    <mergeCell ref="B11:B19"/>
    <mergeCell ref="E11:E19"/>
    <mergeCell ref="H11:H19"/>
    <mergeCell ref="K11:K19"/>
    <mergeCell ref="N11:N19"/>
    <mergeCell ref="O11:O19"/>
    <mergeCell ref="P11:P19"/>
    <mergeCell ref="B20:B28"/>
    <mergeCell ref="E20:E28"/>
    <mergeCell ref="H20:H28"/>
    <mergeCell ref="K20:K28"/>
    <mergeCell ref="N20:N28"/>
    <mergeCell ref="O20:O28"/>
    <mergeCell ref="P20:P28"/>
    <mergeCell ref="B29:B37"/>
    <mergeCell ref="E29:E37"/>
    <mergeCell ref="H29:H37"/>
    <mergeCell ref="K29:K37"/>
    <mergeCell ref="N29:N37"/>
    <mergeCell ref="O29:O37"/>
    <mergeCell ref="P29:P37"/>
    <mergeCell ref="B38:B46"/>
    <mergeCell ref="E38:E46"/>
    <mergeCell ref="H38:H46"/>
    <mergeCell ref="K38:K46"/>
    <mergeCell ref="N38:N46"/>
    <mergeCell ref="O38:O46"/>
    <mergeCell ref="P38:P46"/>
    <mergeCell ref="B47:B55"/>
    <mergeCell ref="E47:E55"/>
    <mergeCell ref="H47:H55"/>
    <mergeCell ref="K47:K55"/>
    <mergeCell ref="N47:N55"/>
    <mergeCell ref="O47:O55"/>
    <mergeCell ref="P47:P55"/>
    <mergeCell ref="B56:B64"/>
    <mergeCell ref="E56:E64"/>
    <mergeCell ref="H56:H64"/>
    <mergeCell ref="K56:K64"/>
    <mergeCell ref="N56:N64"/>
    <mergeCell ref="O56:O64"/>
    <mergeCell ref="P56:P64"/>
    <mergeCell ref="B65:B73"/>
    <mergeCell ref="E65:E73"/>
    <mergeCell ref="H65:H73"/>
    <mergeCell ref="K65:K73"/>
    <mergeCell ref="N65:N73"/>
    <mergeCell ref="O65:O73"/>
    <mergeCell ref="P65:P73"/>
    <mergeCell ref="B74:B82"/>
    <mergeCell ref="E74:E82"/>
    <mergeCell ref="H74:H82"/>
    <mergeCell ref="K74:K82"/>
    <mergeCell ref="N74:N82"/>
    <mergeCell ref="O74:O82"/>
    <mergeCell ref="P74:P82"/>
    <mergeCell ref="B83:B91"/>
    <mergeCell ref="E83:E91"/>
    <mergeCell ref="H83:H91"/>
    <mergeCell ref="K83:K91"/>
    <mergeCell ref="N83:N91"/>
    <mergeCell ref="O83:O91"/>
    <mergeCell ref="P83:P91"/>
    <mergeCell ref="B92:B100"/>
    <mergeCell ref="E92:E100"/>
    <mergeCell ref="H92:H100"/>
    <mergeCell ref="K92:K100"/>
    <mergeCell ref="N92:N100"/>
    <mergeCell ref="O92:O100"/>
    <mergeCell ref="P92:P100"/>
    <mergeCell ref="B101:B109"/>
    <mergeCell ref="E101:E109"/>
    <mergeCell ref="H101:H109"/>
    <mergeCell ref="K101:K109"/>
    <mergeCell ref="N101:N109"/>
    <mergeCell ref="O101:O109"/>
    <mergeCell ref="P101:P109"/>
    <mergeCell ref="B110:B118"/>
    <mergeCell ref="E110:E118"/>
    <mergeCell ref="H110:H118"/>
    <mergeCell ref="K110:K118"/>
    <mergeCell ref="N110:N118"/>
    <mergeCell ref="O110:O118"/>
    <mergeCell ref="P110:P118"/>
    <mergeCell ref="B119:B127"/>
    <mergeCell ref="E119:E127"/>
    <mergeCell ref="H119:H127"/>
    <mergeCell ref="K119:K127"/>
    <mergeCell ref="N119:N127"/>
    <mergeCell ref="O119:O127"/>
    <mergeCell ref="P119:P127"/>
    <mergeCell ref="B128:B136"/>
    <mergeCell ref="E128:E136"/>
    <mergeCell ref="H128:H136"/>
    <mergeCell ref="K128:K136"/>
    <mergeCell ref="N128:N136"/>
    <mergeCell ref="O128:O136"/>
    <mergeCell ref="P128:P136"/>
    <mergeCell ref="B137:B145"/>
    <mergeCell ref="E137:E145"/>
    <mergeCell ref="H137:H145"/>
    <mergeCell ref="K137:K145"/>
    <mergeCell ref="N137:N145"/>
    <mergeCell ref="O137:O145"/>
    <mergeCell ref="P137:P145"/>
    <mergeCell ref="B146:B154"/>
    <mergeCell ref="E146:E154"/>
    <mergeCell ref="H146:H154"/>
    <mergeCell ref="K146:K154"/>
    <mergeCell ref="N146:N154"/>
    <mergeCell ref="O146:O154"/>
    <mergeCell ref="P146:P1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4T21:48:28Z</dcterms:modified>
  <cp:revision>0</cp:revision>
  <dc:subject/>
  <dc:title/>
</cp:coreProperties>
</file>