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иш" sheetId="1" state="hidden" r:id="rId2"/>
    <sheet name="ж+м клас" sheetId="2" state="visible" r:id="rId3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3">
  <si>
    <t xml:space="preserve">ЧЕМПИОНАТ И ПЕРВЕНСТВО МОСКВЫ                                        ПО ЛЫЖНЫМ ГОНКАМ</t>
  </si>
  <si>
    <t xml:space="preserve">ИТОГОВЫЙ ПРОТОКОЛ</t>
  </si>
  <si>
    <t xml:space="preserve">ЖЕНЩИНЫ, 10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истанция:</t>
  </si>
  <si>
    <t xml:space="preserve">10 км.</t>
  </si>
  <si>
    <t xml:space="preserve">Главный судья: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5000 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Выполненый норматив</t>
  </si>
  <si>
    <t xml:space="preserve">Не финишировали</t>
  </si>
  <si>
    <t xml:space="preserve">Не стартовали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Технический делегат</t>
  </si>
  <si>
    <t xml:space="preserve">Главный секретарь</t>
  </si>
  <si>
    <t xml:space="preserve">Университет</t>
  </si>
  <si>
    <t xml:space="preserve">Старт.         №</t>
  </si>
  <si>
    <t xml:space="preserve">Рез-тат в                   классике</t>
  </si>
  <si>
    <t xml:space="preserve">Место в классике</t>
  </si>
  <si>
    <t xml:space="preserve">Очки за классику</t>
  </si>
  <si>
    <t xml:space="preserve">Старт №</t>
  </si>
  <si>
    <t xml:space="preserve">Рез-тат в св.стиле</t>
  </si>
  <si>
    <t xml:space="preserve">Место в св.стиле</t>
  </si>
  <si>
    <t xml:space="preserve">Очки за св.стиль</t>
  </si>
  <si>
    <t xml:space="preserve">Очки за эстафету М-1</t>
  </si>
  <si>
    <t xml:space="preserve">Очки за эстафету М-2</t>
  </si>
  <si>
    <t xml:space="preserve">Очки за эстафету Ж-1</t>
  </si>
  <si>
    <t xml:space="preserve">Очки за эстафету Ж-2</t>
  </si>
  <si>
    <t xml:space="preserve">Сумма (классика + св.стиль)</t>
  </si>
  <si>
    <t xml:space="preserve">Сумма</t>
  </si>
  <si>
    <t xml:space="preserve">РГУФКСМиТ</t>
  </si>
  <si>
    <t xml:space="preserve">Корсаков Сергей</t>
  </si>
  <si>
    <t xml:space="preserve">Лихачева Мария</t>
  </si>
  <si>
    <t xml:space="preserve">Торчинский Савелий</t>
  </si>
  <si>
    <t xml:space="preserve">Безгин Илья</t>
  </si>
  <si>
    <t xml:space="preserve">Савченко Владислав</t>
  </si>
  <si>
    <t xml:space="preserve">Яковлева Анастасия</t>
  </si>
  <si>
    <t xml:space="preserve">Коновалова Елизавета</t>
  </si>
  <si>
    <t xml:space="preserve">Моторина Наталья</t>
  </si>
  <si>
    <t xml:space="preserve">Кондрашов Дмитрий</t>
  </si>
  <si>
    <t xml:space="preserve">Соскова Полина</t>
  </si>
  <si>
    <t xml:space="preserve">Хрусталев Илья</t>
  </si>
  <si>
    <t xml:space="preserve">Смирнов Виталий</t>
  </si>
  <si>
    <t xml:space="preserve">Неверов Александр</t>
  </si>
  <si>
    <t xml:space="preserve">Меркулова Александра</t>
  </si>
  <si>
    <t xml:space="preserve">Рыболовлев Алексей</t>
  </si>
  <si>
    <t xml:space="preserve">Язопов Иван</t>
  </si>
  <si>
    <t xml:space="preserve">Косточка Алексей</t>
  </si>
  <si>
    <t xml:space="preserve">Кабанов Вадим</t>
  </si>
  <si>
    <t xml:space="preserve">МГУ им. Ломоносова</t>
  </si>
  <si>
    <t xml:space="preserve">Смирнов Кирилл</t>
  </si>
  <si>
    <t xml:space="preserve">Моисеев Тимофей</t>
  </si>
  <si>
    <t xml:space="preserve">Шварц Юрий</t>
  </si>
  <si>
    <t xml:space="preserve">Никифоров Семен</t>
  </si>
  <si>
    <t xml:space="preserve">Горшков Никита</t>
  </si>
  <si>
    <t xml:space="preserve">Смоляр Елена</t>
  </si>
  <si>
    <t xml:space="preserve">Головин Ярослав</t>
  </si>
  <si>
    <t xml:space="preserve">Никифорова Нина</t>
  </si>
  <si>
    <t xml:space="preserve">Веревкина Анастасия</t>
  </si>
  <si>
    <t xml:space="preserve">Зиновьев Дмитрий</t>
  </si>
  <si>
    <t xml:space="preserve">Беселева Екатерина</t>
  </si>
  <si>
    <t xml:space="preserve">Сорокина Татьяна</t>
  </si>
  <si>
    <t xml:space="preserve">Громова Мария</t>
  </si>
  <si>
    <t xml:space="preserve">Шипулина Татьяна</t>
  </si>
  <si>
    <t xml:space="preserve">Теплоногова Мария</t>
  </si>
  <si>
    <t xml:space="preserve">Юфряков Роман</t>
  </si>
  <si>
    <t xml:space="preserve">Журавлев Артем</t>
  </si>
  <si>
    <t xml:space="preserve">Нгуен Екатерина</t>
  </si>
  <si>
    <t xml:space="preserve">МГТУ им. Баумана</t>
  </si>
  <si>
    <t xml:space="preserve">Яковлев Ярослав</t>
  </si>
  <si>
    <t xml:space="preserve">Беленчук Родион</t>
  </si>
  <si>
    <t xml:space="preserve">Кислов Никита</t>
  </si>
  <si>
    <t xml:space="preserve">Епифанова Елизавета</t>
  </si>
  <si>
    <t xml:space="preserve">Душенькин Александр</t>
  </si>
  <si>
    <t xml:space="preserve">Санталов Григорий</t>
  </si>
  <si>
    <t xml:space="preserve">Терешин Алексей</t>
  </si>
  <si>
    <t xml:space="preserve">Баскаков Павел</t>
  </si>
  <si>
    <t xml:space="preserve">Хрисанов Евгений</t>
  </si>
  <si>
    <t xml:space="preserve">Федотов Алексей</t>
  </si>
  <si>
    <t xml:space="preserve">Имамзазин Тимур</t>
  </si>
  <si>
    <t xml:space="preserve">Губарева Софья</t>
  </si>
  <si>
    <t xml:space="preserve">Калагаев Юрий</t>
  </si>
  <si>
    <t xml:space="preserve">Корпусова Юлия</t>
  </si>
  <si>
    <t xml:space="preserve">Серов Игорь</t>
  </si>
  <si>
    <t xml:space="preserve">Кузьмина Юлия</t>
  </si>
  <si>
    <t xml:space="preserve">Корпусова Мария</t>
  </si>
  <si>
    <t xml:space="preserve">Ионина Яна</t>
  </si>
  <si>
    <t xml:space="preserve">МАИ</t>
  </si>
  <si>
    <t xml:space="preserve">Устенко Сергей</t>
  </si>
  <si>
    <t xml:space="preserve">Игнатов Алексей</t>
  </si>
  <si>
    <t xml:space="preserve">Кузнецов Александр</t>
  </si>
  <si>
    <t xml:space="preserve">Соколиков Иван</t>
  </si>
  <si>
    <t xml:space="preserve">Науменков Андрей</t>
  </si>
  <si>
    <t xml:space="preserve">Кривенков Василий</t>
  </si>
  <si>
    <t xml:space="preserve">Порохов Вячеслав</t>
  </si>
  <si>
    <t xml:space="preserve">Покаместов Александр</t>
  </si>
  <si>
    <t xml:space="preserve">Нечаев Николай</t>
  </si>
  <si>
    <t xml:space="preserve">Пономарев Сергей</t>
  </si>
  <si>
    <t xml:space="preserve">Головатюк Дмитрий</t>
  </si>
  <si>
    <t xml:space="preserve">Леванидов Владислав</t>
  </si>
  <si>
    <t xml:space="preserve">Бурзяев Святослав</t>
  </si>
  <si>
    <t xml:space="preserve">Гринева Светлана</t>
  </si>
  <si>
    <t xml:space="preserve">Гринева Анастасия</t>
  </si>
  <si>
    <t xml:space="preserve">Чижиков Александр</t>
  </si>
  <si>
    <t xml:space="preserve">Еремин Александр</t>
  </si>
  <si>
    <t xml:space="preserve">МФТИ</t>
  </si>
  <si>
    <t xml:space="preserve">Некрасов Павел</t>
  </si>
  <si>
    <t xml:space="preserve">Буслаев Павел</t>
  </si>
  <si>
    <t xml:space="preserve">Вахромова Евгения</t>
  </si>
  <si>
    <t xml:space="preserve">Банников Михаил</t>
  </si>
  <si>
    <t xml:space="preserve">Биктайров Роман</t>
  </si>
  <si>
    <t xml:space="preserve">Рогачев Максим</t>
  </si>
  <si>
    <t xml:space="preserve">Кайсин Борис</t>
  </si>
  <si>
    <t xml:space="preserve">Терентьева Анастасия</t>
  </si>
  <si>
    <t xml:space="preserve">Куприянов Алексей</t>
  </si>
  <si>
    <t xml:space="preserve">Мельников Григорий</t>
  </si>
  <si>
    <t xml:space="preserve">Киреев Никита</t>
  </si>
  <si>
    <t xml:space="preserve">Долотова Анна</t>
  </si>
  <si>
    <t xml:space="preserve">Калиниченко Егор</t>
  </si>
  <si>
    <t xml:space="preserve">Ядров Игорь</t>
  </si>
  <si>
    <t xml:space="preserve">Шакирова Алетина</t>
  </si>
  <si>
    <t xml:space="preserve">Стельмах Иван</t>
  </si>
  <si>
    <t xml:space="preserve">МГСУ-МИСИ</t>
  </si>
  <si>
    <t xml:space="preserve">Гаврилов Никита</t>
  </si>
  <si>
    <t xml:space="preserve">Горбачев Александр</t>
  </si>
  <si>
    <t xml:space="preserve">Процкий Никита</t>
  </si>
  <si>
    <t xml:space="preserve">Бобин Алексей</t>
  </si>
  <si>
    <t xml:space="preserve">Дуликова Александра</t>
  </si>
  <si>
    <t xml:space="preserve">Егоров Николай</t>
  </si>
  <si>
    <t xml:space="preserve">Папуш Дмитрий</t>
  </si>
  <si>
    <t xml:space="preserve">Васильев Артем</t>
  </si>
  <si>
    <t xml:space="preserve">Нефедов Александр</t>
  </si>
  <si>
    <t xml:space="preserve">Папуш Павел</t>
  </si>
  <si>
    <t xml:space="preserve">Кукушкин Илья</t>
  </si>
  <si>
    <t xml:space="preserve">Гаян Федор</t>
  </si>
  <si>
    <t xml:space="preserve">Колесников Александр</t>
  </si>
  <si>
    <t xml:space="preserve">Антонов Андрей</t>
  </si>
  <si>
    <t xml:space="preserve">Алексеев Станислав</t>
  </si>
  <si>
    <t xml:space="preserve">Манаев Николай</t>
  </si>
  <si>
    <t xml:space="preserve">Суханов Павел</t>
  </si>
  <si>
    <t xml:space="preserve">МГУПС (МИИТ)</t>
  </si>
  <si>
    <t xml:space="preserve">Быков Антон</t>
  </si>
  <si>
    <t xml:space="preserve">Дробышев Дмитрий</t>
  </si>
  <si>
    <t xml:space="preserve">Гусев Андрей</t>
  </si>
  <si>
    <t xml:space="preserve">Соловьев Андрей</t>
  </si>
  <si>
    <t xml:space="preserve">Дегтярев Антон</t>
  </si>
  <si>
    <t xml:space="preserve">Кузьмин Михаил</t>
  </si>
  <si>
    <t xml:space="preserve">Маяков Денис</t>
  </si>
  <si>
    <t xml:space="preserve">Штанько Никита</t>
  </si>
  <si>
    <t xml:space="preserve">Ильина Дарина</t>
  </si>
  <si>
    <t xml:space="preserve">Голованов Александр</t>
  </si>
  <si>
    <t xml:space="preserve">Ягнакова Лидия</t>
  </si>
  <si>
    <t xml:space="preserve">Сейдахметов Нурлан</t>
  </si>
  <si>
    <t xml:space="preserve">Шурыгина Валерия</t>
  </si>
  <si>
    <t xml:space="preserve">Чернова Евгения</t>
  </si>
  <si>
    <t xml:space="preserve">Бугров Владимир</t>
  </si>
  <si>
    <t xml:space="preserve">Григоренко Артем</t>
  </si>
  <si>
    <t xml:space="preserve">МЭИ</t>
  </si>
  <si>
    <t xml:space="preserve">Старовойтов Степан</t>
  </si>
  <si>
    <t xml:space="preserve">Чернов Георгий</t>
  </si>
  <si>
    <t xml:space="preserve">Никулин Алексей</t>
  </si>
  <si>
    <t xml:space="preserve">Левковский Евгений</t>
  </si>
  <si>
    <t xml:space="preserve">Исайченков Иван</t>
  </si>
  <si>
    <t xml:space="preserve">Молотков Никита</t>
  </si>
  <si>
    <t xml:space="preserve">Митин Максим</t>
  </si>
  <si>
    <t xml:space="preserve">Ибрагимов Ахмед</t>
  </si>
  <si>
    <t xml:space="preserve">Михайлова Ольга</t>
  </si>
  <si>
    <t xml:space="preserve">Ширяев Андрей</t>
  </si>
  <si>
    <t xml:space="preserve">Родионова Мария</t>
  </si>
  <si>
    <t xml:space="preserve">Микеров Артем</t>
  </si>
  <si>
    <t xml:space="preserve">Христофоров Андрей</t>
  </si>
  <si>
    <t xml:space="preserve">Некрасов Михаил</t>
  </si>
  <si>
    <t xml:space="preserve">Двойнова Анастасия</t>
  </si>
  <si>
    <t xml:space="preserve">Давыдов Дмитрий</t>
  </si>
  <si>
    <t xml:space="preserve">Запасова Ирина</t>
  </si>
  <si>
    <t xml:space="preserve">Соколов Максим</t>
  </si>
  <si>
    <t xml:space="preserve">РХТУ им. Менделеева</t>
  </si>
  <si>
    <t xml:space="preserve">Трифиленкова Анастасия</t>
  </si>
  <si>
    <t xml:space="preserve">Евсеев Никита</t>
  </si>
  <si>
    <t xml:space="preserve">Сапронов Антон</t>
  </si>
  <si>
    <t xml:space="preserve">Климова Татьяна</t>
  </si>
  <si>
    <t xml:space="preserve">Пиргач Дмитрий</t>
  </si>
  <si>
    <t xml:space="preserve">Роганова Анна</t>
  </si>
  <si>
    <t xml:space="preserve">Балабанова Татьяна</t>
  </si>
  <si>
    <t xml:space="preserve">Скороделов Владимир</t>
  </si>
  <si>
    <t xml:space="preserve">Назаров Евгений</t>
  </si>
  <si>
    <t xml:space="preserve">Куркин Роман</t>
  </si>
  <si>
    <t xml:space="preserve">Минаков Глеб</t>
  </si>
  <si>
    <t xml:space="preserve">Егорова Анна</t>
  </si>
  <si>
    <t xml:space="preserve">Нилов Иван</t>
  </si>
  <si>
    <t xml:space="preserve">Лучкина Дарья</t>
  </si>
  <si>
    <t xml:space="preserve">Попов Иван</t>
  </si>
  <si>
    <t xml:space="preserve">Акиншина Анна</t>
  </si>
  <si>
    <t xml:space="preserve">РГУНГ им. Губкина</t>
  </si>
  <si>
    <t xml:space="preserve">Шабанов Александр</t>
  </si>
  <si>
    <t xml:space="preserve">Петров Зураб</t>
  </si>
  <si>
    <t xml:space="preserve">Фатыхов Рашид</t>
  </si>
  <si>
    <t xml:space="preserve">Шабалин Евгений</t>
  </si>
  <si>
    <t xml:space="preserve">Фатыхов Гамир</t>
  </si>
  <si>
    <t xml:space="preserve">Бурмистрова Анастасия</t>
  </si>
  <si>
    <t xml:space="preserve">Коробенюк Никита</t>
  </si>
  <si>
    <t xml:space="preserve">Комлев Сергей</t>
  </si>
  <si>
    <t xml:space="preserve">Филичев Илья</t>
  </si>
  <si>
    <t xml:space="preserve">Серков Никита</t>
  </si>
  <si>
    <t xml:space="preserve">Антипова Ольга</t>
  </si>
  <si>
    <t xml:space="preserve">Калинин Дмитрий</t>
  </si>
  <si>
    <t xml:space="preserve">Кудряшов Алексей</t>
  </si>
  <si>
    <t xml:space="preserve">Гыстарова Ханым</t>
  </si>
  <si>
    <t xml:space="preserve">РГАУ МСХА</t>
  </si>
  <si>
    <t xml:space="preserve">Антипов Андрей</t>
  </si>
  <si>
    <t xml:space="preserve">Михайленко Сергей</t>
  </si>
  <si>
    <t xml:space="preserve">Галлямов Геннадий</t>
  </si>
  <si>
    <t xml:space="preserve">Димитриев Алексей</t>
  </si>
  <si>
    <t xml:space="preserve">Беляков Владимир</t>
  </si>
  <si>
    <t xml:space="preserve">Никитин Евгений</t>
  </si>
  <si>
    <t xml:space="preserve">Иванов Егор</t>
  </si>
  <si>
    <t xml:space="preserve">Крисман Наталья</t>
  </si>
  <si>
    <t xml:space="preserve">Ершов Кирилл</t>
  </si>
  <si>
    <t xml:space="preserve">Киреева Елена</t>
  </si>
  <si>
    <t xml:space="preserve">Сахоненко Алексей</t>
  </si>
  <si>
    <t xml:space="preserve">Петрова Кристина</t>
  </si>
  <si>
    <t xml:space="preserve">Колонин Борис</t>
  </si>
  <si>
    <t xml:space="preserve">Точигина Ксения</t>
  </si>
  <si>
    <t xml:space="preserve">Хомутинников Алексей</t>
  </si>
  <si>
    <t xml:space="preserve">МПГУ</t>
  </si>
  <si>
    <t xml:space="preserve">Маришина Анна</t>
  </si>
  <si>
    <t xml:space="preserve">Черных Вячеслав</t>
  </si>
  <si>
    <t xml:space="preserve">Гамидуллаев Нурлан</t>
  </si>
  <si>
    <t xml:space="preserve">Щербакова Валентина</t>
  </si>
  <si>
    <t xml:space="preserve">Игнатьева Юлия</t>
  </si>
  <si>
    <t xml:space="preserve">Конова Марина</t>
  </si>
  <si>
    <t xml:space="preserve">Соловьева Анастасия</t>
  </si>
  <si>
    <t xml:space="preserve">Смирнова Юлия</t>
  </si>
  <si>
    <t xml:space="preserve">Чинючин Алексей</t>
  </si>
  <si>
    <t xml:space="preserve">Островская Анастасия</t>
  </si>
  <si>
    <t xml:space="preserve">Сапронова Алина</t>
  </si>
  <si>
    <t xml:space="preserve">Смирнов Константин</t>
  </si>
  <si>
    <t xml:space="preserve">Воронкин Владимир</t>
  </si>
  <si>
    <t xml:space="preserve">Секридова Екатерина</t>
  </si>
  <si>
    <t xml:space="preserve">Ершова Мария</t>
  </si>
  <si>
    <t xml:space="preserve">Секридов Сергей</t>
  </si>
  <si>
    <t xml:space="preserve">Морозов Роман</t>
  </si>
  <si>
    <t xml:space="preserve">МГМУ (МАМИ)</t>
  </si>
  <si>
    <t xml:space="preserve">Свешникова Виктория</t>
  </si>
  <si>
    <t xml:space="preserve">Власов Иван</t>
  </si>
  <si>
    <t xml:space="preserve">Акрицкий Константин</t>
  </si>
  <si>
    <t xml:space="preserve">Ананенков Роман</t>
  </si>
  <si>
    <t xml:space="preserve">Павлова Валентина</t>
  </si>
  <si>
    <t xml:space="preserve">Харчевникова Мария</t>
  </si>
  <si>
    <t xml:space="preserve">Бобков Олег</t>
  </si>
  <si>
    <t xml:space="preserve">Коряев Сергей</t>
  </si>
  <si>
    <t xml:space="preserve">Шевченко Алексей</t>
  </si>
  <si>
    <t xml:space="preserve">Сердюк Александр</t>
  </si>
  <si>
    <t xml:space="preserve">Циблиев Игорь</t>
  </si>
  <si>
    <t xml:space="preserve">Шумель Мария</t>
  </si>
  <si>
    <t xml:space="preserve">Матюшенко Максим</t>
  </si>
  <si>
    <t xml:space="preserve">Седов Антон</t>
  </si>
  <si>
    <t xml:space="preserve">Андреева Юлия</t>
  </si>
  <si>
    <t xml:space="preserve">Лаврухин Георгий</t>
  </si>
  <si>
    <t xml:space="preserve">Бехштайн Илья</t>
  </si>
  <si>
    <t xml:space="preserve">МГТУ ГА</t>
  </si>
  <si>
    <t xml:space="preserve">Усманова Валерия</t>
  </si>
  <si>
    <t xml:space="preserve">Марков Даниил</t>
  </si>
  <si>
    <t xml:space="preserve">Величко Тарас</t>
  </si>
  <si>
    <t xml:space="preserve">Юркин Максим</t>
  </si>
  <si>
    <t xml:space="preserve">Аввакуменков Сергей</t>
  </si>
  <si>
    <t xml:space="preserve">Сайбель Никита</t>
  </si>
  <si>
    <t xml:space="preserve">Янушкевич Артем</t>
  </si>
  <si>
    <t xml:space="preserve">Лебедев Сергей</t>
  </si>
  <si>
    <t xml:space="preserve">Аввукаменков Сергей</t>
  </si>
  <si>
    <t xml:space="preserve">Зайцева Елена</t>
  </si>
  <si>
    <t xml:space="preserve">Бацкова Анна</t>
  </si>
  <si>
    <t xml:space="preserve">Юрасов Иван</t>
  </si>
  <si>
    <t xml:space="preserve">Пинаев Константин</t>
  </si>
  <si>
    <t xml:space="preserve">Дегесова Алина</t>
  </si>
  <si>
    <t xml:space="preserve">Антипова Александра</t>
  </si>
  <si>
    <t xml:space="preserve">Акиншин Данила</t>
  </si>
  <si>
    <t xml:space="preserve">Юровских Евгений</t>
  </si>
  <si>
    <t xml:space="preserve">НИУ ВШЭ</t>
  </si>
  <si>
    <t xml:space="preserve">Желудева Анна</t>
  </si>
  <si>
    <t xml:space="preserve">Гребенюк Валерия</t>
  </si>
  <si>
    <t xml:space="preserve">Ильин Алексей</t>
  </si>
  <si>
    <t xml:space="preserve">Коротин Александр</t>
  </si>
  <si>
    <t xml:space="preserve">Дорохин Александр</t>
  </si>
  <si>
    <t xml:space="preserve">Бороденко Игорь</t>
  </si>
  <si>
    <t xml:space="preserve">Кобзев Евгений</t>
  </si>
  <si>
    <t xml:space="preserve">Ахатова Альбина</t>
  </si>
  <si>
    <t xml:space="preserve">Козиорова Юлия</t>
  </si>
  <si>
    <t xml:space="preserve">Моряков Ерофей</t>
  </si>
  <si>
    <t xml:space="preserve">Буев Дмитрий</t>
  </si>
  <si>
    <t xml:space="preserve">МИИГАиК</t>
  </si>
  <si>
    <t xml:space="preserve">Никитин Дмитрий</t>
  </si>
  <si>
    <t xml:space="preserve">Зайцев Федор</t>
  </si>
  <si>
    <t xml:space="preserve">Чинилин Григорий</t>
  </si>
  <si>
    <t xml:space="preserve">Целиков Сергей</t>
  </si>
  <si>
    <t xml:space="preserve">Попова Татьяна</t>
  </si>
  <si>
    <t xml:space="preserve">Никифоров Владимир</t>
  </si>
  <si>
    <t xml:space="preserve">Тараненко Федор</t>
  </si>
  <si>
    <t xml:space="preserve">Буянов Артемий</t>
  </si>
  <si>
    <t xml:space="preserve">Пезиков Степан</t>
  </si>
  <si>
    <t xml:space="preserve">Толоконников Сергей</t>
  </si>
  <si>
    <t xml:space="preserve">Гаврилова Мария</t>
  </si>
  <si>
    <t xml:space="preserve">МТУСИ</t>
  </si>
  <si>
    <t xml:space="preserve">Изикаев Даниил</t>
  </si>
  <si>
    <t xml:space="preserve">Козлов Денис</t>
  </si>
  <si>
    <t xml:space="preserve">Данковцев Владислав</t>
  </si>
  <si>
    <t xml:space="preserve">Бабушкин Станислав</t>
  </si>
  <si>
    <t xml:space="preserve">Смирнов Андрей</t>
  </si>
  <si>
    <t xml:space="preserve">Цыпленков Иван</t>
  </si>
  <si>
    <t xml:space="preserve">Романов Глеб</t>
  </si>
  <si>
    <t xml:space="preserve">Ласточкин Антон</t>
  </si>
  <si>
    <t xml:space="preserve">Иванова Дарья</t>
  </si>
  <si>
    <t xml:space="preserve">Зубрицская Алина</t>
  </si>
  <si>
    <t xml:space="preserve">Летунов Алексей</t>
  </si>
  <si>
    <t xml:space="preserve">Артемов Михаил</t>
  </si>
  <si>
    <t xml:space="preserve">Шилов Вадим</t>
  </si>
  <si>
    <t xml:space="preserve">ГУ по землеустройству</t>
  </si>
  <si>
    <t xml:space="preserve">Садовников Павел</t>
  </si>
  <si>
    <t xml:space="preserve">Быстрицкая Эллина</t>
  </si>
  <si>
    <t xml:space="preserve">Ложкин Александр</t>
  </si>
  <si>
    <t xml:space="preserve">Кудинов Тимур</t>
  </si>
  <si>
    <t xml:space="preserve">Абакуменко Максим</t>
  </si>
  <si>
    <t xml:space="preserve">Баранова Екатерина</t>
  </si>
  <si>
    <t xml:space="preserve">Никульшина Надежда</t>
  </si>
  <si>
    <t xml:space="preserve">Лукин Михаил</t>
  </si>
  <si>
    <t xml:space="preserve">Боровик Александр</t>
  </si>
  <si>
    <t xml:space="preserve">Шерсткина Вероника</t>
  </si>
  <si>
    <t xml:space="preserve">Жуков Артем</t>
  </si>
  <si>
    <t xml:space="preserve">Прохоров Семен</t>
  </si>
  <si>
    <t xml:space="preserve">Финансовый университет</t>
  </si>
  <si>
    <t xml:space="preserve">Егорова Оксана</t>
  </si>
  <si>
    <t xml:space="preserve">Сыпок Софья</t>
  </si>
  <si>
    <t xml:space="preserve">Гапоник Даниил</t>
  </si>
  <si>
    <t xml:space="preserve">Гриднева Альбина</t>
  </si>
  <si>
    <t xml:space="preserve">Аржанникова Елена</t>
  </si>
  <si>
    <t xml:space="preserve">Зинган Юлия</t>
  </si>
  <si>
    <t xml:space="preserve">Осенков Дмитрий</t>
  </si>
  <si>
    <t xml:space="preserve">Мордашева Юлия</t>
  </si>
  <si>
    <t xml:space="preserve">Савченко Артем</t>
  </si>
  <si>
    <t xml:space="preserve">Нусуева Валерия</t>
  </si>
  <si>
    <t xml:space="preserve">МИФКиС</t>
  </si>
  <si>
    <t xml:space="preserve">Исаев Алексей</t>
  </si>
  <si>
    <t xml:space="preserve">DNS</t>
  </si>
  <si>
    <t xml:space="preserve">Ушанов Александр</t>
  </si>
  <si>
    <t xml:space="preserve">Журавлев Михаил</t>
  </si>
  <si>
    <t xml:space="preserve">Козлова Анастасия</t>
  </si>
  <si>
    <t xml:space="preserve">Степанова Ольга</t>
  </si>
  <si>
    <t xml:space="preserve">Чернякова Елена</t>
  </si>
  <si>
    <t xml:space="preserve">Грицак Сергей</t>
  </si>
  <si>
    <t xml:space="preserve">Барабанов Геннадий</t>
  </si>
  <si>
    <t xml:space="preserve">Перфилкин Дмитрий</t>
  </si>
  <si>
    <t xml:space="preserve">Быстрова Мария</t>
  </si>
  <si>
    <t xml:space="preserve">Фитисов Валерий</t>
  </si>
  <si>
    <t xml:space="preserve">НИУ МИЭТ</t>
  </si>
  <si>
    <t xml:space="preserve">Шашлов Андрей</t>
  </si>
  <si>
    <t xml:space="preserve">Пшеничнова Мария</t>
  </si>
  <si>
    <t xml:space="preserve">Данилов Иван</t>
  </si>
  <si>
    <t xml:space="preserve">Сечкин Артем</t>
  </si>
  <si>
    <t xml:space="preserve">Пирогов Сергей</t>
  </si>
  <si>
    <t xml:space="preserve">Гуськов Андрей</t>
  </si>
  <si>
    <t xml:space="preserve">Черных Петр</t>
  </si>
  <si>
    <t xml:space="preserve">Бардушкин Андрей</t>
  </si>
  <si>
    <t xml:space="preserve">МАДИ</t>
  </si>
  <si>
    <t xml:space="preserve">Чернов Александр</t>
  </si>
  <si>
    <t xml:space="preserve">Бунеева Юлия</t>
  </si>
  <si>
    <t xml:space="preserve">Цаплин Яков</t>
  </si>
  <si>
    <t xml:space="preserve">Давыдов Максим</t>
  </si>
  <si>
    <t xml:space="preserve">Бурматов Павел</t>
  </si>
  <si>
    <t xml:space="preserve">Аристов Ростислав</t>
  </si>
  <si>
    <t xml:space="preserve">Пахомов Никита</t>
  </si>
  <si>
    <t xml:space="preserve">РУДН</t>
  </si>
  <si>
    <t xml:space="preserve">Анисимов Владислав</t>
  </si>
  <si>
    <t xml:space="preserve">Имамназаров Тимур</t>
  </si>
  <si>
    <t xml:space="preserve">Суслонова Полина</t>
  </si>
  <si>
    <t xml:space="preserve">Шишикин Василий</t>
  </si>
  <si>
    <t xml:space="preserve">Торкунова Анастасия</t>
  </si>
  <si>
    <t xml:space="preserve">Жойдик Денис</t>
  </si>
  <si>
    <t xml:space="preserve">Стрельникова Евгения</t>
  </si>
  <si>
    <t xml:space="preserve">Торгашев Илья</t>
  </si>
  <si>
    <t xml:space="preserve">РГСУ</t>
  </si>
  <si>
    <t xml:space="preserve">Чернов Арсений</t>
  </si>
  <si>
    <t xml:space="preserve">Чемагин Сергей</t>
  </si>
  <si>
    <t xml:space="preserve">Велян Арлам</t>
  </si>
  <si>
    <t xml:space="preserve">Аштарова Екатерина</t>
  </si>
  <si>
    <t xml:space="preserve">Аштарова Ксения</t>
  </si>
  <si>
    <t xml:space="preserve">Хритов Владислав</t>
  </si>
  <si>
    <t xml:space="preserve">МГПУ</t>
  </si>
  <si>
    <t xml:space="preserve">Беспалов Илья</t>
  </si>
  <si>
    <t xml:space="preserve">Соколова Анна</t>
  </si>
  <si>
    <t xml:space="preserve">Зуев Владислав</t>
  </si>
  <si>
    <t xml:space="preserve">Ганушкин Антон</t>
  </si>
  <si>
    <t xml:space="preserve">Логинов Алексей</t>
  </si>
  <si>
    <t xml:space="preserve">Басанцев Николай</t>
  </si>
  <si>
    <t xml:space="preserve">НИЯУ МИФИ</t>
  </si>
  <si>
    <t xml:space="preserve">Скороходова Елена</t>
  </si>
  <si>
    <t xml:space="preserve">Бирюков Михаил</t>
  </si>
  <si>
    <t xml:space="preserve">Барышникова Ирина</t>
  </si>
  <si>
    <t xml:space="preserve">Ивакин Илья</t>
  </si>
  <si>
    <t xml:space="preserve">Лапин Антон</t>
  </si>
  <si>
    <t xml:space="preserve">Аксенов Иван</t>
  </si>
  <si>
    <t xml:space="preserve">Коломиец Дмитрий</t>
  </si>
  <si>
    <t xml:space="preserve">Суджян Артавазд</t>
  </si>
  <si>
    <t xml:space="preserve">Макаршин Василий</t>
  </si>
  <si>
    <t xml:space="preserve">РЭУ им. Плеханова</t>
  </si>
  <si>
    <t xml:space="preserve">Ревякина Ирина</t>
  </si>
  <si>
    <t xml:space="preserve">Пашуто Анастасия</t>
  </si>
  <si>
    <t xml:space="preserve">Булычева Анастасия</t>
  </si>
  <si>
    <t xml:space="preserve">Засимов Владимир</t>
  </si>
  <si>
    <t xml:space="preserve">Корнеева Светлана</t>
  </si>
  <si>
    <t xml:space="preserve">МГУП им. Федорова</t>
  </si>
  <si>
    <t xml:space="preserve">Швыдкий Эдуард</t>
  </si>
  <si>
    <t xml:space="preserve">Югова Дарь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h:mm:ss"/>
    <numFmt numFmtId="167" formatCode="mm:ss.0"/>
    <numFmt numFmtId="168" formatCode="0.0"/>
    <numFmt numFmtId="169" formatCode="hh:mm:ss.0"/>
    <numFmt numFmtId="170" formatCode="hh:mm:ss.00"/>
    <numFmt numFmtId="171" formatCode="mm:ss.00"/>
    <numFmt numFmtId="172" formatCode="General"/>
  </numFmts>
  <fonts count="29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10"/>
      <color rgb="FF333333"/>
      <name val="Arial Narrow"/>
      <family val="2"/>
      <charset val="204"/>
    </font>
    <font>
      <b val="true"/>
      <sz val="11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b val="true"/>
      <sz val="13"/>
      <color rgb="FF333333"/>
      <name val="Arial Narrow"/>
      <family val="2"/>
      <charset val="204"/>
    </font>
    <font>
      <b val="true"/>
      <sz val="15"/>
      <color rgb="FF333333"/>
      <name val="Arial Narrow"/>
      <family val="2"/>
      <charset val="204"/>
    </font>
    <font>
      <sz val="15"/>
      <color rgb="FF333333"/>
      <name val="Arial Narrow"/>
      <family val="2"/>
      <charset val="204"/>
    </font>
    <font>
      <sz val="20"/>
      <color rgb="FF333333"/>
      <name val="Arial Narrow"/>
      <family val="2"/>
      <charset val="204"/>
    </font>
    <font>
      <b val="true"/>
      <sz val="8"/>
      <color rgb="FF333333"/>
      <name val="Arial Narrow"/>
      <family val="2"/>
      <charset val="204"/>
    </font>
    <font>
      <sz val="8"/>
      <color rgb="FF333333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20"/>
      <color rgb="FF333333"/>
      <name val="Arial Narrow"/>
      <family val="2"/>
      <charset val="204"/>
    </font>
    <font>
      <sz val="12"/>
      <color rgb="FF333333"/>
      <name val="Arial Narrow"/>
      <family val="2"/>
      <charset val="204"/>
    </font>
    <font>
      <sz val="12"/>
      <color rgb="FF333333"/>
      <name val="Arial Narrow"/>
      <family val="2"/>
      <charset val="1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504360</xdr:colOff>
      <xdr:row>5</xdr:row>
      <xdr:rowOff>57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960"/>
          <a:ext cx="1512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693360</xdr:colOff>
      <xdr:row>6</xdr:row>
      <xdr:rowOff>93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684840" y="18720"/>
          <a:ext cx="1233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4.83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15"/>
  </cols>
  <sheetData>
    <row r="1" customFormat="false" ht="27" hidden="false" customHeight="true" outlineLevel="0" collapsed="false">
      <c r="D1" s="1" t="s">
        <v>0</v>
      </c>
      <c r="E1" s="1"/>
      <c r="F1" s="1"/>
      <c r="G1" s="1"/>
      <c r="H1" s="1"/>
      <c r="I1" s="2"/>
    </row>
    <row r="2" customFormat="false" ht="27" hidden="false" customHeight="false" outlineLevel="0" collapsed="false">
      <c r="D2" s="1"/>
      <c r="E2" s="1"/>
      <c r="F2" s="1"/>
      <c r="G2" s="1"/>
      <c r="H2" s="1"/>
      <c r="I2" s="2"/>
    </row>
    <row r="3" customFormat="false" ht="9" hidden="false" customHeight="true" outlineLevel="0" collapsed="false">
      <c r="D3" s="1"/>
      <c r="E3" s="1"/>
      <c r="F3" s="1"/>
      <c r="G3" s="1"/>
      <c r="H3" s="1"/>
      <c r="I3" s="2"/>
    </row>
    <row r="4" customFormat="false" ht="10.5" hidden="false" customHeight="true" outlineLevel="0" collapsed="false">
      <c r="D4" s="1"/>
      <c r="E4" s="1"/>
      <c r="F4" s="1"/>
      <c r="G4" s="1"/>
      <c r="H4" s="1"/>
      <c r="I4" s="2"/>
    </row>
    <row r="5" customFormat="false" ht="6.75" hidden="false" customHeight="true" outlineLevel="0" collapsed="false">
      <c r="D5" s="1"/>
      <c r="E5" s="1"/>
      <c r="F5" s="1"/>
      <c r="G5" s="1"/>
      <c r="H5" s="1"/>
      <c r="I5" s="2"/>
    </row>
    <row r="6" customFormat="false" ht="8.25" hidden="false" customHeight="true" outlineLevel="0" collapsed="false">
      <c r="D6" s="1"/>
      <c r="E6" s="1"/>
      <c r="F6" s="1"/>
      <c r="G6" s="1"/>
      <c r="H6" s="1"/>
      <c r="I6" s="2"/>
    </row>
    <row r="7" customFormat="false" ht="23.25" hidden="false" customHeight="true" outlineLevel="0" collapsed="false">
      <c r="D7" s="3" t="s">
        <v>1</v>
      </c>
      <c r="E7" s="3"/>
      <c r="F7" s="3"/>
      <c r="G7" s="3"/>
      <c r="H7" s="3"/>
      <c r="I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9" t="n">
        <v>41674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2" t="n">
        <v>0.458333333333333</v>
      </c>
    </row>
    <row r="13" customFormat="false" ht="12.75" hidden="false" customHeight="false" outlineLevel="0" collapsed="false">
      <c r="I13" s="11" t="s">
        <v>7</v>
      </c>
      <c r="J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/>
      <c r="E15" s="15"/>
      <c r="F15" s="16"/>
      <c r="G15" s="17"/>
      <c r="H15" s="14" t="s">
        <v>10</v>
      </c>
      <c r="I15" s="15"/>
      <c r="J15" s="18" t="s">
        <v>11</v>
      </c>
    </row>
    <row r="16" customFormat="false" ht="12.75" hidden="false" customHeight="false" outlineLevel="0" collapsed="false">
      <c r="A16" s="19" t="s">
        <v>12</v>
      </c>
      <c r="B16" s="19"/>
      <c r="C16" s="19"/>
      <c r="D16" s="8"/>
      <c r="E16" s="8"/>
      <c r="F16" s="20"/>
      <c r="G16" s="21" t="s">
        <v>13</v>
      </c>
      <c r="H16" s="19" t="s">
        <v>14</v>
      </c>
      <c r="I16" s="8"/>
      <c r="J16" s="22" t="s">
        <v>15</v>
      </c>
    </row>
    <row r="17" customFormat="false" ht="12.75" hidden="false" customHeight="false" outlineLevel="0" collapsed="false">
      <c r="A17" s="19" t="s">
        <v>16</v>
      </c>
      <c r="B17" s="19"/>
      <c r="C17" s="19"/>
      <c r="D17" s="8"/>
      <c r="E17" s="8"/>
      <c r="F17" s="20"/>
      <c r="G17" s="21"/>
      <c r="H17" s="19" t="s">
        <v>17</v>
      </c>
      <c r="I17" s="8"/>
      <c r="J17" s="22" t="s">
        <v>15</v>
      </c>
    </row>
    <row r="18" customFormat="false" ht="12.75" hidden="false" customHeight="false" outlineLevel="0" collapsed="false">
      <c r="A18" s="19"/>
      <c r="B18" s="8"/>
      <c r="C18" s="8"/>
      <c r="D18" s="8"/>
      <c r="E18" s="8"/>
      <c r="F18" s="20"/>
      <c r="G18" s="21"/>
      <c r="H18" s="19" t="s">
        <v>18</v>
      </c>
      <c r="I18" s="8"/>
      <c r="J18" s="22" t="s">
        <v>15</v>
      </c>
    </row>
    <row r="19" customFormat="false" ht="12.75" hidden="false" customHeight="false" outlineLevel="0" collapsed="false">
      <c r="A19" s="19"/>
      <c r="B19" s="8"/>
      <c r="C19" s="8"/>
      <c r="D19" s="8"/>
      <c r="E19" s="8"/>
      <c r="F19" s="20"/>
      <c r="G19" s="21"/>
      <c r="H19" s="19" t="s">
        <v>19</v>
      </c>
      <c r="I19" s="8"/>
      <c r="J19" s="22" t="s">
        <v>20</v>
      </c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5"/>
      <c r="H20" s="23" t="s">
        <v>21</v>
      </c>
      <c r="I20" s="24"/>
      <c r="J20" s="26" t="n">
        <v>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6.25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8" t="s">
        <v>27</v>
      </c>
      <c r="G22" s="28" t="s">
        <v>28</v>
      </c>
      <c r="H22" s="28" t="s">
        <v>29</v>
      </c>
      <c r="I22" s="28" t="s">
        <v>30</v>
      </c>
      <c r="J22" s="28" t="s">
        <v>31</v>
      </c>
    </row>
    <row r="23" customFormat="false" ht="12.75" hidden="false" customHeight="false" outlineLevel="0" collapsed="false">
      <c r="A23" s="29"/>
      <c r="B23" s="29"/>
      <c r="C23" s="29"/>
      <c r="D23" s="30"/>
      <c r="E23" s="29"/>
      <c r="F23" s="29"/>
      <c r="G23" s="30"/>
      <c r="H23" s="29"/>
      <c r="I23" s="30"/>
      <c r="J23" s="31"/>
    </row>
    <row r="24" customFormat="false" ht="12.75" hidden="false" customHeight="false" outlineLevel="0" collapsed="false">
      <c r="A24" s="29"/>
      <c r="B24" s="29"/>
      <c r="C24" s="29"/>
      <c r="D24" s="30"/>
      <c r="E24" s="29"/>
      <c r="F24" s="29"/>
      <c r="G24" s="30"/>
      <c r="H24" s="32"/>
      <c r="I24" s="30"/>
      <c r="J24" s="31"/>
    </row>
    <row r="25" customFormat="false" ht="12.75" hidden="false" customHeight="false" outlineLevel="0" collapsed="false">
      <c r="A25" s="29"/>
      <c r="B25" s="29"/>
      <c r="C25" s="29"/>
      <c r="D25" s="30"/>
      <c r="E25" s="29"/>
      <c r="F25" s="29"/>
      <c r="G25" s="30"/>
      <c r="H25" s="32"/>
      <c r="I25" s="30"/>
      <c r="J25" s="31"/>
    </row>
    <row r="26" customFormat="false" ht="12.75" hidden="false" customHeight="false" outlineLevel="0" collapsed="false">
      <c r="A26" s="29"/>
      <c r="B26" s="29"/>
      <c r="C26" s="29"/>
      <c r="D26" s="30"/>
      <c r="E26" s="29"/>
      <c r="F26" s="29"/>
      <c r="G26" s="30"/>
      <c r="H26" s="29"/>
      <c r="I26" s="30"/>
      <c r="J26" s="31"/>
    </row>
    <row r="27" customFormat="false" ht="12.75" hidden="false" customHeight="false" outlineLevel="0" collapsed="false">
      <c r="A27" s="29"/>
      <c r="B27" s="29"/>
      <c r="C27" s="29"/>
      <c r="D27" s="30"/>
      <c r="E27" s="29"/>
      <c r="F27" s="29"/>
      <c r="G27" s="30"/>
      <c r="H27" s="29"/>
      <c r="I27" s="30"/>
      <c r="J27" s="31"/>
    </row>
    <row r="28" customFormat="false" ht="12.75" hidden="false" customHeight="false" outlineLevel="0" collapsed="false">
      <c r="A28" s="29"/>
      <c r="B28" s="29"/>
      <c r="C28" s="29"/>
      <c r="D28" s="30"/>
      <c r="E28" s="29"/>
      <c r="F28" s="29"/>
      <c r="G28" s="30"/>
      <c r="H28" s="29"/>
      <c r="I28" s="30"/>
      <c r="J28" s="31"/>
    </row>
    <row r="29" customFormat="false" ht="12.75" hidden="false" customHeight="false" outlineLevel="0" collapsed="false">
      <c r="A29" s="29"/>
      <c r="B29" s="29"/>
      <c r="C29" s="29"/>
      <c r="D29" s="30"/>
      <c r="E29" s="29"/>
      <c r="F29" s="29"/>
      <c r="G29" s="30"/>
      <c r="H29" s="29"/>
      <c r="I29" s="30"/>
      <c r="J29" s="31"/>
    </row>
    <row r="30" customFormat="false" ht="12.75" hidden="false" customHeight="false" outlineLevel="0" collapsed="false">
      <c r="A30" s="29"/>
      <c r="B30" s="29"/>
      <c r="C30" s="29"/>
      <c r="D30" s="30"/>
      <c r="E30" s="29"/>
      <c r="F30" s="29"/>
      <c r="G30" s="30"/>
      <c r="H30" s="29"/>
      <c r="I30" s="30"/>
      <c r="J30" s="31"/>
    </row>
    <row r="31" customFormat="false" ht="12.75" hidden="false" customHeight="false" outlineLevel="0" collapsed="false">
      <c r="A31" s="33"/>
      <c r="B31" s="33"/>
      <c r="C31" s="33"/>
      <c r="D31" s="34"/>
      <c r="E31" s="33"/>
      <c r="F31" s="33"/>
      <c r="G31" s="34"/>
      <c r="H31" s="33"/>
      <c r="I31" s="34"/>
      <c r="J31" s="35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0" t="s">
        <v>32</v>
      </c>
      <c r="J42" s="37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8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8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8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8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29"/>
      <c r="B52" s="29"/>
      <c r="C52" s="29"/>
      <c r="D52" s="30"/>
      <c r="E52" s="29"/>
      <c r="F52" s="29"/>
      <c r="G52" s="30"/>
      <c r="H52" s="29"/>
      <c r="I52" s="30"/>
      <c r="J52" s="31"/>
    </row>
    <row r="53" customFormat="false" ht="12.75" hidden="false" customHeight="false" outlineLevel="0" collapsed="false">
      <c r="A53" s="29"/>
      <c r="B53" s="29"/>
      <c r="C53" s="29"/>
      <c r="D53" s="30"/>
      <c r="E53" s="29"/>
      <c r="F53" s="29"/>
      <c r="G53" s="30"/>
      <c r="H53" s="29"/>
      <c r="I53" s="30"/>
      <c r="J53" s="31"/>
    </row>
    <row r="54" customFormat="false" ht="12.75" hidden="false" customHeight="false" outlineLevel="0" collapsed="false">
      <c r="A54" s="29"/>
      <c r="B54" s="29"/>
      <c r="C54" s="29"/>
      <c r="D54" s="30"/>
      <c r="E54" s="29"/>
      <c r="F54" s="29"/>
      <c r="G54" s="30"/>
      <c r="H54" s="29"/>
      <c r="I54" s="30"/>
      <c r="J54" s="31"/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true" outlineLevel="0" collapsed="false">
      <c r="A58" s="40" t="s">
        <v>35</v>
      </c>
      <c r="B58" s="40"/>
      <c r="C58" s="40"/>
      <c r="D58" s="40" t="s">
        <v>36</v>
      </c>
      <c r="E58" s="40" t="s">
        <v>37</v>
      </c>
      <c r="F58" s="40"/>
      <c r="G58" s="40" t="s">
        <v>38</v>
      </c>
      <c r="H58" s="40" t="s">
        <v>39</v>
      </c>
      <c r="I58" s="40"/>
      <c r="J58" s="4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0" t="s">
        <v>40</v>
      </c>
      <c r="H59" s="40" t="s">
        <v>41</v>
      </c>
      <c r="I59" s="40" t="s">
        <v>42</v>
      </c>
      <c r="J59" s="40" t="s">
        <v>43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true" outlineLevel="0" collapsed="false">
      <c r="A62" s="40" t="s">
        <v>44</v>
      </c>
      <c r="B62" s="40"/>
      <c r="C62" s="40"/>
      <c r="D62" s="40"/>
      <c r="E62" s="40"/>
      <c r="F62" s="40" t="s">
        <v>45</v>
      </c>
      <c r="G62" s="40"/>
      <c r="H62" s="40"/>
      <c r="I62" s="40"/>
      <c r="J62" s="40"/>
    </row>
    <row r="63" customFormat="false" ht="12.75" hidden="false" customHeight="false" outlineLevel="0" collapsed="false">
      <c r="A63" s="42"/>
      <c r="B63" s="43"/>
      <c r="C63" s="43"/>
      <c r="D63" s="43"/>
      <c r="E63" s="44"/>
      <c r="F63" s="43"/>
      <c r="G63" s="43"/>
      <c r="H63" s="43"/>
      <c r="I63" s="43"/>
      <c r="J63" s="44"/>
    </row>
    <row r="64" customFormat="false" ht="12.75" hidden="false" customHeight="false" outlineLevel="0" collapsed="false">
      <c r="A64" s="45"/>
      <c r="B64" s="46"/>
      <c r="C64" s="46"/>
      <c r="D64" s="46"/>
      <c r="E64" s="47"/>
      <c r="F64" s="46"/>
      <c r="G64" s="46"/>
      <c r="H64" s="46"/>
      <c r="I64" s="46"/>
      <c r="J64" s="47"/>
    </row>
  </sheetData>
  <mergeCells count="20">
    <mergeCell ref="D1:H6"/>
    <mergeCell ref="D7:I7"/>
    <mergeCell ref="A8:J8"/>
    <mergeCell ref="A9:J9"/>
    <mergeCell ref="A10:J10"/>
    <mergeCell ref="A11:F11"/>
    <mergeCell ref="A12:F12"/>
    <mergeCell ref="A14:G14"/>
    <mergeCell ref="H14:J14"/>
    <mergeCell ref="A15:C15"/>
    <mergeCell ref="A16:C16"/>
    <mergeCell ref="A17:C17"/>
    <mergeCell ref="A58:C58"/>
    <mergeCell ref="E58:F58"/>
    <mergeCell ref="H58:J58"/>
    <mergeCell ref="A59:C60"/>
    <mergeCell ref="D59:D60"/>
    <mergeCell ref="E59:F60"/>
    <mergeCell ref="A62:E62"/>
    <mergeCell ref="F62:J6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65234375" defaultRowHeight="25.5" zeroHeight="false" outlineLevelRow="0" outlineLevelCol="0"/>
  <cols>
    <col collapsed="false" customWidth="false" hidden="false" outlineLevel="0" max="1" min="1" style="48" width="8.65"/>
    <col collapsed="false" customWidth="true" hidden="false" outlineLevel="0" max="2" min="2" style="49" width="26.15"/>
    <col collapsed="false" customWidth="true" hidden="false" outlineLevel="0" max="3" min="3" style="50" width="4.65"/>
    <col collapsed="false" customWidth="true" hidden="false" outlineLevel="0" max="4" min="4" style="51" width="28.15"/>
    <col collapsed="false" customWidth="true" hidden="false" outlineLevel="0" max="5" min="5" style="52" width="12.15"/>
    <col collapsed="false" customWidth="true" hidden="false" outlineLevel="0" max="6" min="6" style="53" width="6.65"/>
    <col collapsed="false" customWidth="true" hidden="false" outlineLevel="0" max="7" min="7" style="54" width="8.32"/>
    <col collapsed="false" customWidth="true" hidden="false" outlineLevel="0" max="8" min="8" style="55" width="4.65"/>
    <col collapsed="false" customWidth="true" hidden="false" outlineLevel="0" max="9" min="9" style="56" width="28.15"/>
    <col collapsed="false" customWidth="true" hidden="false" outlineLevel="0" max="10" min="10" style="57" width="9.32"/>
    <col collapsed="false" customWidth="true" hidden="false" outlineLevel="0" max="11" min="11" style="58" width="6.16"/>
    <col collapsed="false" customWidth="true" hidden="false" outlineLevel="0" max="12" min="12" style="59" width="8.16"/>
    <col collapsed="false" customWidth="true" hidden="false" outlineLevel="0" max="16" min="13" style="60" width="9.82"/>
    <col collapsed="false" customWidth="true" hidden="false" outlineLevel="0" max="17" min="17" style="61" width="15.99"/>
    <col collapsed="false" customWidth="true" hidden="false" outlineLevel="0" max="18" min="18" style="62" width="18.5"/>
    <col collapsed="false" customWidth="false" hidden="false" outlineLevel="0" max="257" min="19" style="63" width="8.65"/>
  </cols>
  <sheetData>
    <row r="1" s="78" customFormat="true" ht="51.75" hidden="false" customHeight="false" outlineLevel="0" collapsed="false">
      <c r="A1" s="64" t="s">
        <v>22</v>
      </c>
      <c r="B1" s="65" t="s">
        <v>46</v>
      </c>
      <c r="C1" s="66" t="s">
        <v>47</v>
      </c>
      <c r="D1" s="67" t="s">
        <v>25</v>
      </c>
      <c r="E1" s="68" t="s">
        <v>48</v>
      </c>
      <c r="F1" s="69" t="s">
        <v>49</v>
      </c>
      <c r="G1" s="70" t="s">
        <v>50</v>
      </c>
      <c r="H1" s="66" t="s">
        <v>51</v>
      </c>
      <c r="I1" s="67" t="s">
        <v>25</v>
      </c>
      <c r="J1" s="71" t="s">
        <v>52</v>
      </c>
      <c r="K1" s="71" t="s">
        <v>53</v>
      </c>
      <c r="L1" s="72" t="s">
        <v>54</v>
      </c>
      <c r="M1" s="73" t="s">
        <v>55</v>
      </c>
      <c r="N1" s="74" t="s">
        <v>56</v>
      </c>
      <c r="O1" s="74" t="s">
        <v>57</v>
      </c>
      <c r="P1" s="75" t="s">
        <v>58</v>
      </c>
      <c r="Q1" s="76" t="s">
        <v>59</v>
      </c>
      <c r="R1" s="77" t="s">
        <v>60</v>
      </c>
    </row>
    <row r="2" customFormat="false" ht="15.75" hidden="false" customHeight="true" outlineLevel="0" collapsed="false">
      <c r="A2" s="79" t="n">
        <v>1</v>
      </c>
      <c r="B2" s="80" t="s">
        <v>61</v>
      </c>
      <c r="C2" s="81" t="n">
        <v>97</v>
      </c>
      <c r="D2" s="82" t="s">
        <v>62</v>
      </c>
      <c r="E2" s="83" t="n">
        <v>0.0196024305555556</v>
      </c>
      <c r="F2" s="84" t="n">
        <v>1</v>
      </c>
      <c r="G2" s="85" t="n">
        <v>1308</v>
      </c>
      <c r="H2" s="86" t="n">
        <v>70</v>
      </c>
      <c r="I2" s="82" t="s">
        <v>63</v>
      </c>
      <c r="J2" s="87" t="n">
        <v>0.00861631944444445</v>
      </c>
      <c r="K2" s="88" t="n">
        <v>1</v>
      </c>
      <c r="L2" s="89" t="n">
        <v>1791</v>
      </c>
      <c r="M2" s="90" t="n">
        <v>6724</v>
      </c>
      <c r="N2" s="91"/>
      <c r="O2" s="91" t="n">
        <v>8420</v>
      </c>
      <c r="P2" s="92"/>
      <c r="Q2" s="93" t="n">
        <f aca="false">SUM(G2:G17)+SUM(L2:L17)</f>
        <v>37621</v>
      </c>
      <c r="R2" s="94" t="n">
        <f aca="false">M2+N2+O2+P2+Q2</f>
        <v>52765</v>
      </c>
    </row>
    <row r="3" customFormat="false" ht="15.75" hidden="false" customHeight="true" outlineLevel="0" collapsed="false">
      <c r="A3" s="79"/>
      <c r="B3" s="80"/>
      <c r="C3" s="95" t="n">
        <v>56</v>
      </c>
      <c r="D3" s="96" t="s">
        <v>64</v>
      </c>
      <c r="E3" s="97" t="n">
        <v>0.0201802083333333</v>
      </c>
      <c r="F3" s="98" t="n">
        <v>4</v>
      </c>
      <c r="G3" s="99" t="n">
        <v>1240</v>
      </c>
      <c r="H3" s="100" t="n">
        <v>114</v>
      </c>
      <c r="I3" s="96" t="s">
        <v>65</v>
      </c>
      <c r="J3" s="101" t="n">
        <v>0.0156986111111111</v>
      </c>
      <c r="K3" s="102" t="n">
        <v>2</v>
      </c>
      <c r="L3" s="103" t="n">
        <v>1762</v>
      </c>
      <c r="M3" s="90"/>
      <c r="N3" s="91"/>
      <c r="O3" s="91"/>
      <c r="P3" s="92"/>
      <c r="Q3" s="93"/>
      <c r="R3" s="94"/>
    </row>
    <row r="4" customFormat="false" ht="15.75" hidden="false" customHeight="true" outlineLevel="0" collapsed="false">
      <c r="A4" s="79"/>
      <c r="B4" s="80"/>
      <c r="C4" s="95" t="n">
        <v>154</v>
      </c>
      <c r="D4" s="96" t="s">
        <v>66</v>
      </c>
      <c r="E4" s="97" t="n">
        <v>0.0206208333333333</v>
      </c>
      <c r="F4" s="98" t="n">
        <v>6</v>
      </c>
      <c r="G4" s="99" t="n">
        <v>1192</v>
      </c>
      <c r="H4" s="100" t="n">
        <v>22</v>
      </c>
      <c r="I4" s="96" t="s">
        <v>67</v>
      </c>
      <c r="J4" s="101" t="n">
        <v>0.00874143518518519</v>
      </c>
      <c r="K4" s="102" t="n">
        <v>2</v>
      </c>
      <c r="L4" s="103" t="n">
        <v>1740</v>
      </c>
      <c r="M4" s="90"/>
      <c r="N4" s="91"/>
      <c r="O4" s="91"/>
      <c r="P4" s="92"/>
      <c r="Q4" s="93"/>
      <c r="R4" s="94"/>
    </row>
    <row r="5" customFormat="false" ht="15.75" hidden="false" customHeight="true" outlineLevel="0" collapsed="false">
      <c r="A5" s="79"/>
      <c r="B5" s="80"/>
      <c r="C5" s="95" t="n">
        <v>72</v>
      </c>
      <c r="D5" s="96" t="s">
        <v>68</v>
      </c>
      <c r="E5" s="97" t="n">
        <v>0.0114525462962963</v>
      </c>
      <c r="F5" s="98" t="n">
        <v>1</v>
      </c>
      <c r="G5" s="104" t="n">
        <v>1189</v>
      </c>
      <c r="H5" s="100" t="n">
        <v>72</v>
      </c>
      <c r="I5" s="96" t="s">
        <v>68</v>
      </c>
      <c r="J5" s="101" t="n">
        <v>0.00892685185185185</v>
      </c>
      <c r="K5" s="102" t="n">
        <v>3</v>
      </c>
      <c r="L5" s="103" t="n">
        <v>1671</v>
      </c>
      <c r="M5" s="90"/>
      <c r="N5" s="91"/>
      <c r="O5" s="91"/>
      <c r="P5" s="92"/>
      <c r="Q5" s="93"/>
      <c r="R5" s="94"/>
    </row>
    <row r="6" customFormat="false" ht="15.75" hidden="false" customHeight="true" outlineLevel="0" collapsed="false">
      <c r="A6" s="79"/>
      <c r="B6" s="80"/>
      <c r="C6" s="95" t="n">
        <v>74</v>
      </c>
      <c r="D6" s="96" t="s">
        <v>69</v>
      </c>
      <c r="E6" s="97" t="n">
        <v>0.0114940972222222</v>
      </c>
      <c r="F6" s="98" t="n">
        <v>2</v>
      </c>
      <c r="G6" s="104" t="n">
        <v>1180</v>
      </c>
      <c r="H6" s="100" t="n">
        <v>163</v>
      </c>
      <c r="I6" s="96" t="s">
        <v>64</v>
      </c>
      <c r="J6" s="101" t="n">
        <v>0.016253125</v>
      </c>
      <c r="K6" s="102" t="n">
        <v>6</v>
      </c>
      <c r="L6" s="103" t="n">
        <v>1649</v>
      </c>
      <c r="M6" s="90"/>
      <c r="N6" s="91"/>
      <c r="O6" s="91"/>
      <c r="P6" s="92"/>
      <c r="Q6" s="93"/>
      <c r="R6" s="94"/>
    </row>
    <row r="7" customFormat="false" ht="15.75" hidden="false" customHeight="true" outlineLevel="0" collapsed="false">
      <c r="A7" s="79"/>
      <c r="B7" s="80"/>
      <c r="C7" s="95" t="n">
        <v>92</v>
      </c>
      <c r="D7" s="96" t="s">
        <v>70</v>
      </c>
      <c r="E7" s="97" t="n">
        <v>0.0212905092592593</v>
      </c>
      <c r="F7" s="98" t="n">
        <v>9</v>
      </c>
      <c r="G7" s="99" t="n">
        <v>1123</v>
      </c>
      <c r="H7" s="100" t="n">
        <v>154</v>
      </c>
      <c r="I7" s="96" t="s">
        <v>66</v>
      </c>
      <c r="J7" s="101" t="n">
        <v>0.0163949074074074</v>
      </c>
      <c r="K7" s="102" t="n">
        <v>8</v>
      </c>
      <c r="L7" s="103" t="n">
        <v>1623</v>
      </c>
      <c r="M7" s="90"/>
      <c r="N7" s="91"/>
      <c r="O7" s="91"/>
      <c r="P7" s="92"/>
      <c r="Q7" s="93"/>
      <c r="R7" s="94"/>
    </row>
    <row r="8" customFormat="false" ht="15.75" hidden="false" customHeight="true" outlineLevel="0" collapsed="false">
      <c r="A8" s="79"/>
      <c r="B8" s="80"/>
      <c r="C8" s="95" t="n">
        <v>70</v>
      </c>
      <c r="D8" s="96" t="s">
        <v>63</v>
      </c>
      <c r="E8" s="97" t="n">
        <v>0.0118881944444444</v>
      </c>
      <c r="F8" s="98" t="n">
        <v>3</v>
      </c>
      <c r="G8" s="104" t="n">
        <v>1105</v>
      </c>
      <c r="H8" s="100" t="n">
        <v>74</v>
      </c>
      <c r="I8" s="96" t="s">
        <v>69</v>
      </c>
      <c r="J8" s="101" t="n">
        <v>0.00922453703703704</v>
      </c>
      <c r="K8" s="102" t="n">
        <v>5</v>
      </c>
      <c r="L8" s="103" t="n">
        <v>1571</v>
      </c>
      <c r="M8" s="90"/>
      <c r="N8" s="91"/>
      <c r="O8" s="91"/>
      <c r="P8" s="92"/>
      <c r="Q8" s="93"/>
      <c r="R8" s="94"/>
    </row>
    <row r="9" customFormat="false" ht="15.75" hidden="false" customHeight="true" outlineLevel="0" collapsed="false">
      <c r="A9" s="79"/>
      <c r="B9" s="80"/>
      <c r="C9" s="95" t="n">
        <v>22</v>
      </c>
      <c r="D9" s="96" t="s">
        <v>67</v>
      </c>
      <c r="E9" s="97" t="n">
        <v>0.012252662037037</v>
      </c>
      <c r="F9" s="98" t="n">
        <v>6</v>
      </c>
      <c r="G9" s="104" t="n">
        <v>1040</v>
      </c>
      <c r="H9" s="100" t="n">
        <v>178</v>
      </c>
      <c r="I9" s="96" t="s">
        <v>71</v>
      </c>
      <c r="J9" s="101" t="n">
        <v>0.00931064814814815</v>
      </c>
      <c r="K9" s="102" t="n">
        <v>7</v>
      </c>
      <c r="L9" s="103" t="n">
        <v>1545</v>
      </c>
      <c r="M9" s="90"/>
      <c r="N9" s="91"/>
      <c r="O9" s="91"/>
      <c r="P9" s="92"/>
      <c r="Q9" s="93"/>
      <c r="R9" s="94"/>
    </row>
    <row r="10" customFormat="false" ht="15.75" hidden="false" customHeight="true" outlineLevel="0" collapsed="false">
      <c r="A10" s="79"/>
      <c r="B10" s="80"/>
      <c r="C10" s="95" t="n">
        <v>326</v>
      </c>
      <c r="D10" s="96" t="s">
        <v>72</v>
      </c>
      <c r="E10" s="97" t="n">
        <v>0.0228395833333333</v>
      </c>
      <c r="F10" s="98" t="n">
        <v>32</v>
      </c>
      <c r="G10" s="99" t="n">
        <v>983</v>
      </c>
      <c r="H10" s="100" t="n">
        <v>300</v>
      </c>
      <c r="I10" s="96" t="s">
        <v>73</v>
      </c>
      <c r="J10" s="101" t="n">
        <v>0.0170835648148148</v>
      </c>
      <c r="K10" s="102" t="n">
        <v>23</v>
      </c>
      <c r="L10" s="103" t="n">
        <v>1507</v>
      </c>
      <c r="M10" s="90"/>
      <c r="N10" s="91"/>
      <c r="O10" s="91"/>
      <c r="P10" s="92"/>
      <c r="Q10" s="93"/>
      <c r="R10" s="94"/>
    </row>
    <row r="11" customFormat="false" ht="15.75" hidden="false" customHeight="true" outlineLevel="0" collapsed="false">
      <c r="A11" s="79"/>
      <c r="B11" s="80"/>
      <c r="C11" s="95" t="n">
        <v>179</v>
      </c>
      <c r="D11" s="96" t="s">
        <v>74</v>
      </c>
      <c r="E11" s="97" t="n">
        <v>0.0234100694444444</v>
      </c>
      <c r="F11" s="98" t="n">
        <v>40</v>
      </c>
      <c r="G11" s="99" t="n">
        <v>937</v>
      </c>
      <c r="H11" s="100" t="n">
        <v>124</v>
      </c>
      <c r="I11" s="96" t="s">
        <v>75</v>
      </c>
      <c r="J11" s="101" t="n">
        <v>0.00960046296296296</v>
      </c>
      <c r="K11" s="102" t="n">
        <v>10</v>
      </c>
      <c r="L11" s="103" t="n">
        <v>1461</v>
      </c>
      <c r="M11" s="90"/>
      <c r="N11" s="91"/>
      <c r="O11" s="91"/>
      <c r="P11" s="92"/>
      <c r="Q11" s="93"/>
      <c r="R11" s="94"/>
    </row>
    <row r="12" customFormat="false" ht="15.75" hidden="false" customHeight="true" outlineLevel="0" collapsed="false">
      <c r="A12" s="79"/>
      <c r="B12" s="80"/>
      <c r="C12" s="95" t="n">
        <v>311</v>
      </c>
      <c r="D12" s="96" t="s">
        <v>76</v>
      </c>
      <c r="E12" s="97" t="n">
        <v>0.0241159722222222</v>
      </c>
      <c r="F12" s="98" t="n">
        <v>51</v>
      </c>
      <c r="G12" s="99" t="n">
        <v>883</v>
      </c>
      <c r="H12" s="100" t="n">
        <v>179</v>
      </c>
      <c r="I12" s="96" t="s">
        <v>74</v>
      </c>
      <c r="J12" s="101" t="n">
        <v>0.0176024305555556</v>
      </c>
      <c r="K12" s="102" t="n">
        <v>37</v>
      </c>
      <c r="L12" s="103" t="n">
        <v>1430</v>
      </c>
      <c r="M12" s="90"/>
      <c r="N12" s="91"/>
      <c r="O12" s="91"/>
      <c r="P12" s="92"/>
      <c r="Q12" s="93"/>
      <c r="R12" s="94"/>
    </row>
    <row r="13" customFormat="false" ht="15.75" hidden="false" customHeight="true" outlineLevel="0" collapsed="false">
      <c r="A13" s="79"/>
      <c r="B13" s="80"/>
      <c r="C13" s="95" t="n">
        <v>224</v>
      </c>
      <c r="D13" s="96" t="s">
        <v>77</v>
      </c>
      <c r="E13" s="97" t="n">
        <v>0.0243148148148148</v>
      </c>
      <c r="F13" s="98" t="n">
        <v>53</v>
      </c>
      <c r="G13" s="99" t="n">
        <v>868</v>
      </c>
      <c r="H13" s="100" t="n">
        <v>224</v>
      </c>
      <c r="I13" s="96" t="s">
        <v>77</v>
      </c>
      <c r="J13" s="101" t="n">
        <v>0.0178385416666667</v>
      </c>
      <c r="K13" s="102" t="n">
        <v>46</v>
      </c>
      <c r="L13" s="103" t="n">
        <v>1397</v>
      </c>
      <c r="M13" s="90"/>
      <c r="N13" s="91"/>
      <c r="O13" s="91"/>
      <c r="P13" s="92"/>
      <c r="Q13" s="93"/>
      <c r="R13" s="94"/>
    </row>
    <row r="14" customFormat="false" ht="15.75" hidden="false" customHeight="true" outlineLevel="0" collapsed="false">
      <c r="A14" s="79"/>
      <c r="B14" s="80"/>
      <c r="C14" s="105"/>
      <c r="D14" s="106"/>
      <c r="E14" s="107"/>
      <c r="F14" s="108"/>
      <c r="G14" s="109"/>
      <c r="H14" s="100" t="n">
        <v>311</v>
      </c>
      <c r="I14" s="96" t="s">
        <v>76</v>
      </c>
      <c r="J14" s="101" t="n">
        <v>0.0179613425925926</v>
      </c>
      <c r="K14" s="102" t="n">
        <v>50</v>
      </c>
      <c r="L14" s="103" t="n">
        <v>1381</v>
      </c>
      <c r="M14" s="90"/>
      <c r="N14" s="91"/>
      <c r="O14" s="91"/>
      <c r="P14" s="92"/>
      <c r="Q14" s="93"/>
      <c r="R14" s="94"/>
    </row>
    <row r="15" customFormat="false" ht="15.75" hidden="false" customHeight="true" outlineLevel="0" collapsed="false">
      <c r="A15" s="79"/>
      <c r="B15" s="80"/>
      <c r="C15" s="105"/>
      <c r="D15" s="106"/>
      <c r="E15" s="107"/>
      <c r="F15" s="108"/>
      <c r="G15" s="109"/>
      <c r="H15" s="100" t="n">
        <v>275</v>
      </c>
      <c r="I15" s="96" t="s">
        <v>78</v>
      </c>
      <c r="J15" s="101" t="n">
        <v>0.0179795138888889</v>
      </c>
      <c r="K15" s="102" t="n">
        <v>51</v>
      </c>
      <c r="L15" s="103" t="n">
        <v>1379</v>
      </c>
      <c r="M15" s="90"/>
      <c r="N15" s="91"/>
      <c r="O15" s="91"/>
      <c r="P15" s="92"/>
      <c r="Q15" s="93"/>
      <c r="R15" s="94"/>
    </row>
    <row r="16" customFormat="false" ht="15.75" hidden="false" customHeight="true" outlineLevel="0" collapsed="false">
      <c r="A16" s="79"/>
      <c r="B16" s="80"/>
      <c r="C16" s="105"/>
      <c r="D16" s="106"/>
      <c r="E16" s="107"/>
      <c r="F16" s="108"/>
      <c r="G16" s="109"/>
      <c r="H16" s="100" t="n">
        <v>340</v>
      </c>
      <c r="I16" s="96" t="s">
        <v>79</v>
      </c>
      <c r="J16" s="101" t="n">
        <v>0.0182525462962963</v>
      </c>
      <c r="K16" s="102" t="n">
        <v>57</v>
      </c>
      <c r="L16" s="103" t="n">
        <v>1343</v>
      </c>
      <c r="M16" s="90"/>
      <c r="N16" s="91"/>
      <c r="O16" s="91"/>
      <c r="P16" s="92"/>
      <c r="Q16" s="93"/>
      <c r="R16" s="94"/>
    </row>
    <row r="17" customFormat="false" ht="15.75" hidden="false" customHeight="true" outlineLevel="0" collapsed="false">
      <c r="A17" s="79"/>
      <c r="B17" s="80"/>
      <c r="C17" s="110"/>
      <c r="D17" s="111"/>
      <c r="E17" s="112"/>
      <c r="F17" s="113"/>
      <c r="G17" s="114"/>
      <c r="H17" s="115" t="n">
        <v>326</v>
      </c>
      <c r="I17" s="116" t="s">
        <v>72</v>
      </c>
      <c r="J17" s="117" t="n">
        <v>0.018409837962963</v>
      </c>
      <c r="K17" s="118" t="n">
        <v>68</v>
      </c>
      <c r="L17" s="119" t="n">
        <v>1323</v>
      </c>
      <c r="M17" s="90"/>
      <c r="N17" s="91"/>
      <c r="O17" s="91"/>
      <c r="P17" s="92"/>
      <c r="Q17" s="93"/>
      <c r="R17" s="94"/>
    </row>
    <row r="18" customFormat="false" ht="15.75" hidden="false" customHeight="true" outlineLevel="0" collapsed="false">
      <c r="A18" s="79" t="n">
        <v>2</v>
      </c>
      <c r="B18" s="80" t="s">
        <v>80</v>
      </c>
      <c r="C18" s="81" t="n">
        <v>78</v>
      </c>
      <c r="D18" s="82" t="s">
        <v>81</v>
      </c>
      <c r="E18" s="83" t="n">
        <v>0.0196201388888889</v>
      </c>
      <c r="F18" s="84" t="n">
        <v>2</v>
      </c>
      <c r="G18" s="85" t="n">
        <v>1306</v>
      </c>
      <c r="H18" s="86" t="n">
        <v>78</v>
      </c>
      <c r="I18" s="82" t="s">
        <v>81</v>
      </c>
      <c r="J18" s="87" t="n">
        <v>0.0158388888888889</v>
      </c>
      <c r="K18" s="88" t="n">
        <v>3</v>
      </c>
      <c r="L18" s="89" t="n">
        <v>1732</v>
      </c>
      <c r="M18" s="90" t="n">
        <v>6612</v>
      </c>
      <c r="N18" s="91"/>
      <c r="O18" s="91" t="n">
        <v>8220</v>
      </c>
      <c r="P18" s="92"/>
      <c r="Q18" s="120" t="n">
        <f aca="false">SUM(G18:G33)+SUM(L18:L33)</f>
        <v>36350</v>
      </c>
      <c r="R18" s="94" t="n">
        <f aca="false">M18+N18+O18+P18+Q18</f>
        <v>51182</v>
      </c>
    </row>
    <row r="19" customFormat="false" ht="15.75" hidden="false" customHeight="true" outlineLevel="0" collapsed="false">
      <c r="A19" s="79"/>
      <c r="B19" s="80"/>
      <c r="C19" s="95" t="n">
        <v>83</v>
      </c>
      <c r="D19" s="96" t="s">
        <v>82</v>
      </c>
      <c r="E19" s="97" t="n">
        <v>0.020608912037037</v>
      </c>
      <c r="F19" s="98" t="n">
        <v>5</v>
      </c>
      <c r="G19" s="99" t="n">
        <v>1193</v>
      </c>
      <c r="H19" s="100" t="n">
        <v>81</v>
      </c>
      <c r="I19" s="96" t="s">
        <v>83</v>
      </c>
      <c r="J19" s="101" t="n">
        <v>0.0160578703703704</v>
      </c>
      <c r="K19" s="102" t="n">
        <v>5</v>
      </c>
      <c r="L19" s="103" t="n">
        <v>1687</v>
      </c>
      <c r="M19" s="90"/>
      <c r="N19" s="91"/>
      <c r="O19" s="91"/>
      <c r="P19" s="92"/>
      <c r="Q19" s="120"/>
      <c r="R19" s="94"/>
    </row>
    <row r="20" customFormat="false" ht="15.75" hidden="false" customHeight="true" outlineLevel="0" collapsed="false">
      <c r="A20" s="79"/>
      <c r="B20" s="80"/>
      <c r="C20" s="95" t="n">
        <v>43</v>
      </c>
      <c r="D20" s="96" t="s">
        <v>84</v>
      </c>
      <c r="E20" s="97" t="n">
        <v>0.0212444444444444</v>
      </c>
      <c r="F20" s="98" t="n">
        <v>8</v>
      </c>
      <c r="G20" s="99" t="n">
        <v>1128</v>
      </c>
      <c r="H20" s="100" t="n">
        <v>164</v>
      </c>
      <c r="I20" s="96" t="s">
        <v>85</v>
      </c>
      <c r="J20" s="101" t="n">
        <v>0.0166229166666667</v>
      </c>
      <c r="K20" s="102" t="n">
        <v>11</v>
      </c>
      <c r="L20" s="103" t="n">
        <v>1583</v>
      </c>
      <c r="M20" s="90"/>
      <c r="N20" s="91"/>
      <c r="O20" s="91"/>
      <c r="P20" s="92"/>
      <c r="Q20" s="120"/>
      <c r="R20" s="94"/>
    </row>
    <row r="21" customFormat="false" ht="15.75" hidden="false" customHeight="true" outlineLevel="0" collapsed="false">
      <c r="A21" s="79"/>
      <c r="B21" s="80"/>
      <c r="C21" s="95" t="n">
        <v>164</v>
      </c>
      <c r="D21" s="96" t="s">
        <v>85</v>
      </c>
      <c r="E21" s="97" t="n">
        <v>0.0214327546296296</v>
      </c>
      <c r="F21" s="98" t="n">
        <v>10</v>
      </c>
      <c r="G21" s="104" t="n">
        <v>1110</v>
      </c>
      <c r="H21" s="100" t="n">
        <v>83</v>
      </c>
      <c r="I21" s="96" t="s">
        <v>82</v>
      </c>
      <c r="J21" s="101" t="n">
        <v>0.0166788194444444</v>
      </c>
      <c r="K21" s="102" t="n">
        <v>12</v>
      </c>
      <c r="L21" s="103" t="n">
        <v>1573</v>
      </c>
      <c r="M21" s="90"/>
      <c r="N21" s="91"/>
      <c r="O21" s="91"/>
      <c r="P21" s="92"/>
      <c r="Q21" s="120"/>
      <c r="R21" s="94"/>
    </row>
    <row r="22" customFormat="false" ht="15.75" hidden="false" customHeight="true" outlineLevel="0" collapsed="false">
      <c r="A22" s="79"/>
      <c r="B22" s="80"/>
      <c r="C22" s="95" t="n">
        <v>81</v>
      </c>
      <c r="D22" s="96" t="s">
        <v>83</v>
      </c>
      <c r="E22" s="97" t="n">
        <v>0.0216853009259259</v>
      </c>
      <c r="F22" s="98" t="n">
        <v>12</v>
      </c>
      <c r="G22" s="104" t="n">
        <v>1085</v>
      </c>
      <c r="H22" s="100" t="n">
        <v>23</v>
      </c>
      <c r="I22" s="96" t="s">
        <v>86</v>
      </c>
      <c r="J22" s="101" t="n">
        <v>0.00924016203703704</v>
      </c>
      <c r="K22" s="102" t="n">
        <v>6</v>
      </c>
      <c r="L22" s="103" t="n">
        <v>1566</v>
      </c>
      <c r="M22" s="90"/>
      <c r="N22" s="91"/>
      <c r="O22" s="91"/>
      <c r="P22" s="92"/>
      <c r="Q22" s="120"/>
      <c r="R22" s="94"/>
    </row>
    <row r="23" customFormat="false" ht="15.75" hidden="false" customHeight="true" outlineLevel="0" collapsed="false">
      <c r="A23" s="79"/>
      <c r="B23" s="80"/>
      <c r="C23" s="95" t="n">
        <v>129</v>
      </c>
      <c r="D23" s="96" t="s">
        <v>87</v>
      </c>
      <c r="E23" s="97" t="n">
        <v>0.0217092592592593</v>
      </c>
      <c r="F23" s="98" t="n">
        <v>14</v>
      </c>
      <c r="G23" s="99" t="n">
        <v>1083</v>
      </c>
      <c r="H23" s="100" t="n">
        <v>129</v>
      </c>
      <c r="I23" s="96" t="s">
        <v>87</v>
      </c>
      <c r="J23" s="101" t="n">
        <v>0.0169587962962963</v>
      </c>
      <c r="K23" s="102" t="n">
        <v>19</v>
      </c>
      <c r="L23" s="103" t="n">
        <v>1527</v>
      </c>
      <c r="M23" s="90"/>
      <c r="N23" s="91"/>
      <c r="O23" s="91"/>
      <c r="P23" s="92"/>
      <c r="Q23" s="120"/>
      <c r="R23" s="94"/>
    </row>
    <row r="24" customFormat="false" ht="15.75" hidden="false" customHeight="true" outlineLevel="0" collapsed="false">
      <c r="A24" s="79"/>
      <c r="B24" s="80"/>
      <c r="C24" s="95" t="n">
        <v>23</v>
      </c>
      <c r="D24" s="96" t="s">
        <v>86</v>
      </c>
      <c r="E24" s="97" t="n">
        <v>0.012224537037037</v>
      </c>
      <c r="F24" s="98" t="n">
        <v>5</v>
      </c>
      <c r="G24" s="104" t="n">
        <v>1045</v>
      </c>
      <c r="H24" s="100" t="n">
        <v>57</v>
      </c>
      <c r="I24" s="96" t="s">
        <v>88</v>
      </c>
      <c r="J24" s="101" t="n">
        <v>0.00945729166666667</v>
      </c>
      <c r="K24" s="102" t="n">
        <v>9</v>
      </c>
      <c r="L24" s="103" t="n">
        <v>1502</v>
      </c>
      <c r="M24" s="90"/>
      <c r="N24" s="91"/>
      <c r="O24" s="91"/>
      <c r="P24" s="92"/>
      <c r="Q24" s="120"/>
      <c r="R24" s="94"/>
    </row>
    <row r="25" customFormat="false" ht="15.75" hidden="false" customHeight="true" outlineLevel="0" collapsed="false">
      <c r="A25" s="79"/>
      <c r="B25" s="80"/>
      <c r="C25" s="95" t="n">
        <v>57</v>
      </c>
      <c r="D25" s="96" t="s">
        <v>88</v>
      </c>
      <c r="E25" s="97" t="n">
        <v>0.0123491898148148</v>
      </c>
      <c r="F25" s="98" t="n">
        <v>7</v>
      </c>
      <c r="G25" s="104" t="n">
        <v>1025</v>
      </c>
      <c r="H25" s="100" t="n">
        <v>16</v>
      </c>
      <c r="I25" s="96" t="s">
        <v>89</v>
      </c>
      <c r="J25" s="101" t="n">
        <v>0.00961909722222222</v>
      </c>
      <c r="K25" s="102" t="n">
        <v>11</v>
      </c>
      <c r="L25" s="103" t="n">
        <v>1456</v>
      </c>
      <c r="M25" s="90"/>
      <c r="N25" s="91"/>
      <c r="O25" s="91"/>
      <c r="P25" s="92"/>
      <c r="Q25" s="120"/>
      <c r="R25" s="94"/>
    </row>
    <row r="26" customFormat="false" ht="15.75" hidden="false" customHeight="true" outlineLevel="0" collapsed="false">
      <c r="A26" s="79"/>
      <c r="B26" s="80"/>
      <c r="C26" s="95" t="n">
        <v>166</v>
      </c>
      <c r="D26" s="96" t="s">
        <v>89</v>
      </c>
      <c r="E26" s="97" t="n">
        <v>0.0126533564814815</v>
      </c>
      <c r="F26" s="98" t="n">
        <v>8</v>
      </c>
      <c r="G26" s="99" t="n">
        <v>975</v>
      </c>
      <c r="H26" s="100" t="n">
        <v>162</v>
      </c>
      <c r="I26" s="96" t="s">
        <v>90</v>
      </c>
      <c r="J26" s="101" t="n">
        <v>0.0175362268518519</v>
      </c>
      <c r="K26" s="102" t="n">
        <v>34</v>
      </c>
      <c r="L26" s="103" t="n">
        <v>1439</v>
      </c>
      <c r="M26" s="90"/>
      <c r="N26" s="91"/>
      <c r="O26" s="91"/>
      <c r="P26" s="92"/>
      <c r="Q26" s="120"/>
      <c r="R26" s="94"/>
    </row>
    <row r="27" customFormat="false" ht="15.75" hidden="false" customHeight="true" outlineLevel="0" collapsed="false">
      <c r="A27" s="79"/>
      <c r="B27" s="80"/>
      <c r="C27" s="95" t="n">
        <v>50</v>
      </c>
      <c r="D27" s="96" t="s">
        <v>91</v>
      </c>
      <c r="E27" s="97" t="n">
        <v>0.0127987268518519</v>
      </c>
      <c r="F27" s="98" t="n">
        <v>10</v>
      </c>
      <c r="G27" s="99" t="n">
        <v>952</v>
      </c>
      <c r="H27" s="100" t="n">
        <v>68</v>
      </c>
      <c r="I27" s="96" t="s">
        <v>92</v>
      </c>
      <c r="J27" s="101" t="n">
        <v>0.00971157407407408</v>
      </c>
      <c r="K27" s="102" t="n">
        <v>15</v>
      </c>
      <c r="L27" s="103" t="n">
        <v>1431</v>
      </c>
      <c r="M27" s="90"/>
      <c r="N27" s="91"/>
      <c r="O27" s="91"/>
      <c r="P27" s="92"/>
      <c r="Q27" s="120"/>
      <c r="R27" s="94"/>
    </row>
    <row r="28" customFormat="false" ht="15.75" hidden="false" customHeight="true" outlineLevel="0" collapsed="false">
      <c r="A28" s="79"/>
      <c r="B28" s="80"/>
      <c r="C28" s="95" t="n">
        <v>135</v>
      </c>
      <c r="D28" s="96" t="s">
        <v>93</v>
      </c>
      <c r="E28" s="97" t="n">
        <v>0.0129662037037037</v>
      </c>
      <c r="F28" s="98" t="n">
        <v>11</v>
      </c>
      <c r="G28" s="99" t="n">
        <v>926</v>
      </c>
      <c r="H28" s="100" t="n">
        <v>50</v>
      </c>
      <c r="I28" s="96" t="s">
        <v>91</v>
      </c>
      <c r="J28" s="101" t="n">
        <v>0.00972337962962963</v>
      </c>
      <c r="K28" s="102" t="n">
        <v>16</v>
      </c>
      <c r="L28" s="103" t="n">
        <v>1428</v>
      </c>
      <c r="M28" s="90"/>
      <c r="N28" s="91"/>
      <c r="O28" s="91"/>
      <c r="P28" s="92"/>
      <c r="Q28" s="120"/>
      <c r="R28" s="94"/>
    </row>
    <row r="29" customFormat="false" ht="15.75" hidden="false" customHeight="true" outlineLevel="0" collapsed="false">
      <c r="A29" s="79"/>
      <c r="B29" s="80"/>
      <c r="C29" s="95" t="n">
        <v>68</v>
      </c>
      <c r="D29" s="96" t="s">
        <v>92</v>
      </c>
      <c r="E29" s="97" t="n">
        <v>0.0129791666666667</v>
      </c>
      <c r="F29" s="98" t="n">
        <v>13</v>
      </c>
      <c r="G29" s="99" t="n">
        <v>924</v>
      </c>
      <c r="H29" s="100" t="n">
        <v>119</v>
      </c>
      <c r="I29" s="96" t="s">
        <v>94</v>
      </c>
      <c r="J29" s="101" t="n">
        <v>0.00983321759259259</v>
      </c>
      <c r="K29" s="102" t="n">
        <v>18</v>
      </c>
      <c r="L29" s="103" t="n">
        <v>1400</v>
      </c>
      <c r="M29" s="90"/>
      <c r="N29" s="91"/>
      <c r="O29" s="91"/>
      <c r="P29" s="92"/>
      <c r="Q29" s="120"/>
      <c r="R29" s="94"/>
    </row>
    <row r="30" customFormat="false" ht="15.75" hidden="false" customHeight="true" outlineLevel="0" collapsed="false">
      <c r="A30" s="79"/>
      <c r="B30" s="80"/>
      <c r="C30" s="105"/>
      <c r="D30" s="106"/>
      <c r="E30" s="107"/>
      <c r="F30" s="108"/>
      <c r="G30" s="109"/>
      <c r="H30" s="100" t="n">
        <v>100</v>
      </c>
      <c r="I30" s="96" t="s">
        <v>95</v>
      </c>
      <c r="J30" s="101" t="n">
        <v>0.00998854166666667</v>
      </c>
      <c r="K30" s="102" t="n">
        <v>23</v>
      </c>
      <c r="L30" s="103" t="n">
        <v>1361</v>
      </c>
      <c r="M30" s="90"/>
      <c r="N30" s="91"/>
      <c r="O30" s="91"/>
      <c r="P30" s="92"/>
      <c r="Q30" s="120"/>
      <c r="R30" s="94"/>
    </row>
    <row r="31" customFormat="false" ht="15.75" hidden="false" customHeight="true" outlineLevel="0" collapsed="false">
      <c r="A31" s="79"/>
      <c r="B31" s="80"/>
      <c r="C31" s="105"/>
      <c r="D31" s="106"/>
      <c r="E31" s="107"/>
      <c r="F31" s="108"/>
      <c r="G31" s="109"/>
      <c r="H31" s="100" t="n">
        <v>183</v>
      </c>
      <c r="I31" s="96" t="s">
        <v>96</v>
      </c>
      <c r="J31" s="101" t="n">
        <v>0.0183771990740741</v>
      </c>
      <c r="K31" s="102" t="n">
        <v>63</v>
      </c>
      <c r="L31" s="103" t="n">
        <v>1327</v>
      </c>
      <c r="M31" s="90"/>
      <c r="N31" s="91"/>
      <c r="O31" s="91"/>
      <c r="P31" s="92"/>
      <c r="Q31" s="120"/>
      <c r="R31" s="94"/>
    </row>
    <row r="32" customFormat="false" ht="15.75" hidden="false" customHeight="true" outlineLevel="0" collapsed="false">
      <c r="A32" s="79"/>
      <c r="B32" s="80"/>
      <c r="C32" s="105"/>
      <c r="D32" s="106"/>
      <c r="E32" s="107"/>
      <c r="F32" s="108"/>
      <c r="G32" s="109"/>
      <c r="H32" s="100" t="n">
        <v>43</v>
      </c>
      <c r="I32" s="96" t="s">
        <v>97</v>
      </c>
      <c r="J32" s="101" t="n">
        <v>0.0185450231481481</v>
      </c>
      <c r="K32" s="102" t="n">
        <v>74</v>
      </c>
      <c r="L32" s="103" t="n">
        <v>1307</v>
      </c>
      <c r="M32" s="90"/>
      <c r="N32" s="91"/>
      <c r="O32" s="91"/>
      <c r="P32" s="92"/>
      <c r="Q32" s="120"/>
      <c r="R32" s="94"/>
    </row>
    <row r="33" customFormat="false" ht="15.75" hidden="false" customHeight="true" outlineLevel="0" collapsed="false">
      <c r="A33" s="79"/>
      <c r="B33" s="80"/>
      <c r="C33" s="110"/>
      <c r="D33" s="111"/>
      <c r="E33" s="112"/>
      <c r="F33" s="113"/>
      <c r="G33" s="114"/>
      <c r="H33" s="115" t="n">
        <v>126</v>
      </c>
      <c r="I33" s="116" t="s">
        <v>98</v>
      </c>
      <c r="J33" s="117" t="n">
        <v>0.0103453703703704</v>
      </c>
      <c r="K33" s="118" t="n">
        <v>30</v>
      </c>
      <c r="L33" s="119" t="n">
        <v>1279</v>
      </c>
      <c r="M33" s="90"/>
      <c r="N33" s="91"/>
      <c r="O33" s="91"/>
      <c r="P33" s="92"/>
      <c r="Q33" s="120"/>
      <c r="R33" s="94"/>
    </row>
    <row r="34" customFormat="false" ht="15.75" hidden="false" customHeight="true" outlineLevel="0" collapsed="false">
      <c r="A34" s="79" t="n">
        <v>3</v>
      </c>
      <c r="B34" s="80" t="s">
        <v>99</v>
      </c>
      <c r="C34" s="81" t="n">
        <v>49</v>
      </c>
      <c r="D34" s="82" t="s">
        <v>100</v>
      </c>
      <c r="E34" s="83" t="n">
        <v>0.0214532407407407</v>
      </c>
      <c r="F34" s="84" t="n">
        <v>11</v>
      </c>
      <c r="G34" s="85" t="n">
        <v>1107</v>
      </c>
      <c r="H34" s="86" t="n">
        <v>119</v>
      </c>
      <c r="I34" s="82" t="s">
        <v>101</v>
      </c>
      <c r="J34" s="87" t="n">
        <v>0.0168943287037037</v>
      </c>
      <c r="K34" s="88" t="n">
        <v>16</v>
      </c>
      <c r="L34" s="89" t="n">
        <v>1537</v>
      </c>
      <c r="M34" s="90" t="n">
        <v>6236</v>
      </c>
      <c r="N34" s="91"/>
      <c r="O34" s="91" t="n">
        <v>7200</v>
      </c>
      <c r="P34" s="92"/>
      <c r="Q34" s="120" t="n">
        <f aca="false">SUM(G34:G49)+SUM(L34:L49)</f>
        <v>31462</v>
      </c>
      <c r="R34" s="94" t="n">
        <f aca="false">M34+N34+O34+P34+Q34</f>
        <v>44898</v>
      </c>
    </row>
    <row r="35" customFormat="false" ht="15.75" hidden="false" customHeight="true" outlineLevel="0" collapsed="false">
      <c r="A35" s="79"/>
      <c r="B35" s="80"/>
      <c r="C35" s="95" t="n">
        <v>67</v>
      </c>
      <c r="D35" s="96" t="s">
        <v>102</v>
      </c>
      <c r="E35" s="97" t="n">
        <v>0.022384375</v>
      </c>
      <c r="F35" s="98" t="n">
        <v>22</v>
      </c>
      <c r="G35" s="99" t="n">
        <v>1022</v>
      </c>
      <c r="H35" s="100" t="n">
        <v>49</v>
      </c>
      <c r="I35" s="96" t="s">
        <v>100</v>
      </c>
      <c r="J35" s="101" t="n">
        <v>0.0170052083333333</v>
      </c>
      <c r="K35" s="102" t="n">
        <v>20</v>
      </c>
      <c r="L35" s="103" t="n">
        <v>1519</v>
      </c>
      <c r="M35" s="90"/>
      <c r="N35" s="91"/>
      <c r="O35" s="91"/>
      <c r="P35" s="92"/>
      <c r="Q35" s="120"/>
      <c r="R35" s="94"/>
    </row>
    <row r="36" customFormat="false" ht="15.75" hidden="false" customHeight="true" outlineLevel="0" collapsed="false">
      <c r="A36" s="79"/>
      <c r="B36" s="80"/>
      <c r="C36" s="95" t="n">
        <v>49</v>
      </c>
      <c r="D36" s="96" t="s">
        <v>103</v>
      </c>
      <c r="E36" s="97" t="n">
        <v>0.0127128472222222</v>
      </c>
      <c r="F36" s="98" t="n">
        <v>9</v>
      </c>
      <c r="G36" s="99" t="n">
        <v>965</v>
      </c>
      <c r="H36" s="100" t="n">
        <v>49</v>
      </c>
      <c r="I36" s="96" t="s">
        <v>103</v>
      </c>
      <c r="J36" s="101" t="n">
        <v>0.00942858796296296</v>
      </c>
      <c r="K36" s="102" t="n">
        <v>8</v>
      </c>
      <c r="L36" s="103" t="n">
        <v>1510</v>
      </c>
      <c r="M36" s="90"/>
      <c r="N36" s="91"/>
      <c r="O36" s="91"/>
      <c r="P36" s="92"/>
      <c r="Q36" s="120"/>
      <c r="R36" s="94"/>
    </row>
    <row r="37" customFormat="false" ht="15.75" hidden="false" customHeight="true" outlineLevel="0" collapsed="false">
      <c r="A37" s="79"/>
      <c r="B37" s="80"/>
      <c r="C37" s="95" t="n">
        <v>82</v>
      </c>
      <c r="D37" s="96" t="s">
        <v>104</v>
      </c>
      <c r="E37" s="97" t="n">
        <v>0.0230715277777778</v>
      </c>
      <c r="F37" s="98" t="n">
        <v>36</v>
      </c>
      <c r="G37" s="104" t="n">
        <v>964</v>
      </c>
      <c r="H37" s="100" t="n">
        <v>67</v>
      </c>
      <c r="I37" s="96" t="s">
        <v>102</v>
      </c>
      <c r="J37" s="101" t="n">
        <v>0.0170667824074074</v>
      </c>
      <c r="K37" s="102" t="n">
        <v>22</v>
      </c>
      <c r="L37" s="103" t="n">
        <v>1510</v>
      </c>
      <c r="M37" s="90"/>
      <c r="N37" s="91"/>
      <c r="O37" s="91"/>
      <c r="P37" s="92"/>
      <c r="Q37" s="120"/>
      <c r="R37" s="94"/>
    </row>
    <row r="38" customFormat="false" ht="15.75" hidden="false" customHeight="true" outlineLevel="0" collapsed="false">
      <c r="A38" s="79"/>
      <c r="B38" s="80"/>
      <c r="C38" s="95" t="n">
        <v>327</v>
      </c>
      <c r="D38" s="96" t="s">
        <v>105</v>
      </c>
      <c r="E38" s="97" t="n">
        <v>0.0252630787037037</v>
      </c>
      <c r="F38" s="98" t="n">
        <v>66</v>
      </c>
      <c r="G38" s="104" t="n">
        <v>801</v>
      </c>
      <c r="H38" s="100" t="n">
        <v>82</v>
      </c>
      <c r="I38" s="96" t="s">
        <v>104</v>
      </c>
      <c r="J38" s="101" t="n">
        <v>0.0174615740740741</v>
      </c>
      <c r="K38" s="102" t="n">
        <v>33</v>
      </c>
      <c r="L38" s="103" t="n">
        <v>1451</v>
      </c>
      <c r="M38" s="90"/>
      <c r="N38" s="91"/>
      <c r="O38" s="91"/>
      <c r="P38" s="92"/>
      <c r="Q38" s="120"/>
      <c r="R38" s="94"/>
    </row>
    <row r="39" customFormat="false" ht="15.75" hidden="false" customHeight="true" outlineLevel="0" collapsed="false">
      <c r="A39" s="79"/>
      <c r="B39" s="80"/>
      <c r="C39" s="95" t="n">
        <v>247</v>
      </c>
      <c r="D39" s="96" t="s">
        <v>106</v>
      </c>
      <c r="E39" s="97" t="n">
        <v>0.0253025462962963</v>
      </c>
      <c r="F39" s="98" t="n">
        <v>68</v>
      </c>
      <c r="G39" s="99" t="n">
        <v>799</v>
      </c>
      <c r="H39" s="100" t="n">
        <v>20</v>
      </c>
      <c r="I39" s="96" t="s">
        <v>107</v>
      </c>
      <c r="J39" s="101" t="n">
        <v>0.0176200231481482</v>
      </c>
      <c r="K39" s="102" t="n">
        <v>38</v>
      </c>
      <c r="L39" s="103" t="n">
        <v>1428</v>
      </c>
      <c r="M39" s="90"/>
      <c r="N39" s="91"/>
      <c r="O39" s="91"/>
      <c r="P39" s="92"/>
      <c r="Q39" s="120"/>
      <c r="R39" s="94"/>
    </row>
    <row r="40" customFormat="false" ht="15.75" hidden="false" customHeight="true" outlineLevel="0" collapsed="false">
      <c r="A40" s="79"/>
      <c r="B40" s="80"/>
      <c r="C40" s="95" t="n">
        <v>241</v>
      </c>
      <c r="D40" s="96" t="s">
        <v>108</v>
      </c>
      <c r="E40" s="97" t="n">
        <v>0.0258157407407407</v>
      </c>
      <c r="F40" s="98" t="n">
        <v>77</v>
      </c>
      <c r="G40" s="104" t="n">
        <v>765</v>
      </c>
      <c r="H40" s="100" t="n">
        <v>241</v>
      </c>
      <c r="I40" s="96" t="s">
        <v>108</v>
      </c>
      <c r="J40" s="101" t="n">
        <v>0.0179587962962963</v>
      </c>
      <c r="K40" s="102" t="n">
        <v>49</v>
      </c>
      <c r="L40" s="103" t="n">
        <v>1381</v>
      </c>
      <c r="M40" s="90"/>
      <c r="N40" s="91"/>
      <c r="O40" s="91"/>
      <c r="P40" s="92"/>
      <c r="Q40" s="120"/>
      <c r="R40" s="94"/>
    </row>
    <row r="41" customFormat="false" ht="15.75" hidden="false" customHeight="true" outlineLevel="0" collapsed="false">
      <c r="A41" s="79"/>
      <c r="B41" s="80"/>
      <c r="C41" s="95" t="n">
        <v>147</v>
      </c>
      <c r="D41" s="96" t="s">
        <v>109</v>
      </c>
      <c r="E41" s="97" t="n">
        <v>0.0264733796296296</v>
      </c>
      <c r="F41" s="98" t="n">
        <v>85</v>
      </c>
      <c r="G41" s="104" t="n">
        <v>723</v>
      </c>
      <c r="H41" s="100" t="n">
        <v>245</v>
      </c>
      <c r="I41" s="96" t="s">
        <v>110</v>
      </c>
      <c r="J41" s="101" t="n">
        <v>0.0181391203703704</v>
      </c>
      <c r="K41" s="102" t="n">
        <v>55</v>
      </c>
      <c r="L41" s="103" t="n">
        <v>1357</v>
      </c>
      <c r="M41" s="90"/>
      <c r="N41" s="91"/>
      <c r="O41" s="91"/>
      <c r="P41" s="92"/>
      <c r="Q41" s="120"/>
      <c r="R41" s="94"/>
    </row>
    <row r="42" customFormat="false" ht="15.75" hidden="false" customHeight="true" outlineLevel="0" collapsed="false">
      <c r="A42" s="79"/>
      <c r="B42" s="80"/>
      <c r="C42" s="95" t="n">
        <v>12</v>
      </c>
      <c r="D42" s="96" t="s">
        <v>111</v>
      </c>
      <c r="E42" s="97" t="n">
        <v>0.0148209490740741</v>
      </c>
      <c r="F42" s="98" t="n">
        <v>40</v>
      </c>
      <c r="G42" s="99" t="n">
        <v>683</v>
      </c>
      <c r="H42" s="100" t="n">
        <v>225</v>
      </c>
      <c r="I42" s="96" t="s">
        <v>112</v>
      </c>
      <c r="J42" s="101" t="n">
        <v>0.0187079861111111</v>
      </c>
      <c r="K42" s="102" t="n">
        <v>83</v>
      </c>
      <c r="L42" s="103" t="n">
        <v>1287</v>
      </c>
      <c r="M42" s="90"/>
      <c r="N42" s="91"/>
      <c r="O42" s="91"/>
      <c r="P42" s="92"/>
      <c r="Q42" s="120"/>
      <c r="R42" s="94"/>
    </row>
    <row r="43" customFormat="false" ht="15.75" hidden="false" customHeight="true" outlineLevel="0" collapsed="false">
      <c r="A43" s="79"/>
      <c r="B43" s="80"/>
      <c r="C43" s="95" t="n">
        <v>59</v>
      </c>
      <c r="D43" s="96" t="s">
        <v>113</v>
      </c>
      <c r="E43" s="97" t="n">
        <v>0.0150394675925926</v>
      </c>
      <c r="F43" s="98" t="n">
        <v>44</v>
      </c>
      <c r="G43" s="99" t="n">
        <v>658</v>
      </c>
      <c r="H43" s="100" t="n">
        <v>247</v>
      </c>
      <c r="I43" s="96" t="s">
        <v>106</v>
      </c>
      <c r="J43" s="101" t="n">
        <v>0.0187171296296296</v>
      </c>
      <c r="K43" s="102" t="n">
        <v>84</v>
      </c>
      <c r="L43" s="103" t="n">
        <v>1286</v>
      </c>
      <c r="M43" s="90"/>
      <c r="N43" s="91"/>
      <c r="O43" s="91"/>
      <c r="P43" s="92"/>
      <c r="Q43" s="120"/>
      <c r="R43" s="94"/>
    </row>
    <row r="44" customFormat="false" ht="15.75" hidden="false" customHeight="true" outlineLevel="0" collapsed="false">
      <c r="A44" s="79"/>
      <c r="B44" s="80"/>
      <c r="C44" s="95" t="n">
        <v>193</v>
      </c>
      <c r="D44" s="96" t="s">
        <v>114</v>
      </c>
      <c r="E44" s="97" t="n">
        <v>0.0281828703703704</v>
      </c>
      <c r="F44" s="98" t="n">
        <v>119</v>
      </c>
      <c r="G44" s="99" t="n">
        <v>623</v>
      </c>
      <c r="H44" s="100" t="n">
        <v>123</v>
      </c>
      <c r="I44" s="96" t="s">
        <v>115</v>
      </c>
      <c r="J44" s="101" t="n">
        <v>0.0103244212962963</v>
      </c>
      <c r="K44" s="102" t="n">
        <v>29</v>
      </c>
      <c r="L44" s="103" t="n">
        <v>1284</v>
      </c>
      <c r="M44" s="90"/>
      <c r="N44" s="91"/>
      <c r="O44" s="91"/>
      <c r="P44" s="92"/>
      <c r="Q44" s="120"/>
      <c r="R44" s="94"/>
    </row>
    <row r="45" customFormat="false" ht="15.75" hidden="false" customHeight="true" outlineLevel="0" collapsed="false">
      <c r="A45" s="79"/>
      <c r="B45" s="80"/>
      <c r="C45" s="95" t="n">
        <v>77</v>
      </c>
      <c r="D45" s="96" t="s">
        <v>116</v>
      </c>
      <c r="E45" s="97" t="n">
        <v>0.0158810185185185</v>
      </c>
      <c r="F45" s="98" t="n">
        <v>55</v>
      </c>
      <c r="G45" s="99" t="n">
        <v>568</v>
      </c>
      <c r="H45" s="100" t="n">
        <v>147</v>
      </c>
      <c r="I45" s="96" t="s">
        <v>109</v>
      </c>
      <c r="J45" s="101" t="n">
        <v>0.018791087962963</v>
      </c>
      <c r="K45" s="102" t="n">
        <v>87</v>
      </c>
      <c r="L45" s="103" t="n">
        <v>1278</v>
      </c>
      <c r="M45" s="90"/>
      <c r="N45" s="91"/>
      <c r="O45" s="91"/>
      <c r="P45" s="92"/>
      <c r="Q45" s="120"/>
      <c r="R45" s="94"/>
    </row>
    <row r="46" customFormat="false" ht="15.75" hidden="false" customHeight="true" outlineLevel="0" collapsed="false">
      <c r="A46" s="79"/>
      <c r="B46" s="80"/>
      <c r="C46" s="105"/>
      <c r="D46" s="106"/>
      <c r="E46" s="107"/>
      <c r="F46" s="108"/>
      <c r="G46" s="109"/>
      <c r="H46" s="100" t="n">
        <v>193</v>
      </c>
      <c r="I46" s="96" t="s">
        <v>114</v>
      </c>
      <c r="J46" s="101" t="n">
        <v>0.0188059027777778</v>
      </c>
      <c r="K46" s="102" t="n">
        <v>90</v>
      </c>
      <c r="L46" s="103" t="n">
        <v>1276</v>
      </c>
      <c r="M46" s="90"/>
      <c r="N46" s="91"/>
      <c r="O46" s="91"/>
      <c r="P46" s="92"/>
      <c r="Q46" s="120"/>
      <c r="R46" s="94"/>
    </row>
    <row r="47" customFormat="false" ht="15.75" hidden="false" customHeight="true" outlineLevel="0" collapsed="false">
      <c r="A47" s="79"/>
      <c r="B47" s="80"/>
      <c r="C47" s="105"/>
      <c r="D47" s="106"/>
      <c r="E47" s="107"/>
      <c r="F47" s="108"/>
      <c r="G47" s="109"/>
      <c r="H47" s="100" t="n">
        <v>51</v>
      </c>
      <c r="I47" s="96" t="s">
        <v>117</v>
      </c>
      <c r="J47" s="101" t="n">
        <v>0.0104486111111111</v>
      </c>
      <c r="K47" s="102" t="n">
        <v>33</v>
      </c>
      <c r="L47" s="103" t="n">
        <v>1257</v>
      </c>
      <c r="M47" s="90"/>
      <c r="N47" s="91"/>
      <c r="O47" s="91"/>
      <c r="P47" s="92"/>
      <c r="Q47" s="120"/>
      <c r="R47" s="94"/>
    </row>
    <row r="48" customFormat="false" ht="15.75" hidden="false" customHeight="true" outlineLevel="0" collapsed="false">
      <c r="A48" s="79"/>
      <c r="B48" s="80"/>
      <c r="C48" s="105"/>
      <c r="D48" s="106"/>
      <c r="E48" s="107"/>
      <c r="F48" s="108"/>
      <c r="G48" s="109"/>
      <c r="H48" s="100" t="n">
        <v>12</v>
      </c>
      <c r="I48" s="96" t="s">
        <v>111</v>
      </c>
      <c r="J48" s="101" t="n">
        <v>0.0106511574074074</v>
      </c>
      <c r="K48" s="102" t="n">
        <v>41</v>
      </c>
      <c r="L48" s="103" t="n">
        <v>1214</v>
      </c>
      <c r="M48" s="90"/>
      <c r="N48" s="91"/>
      <c r="O48" s="91"/>
      <c r="P48" s="92"/>
      <c r="Q48" s="120"/>
      <c r="R48" s="94"/>
    </row>
    <row r="49" customFormat="false" ht="15.75" hidden="false" customHeight="true" outlineLevel="0" collapsed="false">
      <c r="A49" s="79"/>
      <c r="B49" s="80"/>
      <c r="C49" s="110"/>
      <c r="D49" s="111"/>
      <c r="E49" s="112"/>
      <c r="F49" s="113"/>
      <c r="G49" s="114"/>
      <c r="H49" s="115" t="n">
        <v>327</v>
      </c>
      <c r="I49" s="116" t="s">
        <v>105</v>
      </c>
      <c r="J49" s="117" t="n">
        <v>0.0193993055555556</v>
      </c>
      <c r="K49" s="118" t="n">
        <v>109</v>
      </c>
      <c r="L49" s="119" t="n">
        <v>1209</v>
      </c>
      <c r="M49" s="90"/>
      <c r="N49" s="91"/>
      <c r="O49" s="91"/>
      <c r="P49" s="92"/>
      <c r="Q49" s="120"/>
      <c r="R49" s="94"/>
    </row>
    <row r="50" customFormat="false" ht="15.75" hidden="false" customHeight="true" outlineLevel="0" collapsed="false">
      <c r="A50" s="79" t="n">
        <v>4</v>
      </c>
      <c r="B50" s="80" t="s">
        <v>118</v>
      </c>
      <c r="C50" s="81" t="n">
        <v>23</v>
      </c>
      <c r="D50" s="82" t="s">
        <v>119</v>
      </c>
      <c r="E50" s="83" t="n">
        <v>0.0222239583333333</v>
      </c>
      <c r="F50" s="84" t="n">
        <v>21</v>
      </c>
      <c r="G50" s="85" t="n">
        <v>1036</v>
      </c>
      <c r="H50" s="86" t="n">
        <v>126</v>
      </c>
      <c r="I50" s="82" t="s">
        <v>120</v>
      </c>
      <c r="J50" s="87" t="n">
        <v>0.0154699074074074</v>
      </c>
      <c r="K50" s="88" t="n">
        <v>1</v>
      </c>
      <c r="L50" s="89" t="n">
        <v>1815</v>
      </c>
      <c r="M50" s="90" t="n">
        <v>6456</v>
      </c>
      <c r="N50" s="91"/>
      <c r="O50" s="91" t="n">
        <v>6016</v>
      </c>
      <c r="P50" s="92"/>
      <c r="Q50" s="120" t="n">
        <f aca="false">SUM(G50:G65)+SUM(L50:L65)</f>
        <v>30154</v>
      </c>
      <c r="R50" s="94" t="n">
        <f aca="false">M50+N50+O50+P50+Q50</f>
        <v>42626</v>
      </c>
    </row>
    <row r="51" customFormat="false" ht="15.75" hidden="false" customHeight="true" outlineLevel="0" collapsed="false">
      <c r="A51" s="79"/>
      <c r="B51" s="80"/>
      <c r="C51" s="95" t="n">
        <v>65</v>
      </c>
      <c r="D51" s="96" t="s">
        <v>121</v>
      </c>
      <c r="E51" s="97" t="n">
        <v>0.0226377314814815</v>
      </c>
      <c r="F51" s="98" t="n">
        <v>28</v>
      </c>
      <c r="G51" s="99" t="n">
        <v>1000</v>
      </c>
      <c r="H51" s="100" t="n">
        <v>23</v>
      </c>
      <c r="I51" s="96" t="s">
        <v>119</v>
      </c>
      <c r="J51" s="101" t="n">
        <v>0.0165443287037037</v>
      </c>
      <c r="K51" s="102" t="n">
        <v>9</v>
      </c>
      <c r="L51" s="103" t="n">
        <v>1596</v>
      </c>
      <c r="M51" s="90"/>
      <c r="N51" s="91"/>
      <c r="O51" s="91"/>
      <c r="P51" s="92"/>
      <c r="Q51" s="120"/>
      <c r="R51" s="94"/>
    </row>
    <row r="52" customFormat="false" ht="15.75" hidden="false" customHeight="true" outlineLevel="0" collapsed="false">
      <c r="A52" s="79"/>
      <c r="B52" s="80"/>
      <c r="C52" s="95" t="n">
        <v>215</v>
      </c>
      <c r="D52" s="96" t="s">
        <v>122</v>
      </c>
      <c r="E52" s="97" t="n">
        <v>0.0235800925925926</v>
      </c>
      <c r="F52" s="98" t="n">
        <v>43</v>
      </c>
      <c r="G52" s="99" t="n">
        <v>923</v>
      </c>
      <c r="H52" s="100" t="n">
        <v>215</v>
      </c>
      <c r="I52" s="96" t="s">
        <v>122</v>
      </c>
      <c r="J52" s="101" t="n">
        <v>0.0169377314814815</v>
      </c>
      <c r="K52" s="102" t="n">
        <v>17</v>
      </c>
      <c r="L52" s="103" t="n">
        <v>1530</v>
      </c>
      <c r="M52" s="90"/>
      <c r="N52" s="91"/>
      <c r="O52" s="91"/>
      <c r="P52" s="92"/>
      <c r="Q52" s="120"/>
      <c r="R52" s="94"/>
    </row>
    <row r="53" customFormat="false" ht="15.75" hidden="false" customHeight="true" outlineLevel="0" collapsed="false">
      <c r="A53" s="79"/>
      <c r="B53" s="80"/>
      <c r="C53" s="95" t="n">
        <v>197</v>
      </c>
      <c r="D53" s="96" t="s">
        <v>123</v>
      </c>
      <c r="E53" s="97" t="n">
        <v>0.0237240740740741</v>
      </c>
      <c r="F53" s="98" t="n">
        <v>45</v>
      </c>
      <c r="G53" s="104" t="n">
        <v>912</v>
      </c>
      <c r="H53" s="100" t="n">
        <v>65</v>
      </c>
      <c r="I53" s="96" t="s">
        <v>121</v>
      </c>
      <c r="J53" s="101" t="n">
        <v>0.0175550925925926</v>
      </c>
      <c r="K53" s="102" t="n">
        <v>35</v>
      </c>
      <c r="L53" s="103" t="n">
        <v>1437</v>
      </c>
      <c r="M53" s="90"/>
      <c r="N53" s="91"/>
      <c r="O53" s="91"/>
      <c r="P53" s="92"/>
      <c r="Q53" s="120"/>
      <c r="R53" s="94"/>
    </row>
    <row r="54" customFormat="false" ht="15.75" hidden="false" customHeight="true" outlineLevel="0" collapsed="false">
      <c r="A54" s="79"/>
      <c r="B54" s="80"/>
      <c r="C54" s="95" t="n">
        <v>194</v>
      </c>
      <c r="D54" s="96" t="s">
        <v>124</v>
      </c>
      <c r="E54" s="97" t="n">
        <v>0.026178587962963</v>
      </c>
      <c r="F54" s="98" t="n">
        <v>81</v>
      </c>
      <c r="G54" s="104" t="n">
        <v>745</v>
      </c>
      <c r="H54" s="100" t="n">
        <v>197</v>
      </c>
      <c r="I54" s="96" t="s">
        <v>125</v>
      </c>
      <c r="J54" s="101" t="n">
        <v>0.0177290509259259</v>
      </c>
      <c r="K54" s="102" t="n">
        <v>40</v>
      </c>
      <c r="L54" s="103" t="n">
        <v>1412</v>
      </c>
      <c r="M54" s="90"/>
      <c r="N54" s="91"/>
      <c r="O54" s="91"/>
      <c r="P54" s="92"/>
      <c r="Q54" s="120"/>
      <c r="R54" s="94"/>
    </row>
    <row r="55" customFormat="false" ht="15.75" hidden="false" customHeight="true" outlineLevel="0" collapsed="false">
      <c r="A55" s="79"/>
      <c r="B55" s="80"/>
      <c r="C55" s="95" t="n">
        <v>135</v>
      </c>
      <c r="D55" s="96" t="s">
        <v>126</v>
      </c>
      <c r="E55" s="97" t="n">
        <v>0.0264775462962963</v>
      </c>
      <c r="F55" s="98" t="n">
        <v>86</v>
      </c>
      <c r="G55" s="99" t="n">
        <v>723</v>
      </c>
      <c r="H55" s="100" t="n">
        <v>194</v>
      </c>
      <c r="I55" s="96" t="s">
        <v>124</v>
      </c>
      <c r="J55" s="101" t="n">
        <v>0.0183844907407407</v>
      </c>
      <c r="K55" s="102" t="n">
        <v>65</v>
      </c>
      <c r="L55" s="103" t="n">
        <v>1326</v>
      </c>
      <c r="M55" s="90"/>
      <c r="N55" s="91"/>
      <c r="O55" s="91"/>
      <c r="P55" s="92"/>
      <c r="Q55" s="120"/>
      <c r="R55" s="94"/>
    </row>
    <row r="56" customFormat="false" ht="15.75" hidden="false" customHeight="true" outlineLevel="0" collapsed="false">
      <c r="A56" s="79"/>
      <c r="B56" s="80"/>
      <c r="C56" s="95" t="n">
        <v>244</v>
      </c>
      <c r="D56" s="96" t="s">
        <v>127</v>
      </c>
      <c r="E56" s="97" t="n">
        <v>0.0265866898148148</v>
      </c>
      <c r="F56" s="98" t="n">
        <v>90</v>
      </c>
      <c r="G56" s="104" t="n">
        <v>716</v>
      </c>
      <c r="H56" s="100" t="n">
        <v>271</v>
      </c>
      <c r="I56" s="96" t="s">
        <v>128</v>
      </c>
      <c r="J56" s="101" t="n">
        <v>0.0185229166666667</v>
      </c>
      <c r="K56" s="102" t="n">
        <v>73</v>
      </c>
      <c r="L56" s="103" t="n">
        <v>1309</v>
      </c>
      <c r="M56" s="90"/>
      <c r="N56" s="91"/>
      <c r="O56" s="91"/>
      <c r="P56" s="92"/>
      <c r="Q56" s="120"/>
      <c r="R56" s="94"/>
    </row>
    <row r="57" customFormat="false" ht="15.75" hidden="false" customHeight="true" outlineLevel="0" collapsed="false">
      <c r="A57" s="79"/>
      <c r="B57" s="80"/>
      <c r="C57" s="95" t="n">
        <v>271</v>
      </c>
      <c r="D57" s="96" t="s">
        <v>128</v>
      </c>
      <c r="E57" s="97" t="n">
        <v>0.0271177083333333</v>
      </c>
      <c r="F57" s="98" t="n">
        <v>100</v>
      </c>
      <c r="G57" s="104" t="n">
        <v>684</v>
      </c>
      <c r="H57" s="100" t="n">
        <v>155</v>
      </c>
      <c r="I57" s="96" t="s">
        <v>129</v>
      </c>
      <c r="J57" s="101" t="n">
        <v>0.0188150462962963</v>
      </c>
      <c r="K57" s="102" t="n">
        <v>91</v>
      </c>
      <c r="L57" s="103" t="n">
        <v>1275</v>
      </c>
      <c r="M57" s="90"/>
      <c r="N57" s="91"/>
      <c r="O57" s="91"/>
      <c r="P57" s="92"/>
      <c r="Q57" s="120"/>
      <c r="R57" s="94"/>
    </row>
    <row r="58" customFormat="false" ht="15.75" hidden="false" customHeight="true" outlineLevel="0" collapsed="false">
      <c r="A58" s="79"/>
      <c r="B58" s="80"/>
      <c r="C58" s="95" t="n">
        <v>155</v>
      </c>
      <c r="D58" s="96" t="s">
        <v>129</v>
      </c>
      <c r="E58" s="97" t="n">
        <v>0.0274513888888889</v>
      </c>
      <c r="F58" s="98" t="n">
        <v>109</v>
      </c>
      <c r="G58" s="99" t="n">
        <v>665</v>
      </c>
      <c r="H58" s="100" t="n">
        <v>135</v>
      </c>
      <c r="I58" s="96" t="s">
        <v>126</v>
      </c>
      <c r="J58" s="101" t="n">
        <v>0.0190775462962963</v>
      </c>
      <c r="K58" s="102" t="n">
        <v>99</v>
      </c>
      <c r="L58" s="103" t="n">
        <v>1245</v>
      </c>
      <c r="M58" s="90"/>
      <c r="N58" s="91"/>
      <c r="O58" s="91"/>
      <c r="P58" s="92"/>
      <c r="Q58" s="120"/>
      <c r="R58" s="94"/>
    </row>
    <row r="59" customFormat="false" ht="15.75" hidden="false" customHeight="true" outlineLevel="0" collapsed="false">
      <c r="A59" s="79"/>
      <c r="B59" s="80"/>
      <c r="C59" s="95" t="n">
        <v>202</v>
      </c>
      <c r="D59" s="96" t="s">
        <v>130</v>
      </c>
      <c r="E59" s="97" t="n">
        <v>0.0277628472222222</v>
      </c>
      <c r="F59" s="98" t="n">
        <v>113</v>
      </c>
      <c r="G59" s="99" t="n">
        <v>647</v>
      </c>
      <c r="H59" s="100" t="n">
        <v>108</v>
      </c>
      <c r="I59" s="96" t="s">
        <v>131</v>
      </c>
      <c r="J59" s="101" t="n">
        <v>0.019703587962963</v>
      </c>
      <c r="K59" s="102" t="n">
        <v>119</v>
      </c>
      <c r="L59" s="103" t="n">
        <v>1177</v>
      </c>
      <c r="M59" s="90"/>
      <c r="N59" s="91"/>
      <c r="O59" s="91"/>
      <c r="P59" s="92"/>
      <c r="Q59" s="120"/>
      <c r="R59" s="94"/>
    </row>
    <row r="60" customFormat="false" ht="15.75" hidden="false" customHeight="true" outlineLevel="0" collapsed="false">
      <c r="A60" s="79"/>
      <c r="B60" s="80"/>
      <c r="C60" s="95" t="n">
        <v>117</v>
      </c>
      <c r="D60" s="96" t="s">
        <v>132</v>
      </c>
      <c r="E60" s="97" t="n">
        <v>0.0152744212962963</v>
      </c>
      <c r="F60" s="98" t="n">
        <v>47</v>
      </c>
      <c r="G60" s="99" t="n">
        <v>632</v>
      </c>
      <c r="H60" s="100" t="n">
        <v>244</v>
      </c>
      <c r="I60" s="96" t="s">
        <v>127</v>
      </c>
      <c r="J60" s="101" t="n">
        <v>0.0197208333333333</v>
      </c>
      <c r="K60" s="102" t="n">
        <v>120</v>
      </c>
      <c r="L60" s="103" t="n">
        <v>1175</v>
      </c>
      <c r="M60" s="90"/>
      <c r="N60" s="91"/>
      <c r="O60" s="91"/>
      <c r="P60" s="92"/>
      <c r="Q60" s="120"/>
      <c r="R60" s="94"/>
    </row>
    <row r="61" customFormat="false" ht="15.75" hidden="false" customHeight="true" outlineLevel="0" collapsed="false">
      <c r="A61" s="79"/>
      <c r="B61" s="80"/>
      <c r="C61" s="95" t="n">
        <v>108</v>
      </c>
      <c r="D61" s="96" t="s">
        <v>131</v>
      </c>
      <c r="E61" s="97" t="n">
        <v>0.0284884259259259</v>
      </c>
      <c r="F61" s="98" t="n">
        <v>123</v>
      </c>
      <c r="G61" s="99" t="n">
        <v>607</v>
      </c>
      <c r="H61" s="100" t="n">
        <v>117</v>
      </c>
      <c r="I61" s="96" t="s">
        <v>133</v>
      </c>
      <c r="J61" s="101" t="n">
        <v>0.0109857638888889</v>
      </c>
      <c r="K61" s="102" t="n">
        <v>55</v>
      </c>
      <c r="L61" s="103" t="n">
        <v>1149</v>
      </c>
      <c r="M61" s="90"/>
      <c r="N61" s="91"/>
      <c r="O61" s="91"/>
      <c r="P61" s="92"/>
      <c r="Q61" s="120"/>
      <c r="R61" s="94"/>
    </row>
    <row r="62" customFormat="false" ht="15.75" hidden="false" customHeight="true" outlineLevel="0" collapsed="false">
      <c r="A62" s="79"/>
      <c r="B62" s="80"/>
      <c r="C62" s="105"/>
      <c r="D62" s="106"/>
      <c r="E62" s="107"/>
      <c r="F62" s="108"/>
      <c r="G62" s="109"/>
      <c r="H62" s="100" t="n">
        <v>202</v>
      </c>
      <c r="I62" s="96" t="s">
        <v>130</v>
      </c>
      <c r="J62" s="101" t="n">
        <v>0.0200277777777778</v>
      </c>
      <c r="K62" s="102" t="n">
        <v>137</v>
      </c>
      <c r="L62" s="103" t="n">
        <v>1144</v>
      </c>
      <c r="M62" s="90"/>
      <c r="N62" s="91"/>
      <c r="O62" s="91"/>
      <c r="P62" s="92"/>
      <c r="Q62" s="120"/>
      <c r="R62" s="94"/>
    </row>
    <row r="63" customFormat="false" ht="15.75" hidden="false" customHeight="true" outlineLevel="0" collapsed="false">
      <c r="A63" s="79"/>
      <c r="B63" s="80"/>
      <c r="C63" s="105"/>
      <c r="D63" s="106"/>
      <c r="E63" s="107"/>
      <c r="F63" s="108"/>
      <c r="G63" s="109"/>
      <c r="H63" s="100" t="n">
        <v>80</v>
      </c>
      <c r="I63" s="96" t="s">
        <v>134</v>
      </c>
      <c r="J63" s="101" t="n">
        <v>0.0200496527777778</v>
      </c>
      <c r="K63" s="102" t="n">
        <v>138</v>
      </c>
      <c r="L63" s="103" t="n">
        <v>1142</v>
      </c>
      <c r="M63" s="90"/>
      <c r="N63" s="91"/>
      <c r="O63" s="91"/>
      <c r="P63" s="92"/>
      <c r="Q63" s="120"/>
      <c r="R63" s="94"/>
    </row>
    <row r="64" customFormat="false" ht="15.75" hidden="false" customHeight="true" outlineLevel="0" collapsed="false">
      <c r="A64" s="79"/>
      <c r="B64" s="80"/>
      <c r="C64" s="105"/>
      <c r="D64" s="106"/>
      <c r="E64" s="107"/>
      <c r="F64" s="108"/>
      <c r="G64" s="109"/>
      <c r="H64" s="100" t="n">
        <v>115</v>
      </c>
      <c r="I64" s="96" t="s">
        <v>132</v>
      </c>
      <c r="J64" s="101" t="n">
        <v>0.011356712962963</v>
      </c>
      <c r="K64" s="102" t="n">
        <v>63</v>
      </c>
      <c r="L64" s="103" t="n">
        <v>1081</v>
      </c>
      <c r="M64" s="90"/>
      <c r="N64" s="91"/>
      <c r="O64" s="91"/>
      <c r="P64" s="92"/>
      <c r="Q64" s="120"/>
      <c r="R64" s="94"/>
    </row>
    <row r="65" customFormat="false" ht="15.75" hidden="false" customHeight="true" outlineLevel="0" collapsed="false">
      <c r="A65" s="79"/>
      <c r="B65" s="80"/>
      <c r="C65" s="110"/>
      <c r="D65" s="111"/>
      <c r="E65" s="112"/>
      <c r="F65" s="113"/>
      <c r="G65" s="114"/>
      <c r="H65" s="115" t="n">
        <v>283</v>
      </c>
      <c r="I65" s="116" t="s">
        <v>135</v>
      </c>
      <c r="J65" s="117" t="n">
        <v>0.0210199074074074</v>
      </c>
      <c r="K65" s="118" t="n">
        <v>170</v>
      </c>
      <c r="L65" s="119" t="n">
        <v>1051</v>
      </c>
      <c r="M65" s="90"/>
      <c r="N65" s="91"/>
      <c r="O65" s="91"/>
      <c r="P65" s="92"/>
      <c r="Q65" s="120"/>
      <c r="R65" s="94"/>
    </row>
    <row r="66" customFormat="false" ht="15.75" hidden="false" customHeight="true" outlineLevel="0" collapsed="false">
      <c r="A66" s="79" t="n">
        <v>5</v>
      </c>
      <c r="B66" s="80" t="s">
        <v>136</v>
      </c>
      <c r="C66" s="81" t="n">
        <v>68</v>
      </c>
      <c r="D66" s="82" t="s">
        <v>137</v>
      </c>
      <c r="E66" s="83" t="n">
        <v>0.0219082175925926</v>
      </c>
      <c r="F66" s="84" t="n">
        <v>19</v>
      </c>
      <c r="G66" s="85" t="n">
        <v>1065</v>
      </c>
      <c r="H66" s="86" t="n">
        <v>68</v>
      </c>
      <c r="I66" s="82" t="s">
        <v>137</v>
      </c>
      <c r="J66" s="87" t="n">
        <v>0.0167393518518519</v>
      </c>
      <c r="K66" s="88" t="n">
        <v>14</v>
      </c>
      <c r="L66" s="89" t="n">
        <v>1563</v>
      </c>
      <c r="M66" s="90" t="n">
        <v>6140</v>
      </c>
      <c r="N66" s="91" t="n">
        <v>5312</v>
      </c>
      <c r="O66" s="91"/>
      <c r="P66" s="92"/>
      <c r="Q66" s="120" t="n">
        <f aca="false">SUM(G66:G81)+SUM(L66:L81)</f>
        <v>29936</v>
      </c>
      <c r="R66" s="94" t="n">
        <f aca="false">M66+N66+O66+P66+Q66</f>
        <v>41388</v>
      </c>
    </row>
    <row r="67" customFormat="false" ht="15.75" hidden="false" customHeight="true" outlineLevel="0" collapsed="false">
      <c r="A67" s="79"/>
      <c r="B67" s="80"/>
      <c r="C67" s="95" t="n">
        <v>73</v>
      </c>
      <c r="D67" s="96" t="s">
        <v>138</v>
      </c>
      <c r="E67" s="97" t="n">
        <v>0.0226452546296296</v>
      </c>
      <c r="F67" s="98" t="n">
        <v>29</v>
      </c>
      <c r="G67" s="99" t="n">
        <v>999</v>
      </c>
      <c r="H67" s="100" t="n">
        <v>21</v>
      </c>
      <c r="I67" s="96" t="s">
        <v>139</v>
      </c>
      <c r="J67" s="101" t="n">
        <v>0.009671875</v>
      </c>
      <c r="K67" s="102" t="n">
        <v>13</v>
      </c>
      <c r="L67" s="103" t="n">
        <v>1442</v>
      </c>
      <c r="M67" s="90"/>
      <c r="N67" s="91"/>
      <c r="O67" s="91"/>
      <c r="P67" s="92"/>
      <c r="Q67" s="120"/>
      <c r="R67" s="94"/>
    </row>
    <row r="68" customFormat="false" ht="15.75" hidden="false" customHeight="true" outlineLevel="0" collapsed="false">
      <c r="A68" s="79"/>
      <c r="B68" s="80"/>
      <c r="C68" s="95" t="n">
        <v>29</v>
      </c>
      <c r="D68" s="96" t="s">
        <v>140</v>
      </c>
      <c r="E68" s="97" t="n">
        <v>0.0230599537037037</v>
      </c>
      <c r="F68" s="98" t="n">
        <v>35</v>
      </c>
      <c r="G68" s="99" t="n">
        <v>965</v>
      </c>
      <c r="H68" s="100" t="n">
        <v>29</v>
      </c>
      <c r="I68" s="96" t="s">
        <v>140</v>
      </c>
      <c r="J68" s="101" t="n">
        <v>0.0175775462962963</v>
      </c>
      <c r="K68" s="102" t="n">
        <v>36</v>
      </c>
      <c r="L68" s="103" t="n">
        <v>1434</v>
      </c>
      <c r="M68" s="90"/>
      <c r="N68" s="91"/>
      <c r="O68" s="91"/>
      <c r="P68" s="92"/>
      <c r="Q68" s="120"/>
      <c r="R68" s="94"/>
    </row>
    <row r="69" customFormat="false" ht="15.75" hidden="false" customHeight="true" outlineLevel="0" collapsed="false">
      <c r="A69" s="79"/>
      <c r="B69" s="80"/>
      <c r="C69" s="95" t="n">
        <v>95</v>
      </c>
      <c r="D69" s="96" t="s">
        <v>141</v>
      </c>
      <c r="E69" s="97" t="n">
        <v>0.0235195601851852</v>
      </c>
      <c r="F69" s="98" t="n">
        <v>42</v>
      </c>
      <c r="G69" s="104" t="n">
        <v>928</v>
      </c>
      <c r="H69" s="100" t="n">
        <v>73</v>
      </c>
      <c r="I69" s="96" t="s">
        <v>138</v>
      </c>
      <c r="J69" s="101" t="n">
        <v>0.0177515046296296</v>
      </c>
      <c r="K69" s="102" t="n">
        <v>41</v>
      </c>
      <c r="L69" s="103" t="n">
        <v>1409</v>
      </c>
      <c r="M69" s="90"/>
      <c r="N69" s="91"/>
      <c r="O69" s="91"/>
      <c r="P69" s="92"/>
      <c r="Q69" s="120"/>
      <c r="R69" s="94"/>
    </row>
    <row r="70" customFormat="false" ht="15.75" hidden="false" customHeight="true" outlineLevel="0" collapsed="false">
      <c r="A70" s="79"/>
      <c r="B70" s="80"/>
      <c r="C70" s="95" t="n">
        <v>21</v>
      </c>
      <c r="D70" s="96" t="s">
        <v>139</v>
      </c>
      <c r="E70" s="97" t="n">
        <v>0.0132652777777778</v>
      </c>
      <c r="F70" s="98" t="n">
        <v>14</v>
      </c>
      <c r="G70" s="104" t="n">
        <v>882</v>
      </c>
      <c r="H70" s="100" t="n">
        <v>95</v>
      </c>
      <c r="I70" s="96" t="s">
        <v>141</v>
      </c>
      <c r="J70" s="101" t="n">
        <v>0.0180424768518519</v>
      </c>
      <c r="K70" s="102" t="n">
        <v>53</v>
      </c>
      <c r="L70" s="103" t="n">
        <v>1370</v>
      </c>
      <c r="M70" s="90"/>
      <c r="N70" s="91"/>
      <c r="O70" s="91"/>
      <c r="P70" s="92"/>
      <c r="Q70" s="120"/>
      <c r="R70" s="94"/>
    </row>
    <row r="71" customFormat="false" ht="15.75" hidden="false" customHeight="true" outlineLevel="0" collapsed="false">
      <c r="A71" s="79"/>
      <c r="B71" s="80"/>
      <c r="C71" s="95" t="n">
        <v>212</v>
      </c>
      <c r="D71" s="96" t="s">
        <v>142</v>
      </c>
      <c r="E71" s="97" t="n">
        <v>0.0255789351851852</v>
      </c>
      <c r="F71" s="98" t="n">
        <v>73</v>
      </c>
      <c r="G71" s="99" t="n">
        <v>780</v>
      </c>
      <c r="H71" s="100" t="n">
        <v>240</v>
      </c>
      <c r="I71" s="96" t="s">
        <v>143</v>
      </c>
      <c r="J71" s="101" t="n">
        <v>0.0186579861111111</v>
      </c>
      <c r="K71" s="102" t="n">
        <v>82</v>
      </c>
      <c r="L71" s="103" t="n">
        <v>1293</v>
      </c>
      <c r="M71" s="90"/>
      <c r="N71" s="91"/>
      <c r="O71" s="91"/>
      <c r="P71" s="92"/>
      <c r="Q71" s="120"/>
      <c r="R71" s="94"/>
    </row>
    <row r="72" customFormat="false" ht="15.75" hidden="false" customHeight="true" outlineLevel="0" collapsed="false">
      <c r="A72" s="79"/>
      <c r="B72" s="80"/>
      <c r="C72" s="95" t="n">
        <v>39</v>
      </c>
      <c r="D72" s="96" t="s">
        <v>144</v>
      </c>
      <c r="E72" s="97" t="n">
        <v>0.0144599537037037</v>
      </c>
      <c r="F72" s="98" t="n">
        <v>32</v>
      </c>
      <c r="G72" s="104" t="n">
        <v>726</v>
      </c>
      <c r="H72" s="100" t="n">
        <v>39</v>
      </c>
      <c r="I72" s="96" t="s">
        <v>144</v>
      </c>
      <c r="J72" s="101" t="n">
        <v>0.0104840277777778</v>
      </c>
      <c r="K72" s="102" t="n">
        <v>35</v>
      </c>
      <c r="L72" s="103" t="n">
        <v>1249</v>
      </c>
      <c r="M72" s="90"/>
      <c r="N72" s="91"/>
      <c r="O72" s="91"/>
      <c r="P72" s="92"/>
      <c r="Q72" s="120"/>
      <c r="R72" s="94"/>
    </row>
    <row r="73" customFormat="false" ht="15.75" hidden="false" customHeight="true" outlineLevel="0" collapsed="false">
      <c r="A73" s="79"/>
      <c r="B73" s="80"/>
      <c r="C73" s="95" t="n">
        <v>258</v>
      </c>
      <c r="D73" s="96" t="s">
        <v>145</v>
      </c>
      <c r="E73" s="97" t="n">
        <v>0.0264888888888889</v>
      </c>
      <c r="F73" s="98" t="n">
        <v>87</v>
      </c>
      <c r="G73" s="104" t="n">
        <v>722</v>
      </c>
      <c r="H73" s="100" t="n">
        <v>212</v>
      </c>
      <c r="I73" s="96" t="s">
        <v>142</v>
      </c>
      <c r="J73" s="101" t="n">
        <v>0.0190429398148148</v>
      </c>
      <c r="K73" s="102" t="n">
        <v>94</v>
      </c>
      <c r="L73" s="103" t="n">
        <v>1249</v>
      </c>
      <c r="M73" s="90"/>
      <c r="N73" s="91"/>
      <c r="O73" s="91"/>
      <c r="P73" s="92"/>
      <c r="Q73" s="120"/>
      <c r="R73" s="94"/>
    </row>
    <row r="74" customFormat="false" ht="15.75" hidden="false" customHeight="true" outlineLevel="0" collapsed="false">
      <c r="A74" s="79"/>
      <c r="B74" s="80"/>
      <c r="C74" s="95" t="n">
        <v>220</v>
      </c>
      <c r="D74" s="96" t="s">
        <v>146</v>
      </c>
      <c r="E74" s="97" t="n">
        <v>0.0268268518518519</v>
      </c>
      <c r="F74" s="98" t="n">
        <v>95</v>
      </c>
      <c r="G74" s="99" t="n">
        <v>702</v>
      </c>
      <c r="H74" s="100" t="n">
        <v>17</v>
      </c>
      <c r="I74" s="96" t="s">
        <v>147</v>
      </c>
      <c r="J74" s="101" t="n">
        <v>0.0190458333333333</v>
      </c>
      <c r="K74" s="102" t="n">
        <v>95</v>
      </c>
      <c r="L74" s="103" t="n">
        <v>1248</v>
      </c>
      <c r="M74" s="90"/>
      <c r="N74" s="91"/>
      <c r="O74" s="91"/>
      <c r="P74" s="92"/>
      <c r="Q74" s="120"/>
      <c r="R74" s="94"/>
    </row>
    <row r="75" customFormat="false" ht="15.75" hidden="false" customHeight="true" outlineLevel="0" collapsed="false">
      <c r="A75" s="79"/>
      <c r="B75" s="80"/>
      <c r="C75" s="95" t="n">
        <v>17</v>
      </c>
      <c r="D75" s="96" t="s">
        <v>147</v>
      </c>
      <c r="E75" s="97" t="n">
        <v>0.0271398148148148</v>
      </c>
      <c r="F75" s="98" t="n">
        <v>102</v>
      </c>
      <c r="G75" s="99" t="n">
        <v>683</v>
      </c>
      <c r="H75" s="100" t="n">
        <v>258</v>
      </c>
      <c r="I75" s="96" t="s">
        <v>145</v>
      </c>
      <c r="J75" s="101" t="n">
        <v>0.0190650462962963</v>
      </c>
      <c r="K75" s="102" t="n">
        <v>98</v>
      </c>
      <c r="L75" s="103" t="n">
        <v>1246</v>
      </c>
      <c r="M75" s="90"/>
      <c r="N75" s="91"/>
      <c r="O75" s="91"/>
      <c r="P75" s="92"/>
      <c r="Q75" s="120"/>
      <c r="R75" s="94"/>
    </row>
    <row r="76" customFormat="false" ht="15.75" hidden="false" customHeight="true" outlineLevel="0" collapsed="false">
      <c r="A76" s="79"/>
      <c r="B76" s="80"/>
      <c r="C76" s="95" t="n">
        <v>66</v>
      </c>
      <c r="D76" s="96" t="s">
        <v>148</v>
      </c>
      <c r="E76" s="97" t="n">
        <v>0.0151108796296296</v>
      </c>
      <c r="F76" s="98" t="n">
        <v>45</v>
      </c>
      <c r="G76" s="99" t="n">
        <v>650</v>
      </c>
      <c r="H76" s="100" t="n">
        <v>305</v>
      </c>
      <c r="I76" s="96" t="s">
        <v>149</v>
      </c>
      <c r="J76" s="101" t="n">
        <v>0.0194532407407407</v>
      </c>
      <c r="K76" s="102" t="n">
        <v>112</v>
      </c>
      <c r="L76" s="103" t="n">
        <v>1204</v>
      </c>
      <c r="M76" s="90"/>
      <c r="N76" s="91"/>
      <c r="O76" s="91"/>
      <c r="P76" s="92"/>
      <c r="Q76" s="120"/>
      <c r="R76" s="94"/>
    </row>
    <row r="77" customFormat="false" ht="15.75" hidden="false" customHeight="true" outlineLevel="0" collapsed="false">
      <c r="A77" s="79"/>
      <c r="B77" s="80"/>
      <c r="C77" s="95" t="n">
        <v>297</v>
      </c>
      <c r="D77" s="96" t="s">
        <v>150</v>
      </c>
      <c r="E77" s="97" t="n">
        <v>0.0280001157407407</v>
      </c>
      <c r="F77" s="98" t="n">
        <v>118</v>
      </c>
      <c r="G77" s="99" t="n">
        <v>633</v>
      </c>
      <c r="H77" s="100" t="n">
        <v>104</v>
      </c>
      <c r="I77" s="96" t="s">
        <v>151</v>
      </c>
      <c r="J77" s="101" t="n">
        <v>0.0108761574074074</v>
      </c>
      <c r="K77" s="102" t="n">
        <v>52</v>
      </c>
      <c r="L77" s="103" t="n">
        <v>1170</v>
      </c>
      <c r="M77" s="90"/>
      <c r="N77" s="91"/>
      <c r="O77" s="91"/>
      <c r="P77" s="92"/>
      <c r="Q77" s="120"/>
      <c r="R77" s="94"/>
    </row>
    <row r="78" customFormat="false" ht="15.75" hidden="false" customHeight="true" outlineLevel="0" collapsed="false">
      <c r="A78" s="79"/>
      <c r="B78" s="80"/>
      <c r="C78" s="105"/>
      <c r="D78" s="106"/>
      <c r="E78" s="107"/>
      <c r="F78" s="108"/>
      <c r="G78" s="109"/>
      <c r="H78" s="100" t="n">
        <v>297</v>
      </c>
      <c r="I78" s="96" t="s">
        <v>150</v>
      </c>
      <c r="J78" s="101" t="n">
        <v>0.0199946759259259</v>
      </c>
      <c r="K78" s="102" t="n">
        <v>134</v>
      </c>
      <c r="L78" s="103" t="n">
        <v>1148</v>
      </c>
      <c r="M78" s="90"/>
      <c r="N78" s="91"/>
      <c r="O78" s="91"/>
      <c r="P78" s="92"/>
      <c r="Q78" s="120"/>
      <c r="R78" s="94"/>
    </row>
    <row r="79" customFormat="false" ht="15.75" hidden="false" customHeight="true" outlineLevel="0" collapsed="false">
      <c r="A79" s="79"/>
      <c r="B79" s="80"/>
      <c r="C79" s="105"/>
      <c r="D79" s="106"/>
      <c r="E79" s="107"/>
      <c r="F79" s="108"/>
      <c r="G79" s="109"/>
      <c r="H79" s="100" t="n">
        <v>322</v>
      </c>
      <c r="I79" s="96" t="s">
        <v>152</v>
      </c>
      <c r="J79" s="101" t="n">
        <v>0.0206337962962963</v>
      </c>
      <c r="K79" s="102" t="n">
        <v>158</v>
      </c>
      <c r="L79" s="103" t="n">
        <v>1086</v>
      </c>
      <c r="M79" s="90"/>
      <c r="N79" s="91"/>
      <c r="O79" s="91"/>
      <c r="P79" s="92"/>
      <c r="Q79" s="120"/>
      <c r="R79" s="94"/>
    </row>
    <row r="80" customFormat="false" ht="15.75" hidden="false" customHeight="true" outlineLevel="0" collapsed="false">
      <c r="A80" s="79"/>
      <c r="B80" s="80"/>
      <c r="C80" s="105"/>
      <c r="D80" s="106"/>
      <c r="E80" s="107"/>
      <c r="F80" s="108"/>
      <c r="G80" s="109"/>
      <c r="H80" s="100" t="n">
        <v>220</v>
      </c>
      <c r="I80" s="96" t="s">
        <v>146</v>
      </c>
      <c r="J80" s="101" t="n">
        <v>0.0207820601851852</v>
      </c>
      <c r="K80" s="102" t="n">
        <v>167</v>
      </c>
      <c r="L80" s="103" t="n">
        <v>1072</v>
      </c>
      <c r="M80" s="90"/>
      <c r="N80" s="91"/>
      <c r="O80" s="91"/>
      <c r="P80" s="92"/>
      <c r="Q80" s="120"/>
      <c r="R80" s="94"/>
    </row>
    <row r="81" customFormat="false" ht="15.75" hidden="false" customHeight="true" outlineLevel="0" collapsed="false">
      <c r="A81" s="79"/>
      <c r="B81" s="80"/>
      <c r="C81" s="110"/>
      <c r="D81" s="111"/>
      <c r="E81" s="112"/>
      <c r="F81" s="113"/>
      <c r="G81" s="114"/>
      <c r="H81" s="115" t="n">
        <v>66</v>
      </c>
      <c r="I81" s="116" t="s">
        <v>148</v>
      </c>
      <c r="J81" s="117" t="n">
        <v>0.011730787037037</v>
      </c>
      <c r="K81" s="118" t="n">
        <v>74</v>
      </c>
      <c r="L81" s="119" t="n">
        <v>1018</v>
      </c>
      <c r="M81" s="90"/>
      <c r="N81" s="91"/>
      <c r="O81" s="91"/>
      <c r="P81" s="92"/>
      <c r="Q81" s="120"/>
      <c r="R81" s="94"/>
    </row>
    <row r="82" customFormat="false" ht="15.75" hidden="false" customHeight="true" outlineLevel="0" collapsed="false">
      <c r="A82" s="79" t="n">
        <v>6</v>
      </c>
      <c r="B82" s="80" t="s">
        <v>153</v>
      </c>
      <c r="C82" s="81" t="n">
        <v>64</v>
      </c>
      <c r="D82" s="82" t="s">
        <v>154</v>
      </c>
      <c r="E82" s="83" t="n">
        <v>0.0231763888888889</v>
      </c>
      <c r="F82" s="84" t="n">
        <v>38</v>
      </c>
      <c r="G82" s="85" t="n">
        <v>955</v>
      </c>
      <c r="H82" s="86" t="n">
        <v>64</v>
      </c>
      <c r="I82" s="82" t="s">
        <v>154</v>
      </c>
      <c r="J82" s="87" t="n">
        <v>0.0167094907407407</v>
      </c>
      <c r="K82" s="88" t="n">
        <v>13</v>
      </c>
      <c r="L82" s="89" t="n">
        <v>1568</v>
      </c>
      <c r="M82" s="90" t="n">
        <v>5764</v>
      </c>
      <c r="N82" s="91" t="n">
        <v>5288</v>
      </c>
      <c r="O82" s="121"/>
      <c r="P82" s="92"/>
      <c r="Q82" s="120" t="n">
        <f aca="false">SUM(G82:G97)+SUM(L82:L97)</f>
        <v>29287</v>
      </c>
      <c r="R82" s="94" t="n">
        <f aca="false">M82+N82+O82+P82+Q82</f>
        <v>40339</v>
      </c>
    </row>
    <row r="83" customFormat="false" ht="15.75" hidden="false" customHeight="true" outlineLevel="0" collapsed="false">
      <c r="A83" s="79"/>
      <c r="B83" s="80"/>
      <c r="C83" s="95" t="n">
        <v>210</v>
      </c>
      <c r="D83" s="96" t="s">
        <v>155</v>
      </c>
      <c r="E83" s="97" t="n">
        <v>0.0240509259259259</v>
      </c>
      <c r="F83" s="98" t="n">
        <v>50</v>
      </c>
      <c r="G83" s="99" t="n">
        <v>887</v>
      </c>
      <c r="H83" s="100" t="n">
        <v>41</v>
      </c>
      <c r="I83" s="96" t="s">
        <v>156</v>
      </c>
      <c r="J83" s="101" t="n">
        <v>0.0176635416666667</v>
      </c>
      <c r="K83" s="102" t="n">
        <v>39</v>
      </c>
      <c r="L83" s="103" t="n">
        <v>1422</v>
      </c>
      <c r="M83" s="90"/>
      <c r="N83" s="91"/>
      <c r="O83" s="121"/>
      <c r="P83" s="92"/>
      <c r="Q83" s="120"/>
      <c r="R83" s="94"/>
    </row>
    <row r="84" customFormat="false" ht="15.75" hidden="false" customHeight="true" outlineLevel="0" collapsed="false">
      <c r="A84" s="79"/>
      <c r="B84" s="80"/>
      <c r="C84" s="95" t="n">
        <v>98</v>
      </c>
      <c r="D84" s="96" t="s">
        <v>157</v>
      </c>
      <c r="E84" s="97" t="n">
        <v>0.0241990740740741</v>
      </c>
      <c r="F84" s="98" t="n">
        <v>52</v>
      </c>
      <c r="G84" s="99" t="n">
        <v>877</v>
      </c>
      <c r="H84" s="100" t="n">
        <v>87</v>
      </c>
      <c r="I84" s="96" t="s">
        <v>158</v>
      </c>
      <c r="J84" s="101" t="n">
        <v>0.00998148148148148</v>
      </c>
      <c r="K84" s="102" t="n">
        <v>22</v>
      </c>
      <c r="L84" s="103" t="n">
        <v>1363</v>
      </c>
      <c r="M84" s="90"/>
      <c r="N84" s="91"/>
      <c r="O84" s="121"/>
      <c r="P84" s="92"/>
      <c r="Q84" s="120"/>
      <c r="R84" s="94"/>
    </row>
    <row r="85" customFormat="false" ht="15.75" hidden="false" customHeight="true" outlineLevel="0" collapsed="false">
      <c r="A85" s="79"/>
      <c r="B85" s="80"/>
      <c r="C85" s="95" t="n">
        <v>87</v>
      </c>
      <c r="D85" s="96" t="s">
        <v>158</v>
      </c>
      <c r="E85" s="97" t="n">
        <v>0.0139311342592593</v>
      </c>
      <c r="F85" s="98" t="n">
        <v>23</v>
      </c>
      <c r="G85" s="104" t="n">
        <v>792</v>
      </c>
      <c r="H85" s="100" t="n">
        <v>98</v>
      </c>
      <c r="I85" s="96" t="s">
        <v>157</v>
      </c>
      <c r="J85" s="101" t="n">
        <v>0.0181163194444444</v>
      </c>
      <c r="K85" s="102" t="n">
        <v>54</v>
      </c>
      <c r="L85" s="103" t="n">
        <v>1360</v>
      </c>
      <c r="M85" s="90"/>
      <c r="N85" s="91"/>
      <c r="O85" s="121"/>
      <c r="P85" s="92"/>
      <c r="Q85" s="120"/>
      <c r="R85" s="94"/>
    </row>
    <row r="86" customFormat="false" ht="15.75" hidden="false" customHeight="true" outlineLevel="0" collapsed="false">
      <c r="A86" s="79"/>
      <c r="B86" s="80"/>
      <c r="C86" s="95" t="n">
        <v>100</v>
      </c>
      <c r="D86" s="96" t="s">
        <v>159</v>
      </c>
      <c r="E86" s="97" t="n">
        <v>0.0254173611111111</v>
      </c>
      <c r="F86" s="98" t="n">
        <v>69</v>
      </c>
      <c r="G86" s="104" t="n">
        <v>791</v>
      </c>
      <c r="H86" s="100" t="n">
        <v>21</v>
      </c>
      <c r="I86" s="96" t="s">
        <v>160</v>
      </c>
      <c r="J86" s="101" t="n">
        <v>0.0185224537037037</v>
      </c>
      <c r="K86" s="102" t="n">
        <v>72</v>
      </c>
      <c r="L86" s="103" t="n">
        <v>1309</v>
      </c>
      <c r="M86" s="90"/>
      <c r="N86" s="91"/>
      <c r="O86" s="121"/>
      <c r="P86" s="92"/>
      <c r="Q86" s="120"/>
      <c r="R86" s="94"/>
    </row>
    <row r="87" customFormat="false" ht="15.75" hidden="false" customHeight="true" outlineLevel="0" collapsed="false">
      <c r="A87" s="79"/>
      <c r="B87" s="80"/>
      <c r="C87" s="95" t="n">
        <v>41</v>
      </c>
      <c r="D87" s="96" t="s">
        <v>156</v>
      </c>
      <c r="E87" s="97" t="n">
        <v>0.0254799768518519</v>
      </c>
      <c r="F87" s="98" t="n">
        <v>71</v>
      </c>
      <c r="G87" s="99" t="n">
        <v>787</v>
      </c>
      <c r="H87" s="100" t="n">
        <v>100</v>
      </c>
      <c r="I87" s="96" t="s">
        <v>159</v>
      </c>
      <c r="J87" s="101" t="n">
        <v>0.0187539351851852</v>
      </c>
      <c r="K87" s="102" t="n">
        <v>85</v>
      </c>
      <c r="L87" s="103" t="n">
        <v>1282</v>
      </c>
      <c r="M87" s="90"/>
      <c r="N87" s="91"/>
      <c r="O87" s="121"/>
      <c r="P87" s="92"/>
      <c r="Q87" s="120"/>
      <c r="R87" s="94"/>
    </row>
    <row r="88" customFormat="false" ht="15.75" hidden="false" customHeight="true" outlineLevel="0" collapsed="false">
      <c r="A88" s="79"/>
      <c r="B88" s="80"/>
      <c r="C88" s="95" t="n">
        <v>21</v>
      </c>
      <c r="D88" s="96" t="s">
        <v>160</v>
      </c>
      <c r="E88" s="97" t="n">
        <v>0.0255592592592593</v>
      </c>
      <c r="F88" s="98" t="n">
        <v>72</v>
      </c>
      <c r="G88" s="104" t="n">
        <v>782</v>
      </c>
      <c r="H88" s="100" t="n">
        <v>287</v>
      </c>
      <c r="I88" s="96" t="s">
        <v>161</v>
      </c>
      <c r="J88" s="101" t="n">
        <v>0.0188040509259259</v>
      </c>
      <c r="K88" s="102" t="n">
        <v>89</v>
      </c>
      <c r="L88" s="103" t="n">
        <v>1276</v>
      </c>
      <c r="M88" s="90"/>
      <c r="N88" s="91"/>
      <c r="O88" s="121"/>
      <c r="P88" s="92"/>
      <c r="Q88" s="120"/>
      <c r="R88" s="94"/>
    </row>
    <row r="89" customFormat="false" ht="15.75" hidden="false" customHeight="true" outlineLevel="0" collapsed="false">
      <c r="A89" s="79"/>
      <c r="B89" s="80"/>
      <c r="C89" s="95" t="n">
        <v>189</v>
      </c>
      <c r="D89" s="96" t="s">
        <v>162</v>
      </c>
      <c r="E89" s="97" t="n">
        <v>0.0266462962962963</v>
      </c>
      <c r="F89" s="98" t="n">
        <v>92</v>
      </c>
      <c r="G89" s="104" t="n">
        <v>713</v>
      </c>
      <c r="H89" s="100" t="n">
        <v>210</v>
      </c>
      <c r="I89" s="96" t="s">
        <v>155</v>
      </c>
      <c r="J89" s="101" t="n">
        <v>0.0188753472222222</v>
      </c>
      <c r="K89" s="102" t="n">
        <v>92</v>
      </c>
      <c r="L89" s="103" t="n">
        <v>1268</v>
      </c>
      <c r="M89" s="90"/>
      <c r="N89" s="91"/>
      <c r="O89" s="121"/>
      <c r="P89" s="92"/>
      <c r="Q89" s="120"/>
      <c r="R89" s="94"/>
    </row>
    <row r="90" customFormat="false" ht="15.75" hidden="false" customHeight="true" outlineLevel="0" collapsed="false">
      <c r="A90" s="79"/>
      <c r="B90" s="80"/>
      <c r="C90" s="95" t="n">
        <v>298</v>
      </c>
      <c r="D90" s="96" t="s">
        <v>163</v>
      </c>
      <c r="E90" s="97" t="n">
        <v>0.0267958333333333</v>
      </c>
      <c r="F90" s="98" t="n">
        <v>94</v>
      </c>
      <c r="G90" s="99" t="n">
        <v>703</v>
      </c>
      <c r="H90" s="100" t="n">
        <v>187</v>
      </c>
      <c r="I90" s="96" t="s">
        <v>164</v>
      </c>
      <c r="J90" s="101" t="n">
        <v>0.018893287037037</v>
      </c>
      <c r="K90" s="102" t="n">
        <v>93</v>
      </c>
      <c r="L90" s="103" t="n">
        <v>1266</v>
      </c>
      <c r="M90" s="90"/>
      <c r="N90" s="91"/>
      <c r="O90" s="121"/>
      <c r="P90" s="92"/>
      <c r="Q90" s="120"/>
      <c r="R90" s="94"/>
    </row>
    <row r="91" customFormat="false" ht="15.75" hidden="false" customHeight="true" outlineLevel="0" collapsed="false">
      <c r="A91" s="79"/>
      <c r="B91" s="80"/>
      <c r="C91" s="95" t="n">
        <v>347</v>
      </c>
      <c r="D91" s="96" t="s">
        <v>165</v>
      </c>
      <c r="E91" s="97" t="n">
        <v>0.0269074074074074</v>
      </c>
      <c r="F91" s="98" t="n">
        <v>96</v>
      </c>
      <c r="G91" s="99" t="n">
        <v>697</v>
      </c>
      <c r="H91" s="100" t="n">
        <v>298</v>
      </c>
      <c r="I91" s="96" t="s">
        <v>163</v>
      </c>
      <c r="J91" s="101" t="n">
        <v>0.019331712962963</v>
      </c>
      <c r="K91" s="102" t="n">
        <v>105</v>
      </c>
      <c r="L91" s="103" t="n">
        <v>1216</v>
      </c>
      <c r="M91" s="90"/>
      <c r="N91" s="91"/>
      <c r="O91" s="121"/>
      <c r="P91" s="92"/>
      <c r="Q91" s="120"/>
      <c r="R91" s="94"/>
    </row>
    <row r="92" customFormat="false" ht="15.75" hidden="false" customHeight="true" outlineLevel="0" collapsed="false">
      <c r="A92" s="79"/>
      <c r="B92" s="80"/>
      <c r="C92" s="95" t="n">
        <v>287</v>
      </c>
      <c r="D92" s="96" t="s">
        <v>161</v>
      </c>
      <c r="E92" s="97" t="n">
        <v>0.0271550925925926</v>
      </c>
      <c r="F92" s="98" t="n">
        <v>103</v>
      </c>
      <c r="G92" s="99" t="n">
        <v>682</v>
      </c>
      <c r="H92" s="100" t="n">
        <v>238</v>
      </c>
      <c r="I92" s="96" t="s">
        <v>166</v>
      </c>
      <c r="J92" s="101" t="n">
        <v>0.0197368055555556</v>
      </c>
      <c r="K92" s="102" t="n">
        <v>123</v>
      </c>
      <c r="L92" s="103" t="n">
        <v>1174</v>
      </c>
      <c r="M92" s="90"/>
      <c r="N92" s="91"/>
      <c r="O92" s="121"/>
      <c r="P92" s="92"/>
      <c r="Q92" s="120"/>
      <c r="R92" s="94"/>
    </row>
    <row r="93" customFormat="false" ht="15.75" hidden="false" customHeight="true" outlineLevel="0" collapsed="false">
      <c r="A93" s="79"/>
      <c r="B93" s="80"/>
      <c r="C93" s="95" t="n">
        <v>238</v>
      </c>
      <c r="D93" s="96" t="s">
        <v>166</v>
      </c>
      <c r="E93" s="97" t="n">
        <v>0.0274582175925926</v>
      </c>
      <c r="F93" s="98" t="n">
        <v>110</v>
      </c>
      <c r="G93" s="99" t="n">
        <v>664</v>
      </c>
      <c r="H93" s="100" t="n">
        <v>349</v>
      </c>
      <c r="I93" s="96" t="s">
        <v>167</v>
      </c>
      <c r="J93" s="101" t="n">
        <v>0.0198642361111111</v>
      </c>
      <c r="K93" s="102" t="n">
        <v>129</v>
      </c>
      <c r="L93" s="103" t="n">
        <v>1160</v>
      </c>
      <c r="M93" s="90"/>
      <c r="N93" s="91"/>
      <c r="O93" s="121"/>
      <c r="P93" s="92"/>
      <c r="Q93" s="120"/>
      <c r="R93" s="94"/>
    </row>
    <row r="94" customFormat="false" ht="15.75" hidden="false" customHeight="true" outlineLevel="0" collapsed="false">
      <c r="A94" s="79"/>
      <c r="B94" s="80"/>
      <c r="C94" s="105"/>
      <c r="D94" s="106"/>
      <c r="E94" s="107"/>
      <c r="F94" s="108"/>
      <c r="G94" s="109"/>
      <c r="H94" s="100" t="n">
        <v>323</v>
      </c>
      <c r="I94" s="96" t="s">
        <v>168</v>
      </c>
      <c r="J94" s="101" t="n">
        <v>0.0202702546296296</v>
      </c>
      <c r="K94" s="102" t="n">
        <v>146</v>
      </c>
      <c r="L94" s="103" t="n">
        <v>1120</v>
      </c>
      <c r="M94" s="90"/>
      <c r="N94" s="91"/>
      <c r="O94" s="121"/>
      <c r="P94" s="92"/>
      <c r="Q94" s="120"/>
      <c r="R94" s="94"/>
    </row>
    <row r="95" customFormat="false" ht="15.75" hidden="false" customHeight="true" outlineLevel="0" collapsed="false">
      <c r="A95" s="79"/>
      <c r="B95" s="80"/>
      <c r="C95" s="105"/>
      <c r="D95" s="106"/>
      <c r="E95" s="107"/>
      <c r="F95" s="108"/>
      <c r="G95" s="109"/>
      <c r="H95" s="100" t="n">
        <v>140</v>
      </c>
      <c r="I95" s="96" t="s">
        <v>169</v>
      </c>
      <c r="J95" s="101" t="n">
        <v>0.0204881944444444</v>
      </c>
      <c r="K95" s="102" t="n">
        <v>152</v>
      </c>
      <c r="L95" s="103" t="n">
        <v>1100</v>
      </c>
      <c r="M95" s="90"/>
      <c r="N95" s="91"/>
      <c r="O95" s="121"/>
      <c r="P95" s="92"/>
      <c r="Q95" s="120"/>
      <c r="R95" s="94"/>
    </row>
    <row r="96" customFormat="false" ht="15.75" hidden="false" customHeight="true" outlineLevel="0" collapsed="false">
      <c r="A96" s="79"/>
      <c r="B96" s="80"/>
      <c r="C96" s="105"/>
      <c r="D96" s="106"/>
      <c r="E96" s="107"/>
      <c r="F96" s="108"/>
      <c r="G96" s="109"/>
      <c r="H96" s="100" t="n">
        <v>321</v>
      </c>
      <c r="I96" s="96" t="s">
        <v>170</v>
      </c>
      <c r="J96" s="101" t="n">
        <v>0.0206965277777778</v>
      </c>
      <c r="K96" s="102" t="n">
        <v>160</v>
      </c>
      <c r="L96" s="103" t="n">
        <v>1080</v>
      </c>
      <c r="M96" s="90"/>
      <c r="N96" s="91"/>
      <c r="O96" s="121"/>
      <c r="P96" s="92"/>
      <c r="Q96" s="120"/>
      <c r="R96" s="94"/>
    </row>
    <row r="97" customFormat="false" ht="15.75" hidden="false" customHeight="true" outlineLevel="0" collapsed="false">
      <c r="A97" s="79"/>
      <c r="B97" s="80"/>
      <c r="C97" s="110"/>
      <c r="D97" s="111"/>
      <c r="E97" s="112"/>
      <c r="F97" s="113"/>
      <c r="G97" s="114"/>
      <c r="H97" s="115" t="n">
        <v>347</v>
      </c>
      <c r="I97" s="116" t="s">
        <v>165</v>
      </c>
      <c r="J97" s="117" t="n">
        <v>0.0216907407407407</v>
      </c>
      <c r="K97" s="118" t="n">
        <v>185</v>
      </c>
      <c r="L97" s="119" t="n">
        <v>993</v>
      </c>
      <c r="M97" s="90"/>
      <c r="N97" s="91"/>
      <c r="O97" s="121"/>
      <c r="P97" s="92"/>
      <c r="Q97" s="120"/>
      <c r="R97" s="94"/>
    </row>
    <row r="98" customFormat="false" ht="15.75" hidden="false" customHeight="true" outlineLevel="0" collapsed="false">
      <c r="A98" s="79" t="n">
        <v>7</v>
      </c>
      <c r="B98" s="80" t="s">
        <v>171</v>
      </c>
      <c r="C98" s="81" t="n">
        <v>105</v>
      </c>
      <c r="D98" s="82" t="s">
        <v>172</v>
      </c>
      <c r="E98" s="83" t="n">
        <v>0.0221591435185185</v>
      </c>
      <c r="F98" s="84" t="n">
        <v>20</v>
      </c>
      <c r="G98" s="85" t="n">
        <v>1042</v>
      </c>
      <c r="H98" s="86" t="n">
        <v>105</v>
      </c>
      <c r="I98" s="82" t="s">
        <v>172</v>
      </c>
      <c r="J98" s="87" t="n">
        <v>0.0158825231481482</v>
      </c>
      <c r="K98" s="88" t="n">
        <v>4</v>
      </c>
      <c r="L98" s="89" t="n">
        <v>1723</v>
      </c>
      <c r="M98" s="90" t="n">
        <v>6068</v>
      </c>
      <c r="N98" s="91"/>
      <c r="O98" s="91" t="n">
        <v>6080</v>
      </c>
      <c r="P98" s="92"/>
      <c r="Q98" s="120" t="n">
        <f aca="false">SUM(G98:G113)+SUM(L98:L113)</f>
        <v>27664</v>
      </c>
      <c r="R98" s="94" t="n">
        <f aca="false">M98+N98+O98+P98+Q98</f>
        <v>39812</v>
      </c>
    </row>
    <row r="99" customFormat="false" ht="15.75" hidden="false" customHeight="true" outlineLevel="0" collapsed="false">
      <c r="A99" s="79"/>
      <c r="B99" s="80"/>
      <c r="C99" s="95" t="n">
        <v>77</v>
      </c>
      <c r="D99" s="96" t="s">
        <v>173</v>
      </c>
      <c r="E99" s="97" t="n">
        <v>0.0225234953703704</v>
      </c>
      <c r="F99" s="98" t="n">
        <v>25</v>
      </c>
      <c r="G99" s="99" t="n">
        <v>1010</v>
      </c>
      <c r="H99" s="100" t="n">
        <v>77</v>
      </c>
      <c r="I99" s="96" t="s">
        <v>173</v>
      </c>
      <c r="J99" s="101" t="n">
        <v>0.0171965277777778</v>
      </c>
      <c r="K99" s="102" t="n">
        <v>25</v>
      </c>
      <c r="L99" s="103" t="n">
        <v>1490</v>
      </c>
      <c r="M99" s="90"/>
      <c r="N99" s="91"/>
      <c r="O99" s="91"/>
      <c r="P99" s="92"/>
      <c r="Q99" s="120"/>
      <c r="R99" s="94"/>
    </row>
    <row r="100" customFormat="false" ht="15.75" hidden="false" customHeight="true" outlineLevel="0" collapsed="false">
      <c r="A100" s="79"/>
      <c r="B100" s="80"/>
      <c r="C100" s="95" t="n">
        <v>7</v>
      </c>
      <c r="D100" s="96" t="s">
        <v>174</v>
      </c>
      <c r="E100" s="97" t="n">
        <v>0.0243574074074074</v>
      </c>
      <c r="F100" s="98" t="n">
        <v>55</v>
      </c>
      <c r="G100" s="99" t="n">
        <v>865</v>
      </c>
      <c r="H100" s="100" t="n">
        <v>7</v>
      </c>
      <c r="I100" s="96" t="s">
        <v>174</v>
      </c>
      <c r="J100" s="101" t="n">
        <v>0.0172721064814815</v>
      </c>
      <c r="K100" s="102" t="n">
        <v>28</v>
      </c>
      <c r="L100" s="103" t="n">
        <v>1478</v>
      </c>
      <c r="M100" s="90"/>
      <c r="N100" s="91"/>
      <c r="O100" s="91"/>
      <c r="P100" s="92"/>
      <c r="Q100" s="120"/>
      <c r="R100" s="94"/>
    </row>
    <row r="101" customFormat="false" ht="15.75" hidden="false" customHeight="true" outlineLevel="0" collapsed="false">
      <c r="A101" s="79"/>
      <c r="B101" s="80"/>
      <c r="C101" s="95" t="n">
        <v>136</v>
      </c>
      <c r="D101" s="96" t="s">
        <v>175</v>
      </c>
      <c r="E101" s="97" t="n">
        <v>0.0261287037037037</v>
      </c>
      <c r="F101" s="98" t="n">
        <v>80</v>
      </c>
      <c r="G101" s="104" t="n">
        <v>745</v>
      </c>
      <c r="H101" s="100" t="n">
        <v>71</v>
      </c>
      <c r="I101" s="96" t="s">
        <v>176</v>
      </c>
      <c r="J101" s="101" t="n">
        <v>0.0185594907407407</v>
      </c>
      <c r="K101" s="102" t="n">
        <v>77</v>
      </c>
      <c r="L101" s="103" t="n">
        <v>1305</v>
      </c>
      <c r="M101" s="90"/>
      <c r="N101" s="91"/>
      <c r="O101" s="91"/>
      <c r="P101" s="92"/>
      <c r="Q101" s="120"/>
      <c r="R101" s="94"/>
    </row>
    <row r="102" customFormat="false" ht="15.75" hidden="false" customHeight="true" outlineLevel="0" collapsed="false">
      <c r="A102" s="79"/>
      <c r="B102" s="80"/>
      <c r="C102" s="95" t="n">
        <v>71</v>
      </c>
      <c r="D102" s="96" t="s">
        <v>176</v>
      </c>
      <c r="E102" s="97" t="n">
        <v>0.0267908564814815</v>
      </c>
      <c r="F102" s="98" t="n">
        <v>93</v>
      </c>
      <c r="G102" s="104" t="n">
        <v>704</v>
      </c>
      <c r="H102" s="100" t="n">
        <v>24</v>
      </c>
      <c r="I102" s="96" t="s">
        <v>177</v>
      </c>
      <c r="J102" s="101" t="n">
        <v>0.0186461805555556</v>
      </c>
      <c r="K102" s="102" t="n">
        <v>80</v>
      </c>
      <c r="L102" s="103" t="n">
        <v>1294</v>
      </c>
      <c r="M102" s="90"/>
      <c r="N102" s="91"/>
      <c r="O102" s="91"/>
      <c r="P102" s="92"/>
      <c r="Q102" s="120"/>
      <c r="R102" s="94"/>
    </row>
    <row r="103" customFormat="false" ht="15.75" hidden="false" customHeight="true" outlineLevel="0" collapsed="false">
      <c r="A103" s="79"/>
      <c r="B103" s="80"/>
      <c r="C103" s="95" t="n">
        <v>260</v>
      </c>
      <c r="D103" s="96" t="s">
        <v>178</v>
      </c>
      <c r="E103" s="97" t="n">
        <v>0.0273175925925926</v>
      </c>
      <c r="F103" s="98" t="n">
        <v>105</v>
      </c>
      <c r="G103" s="99" t="n">
        <v>672</v>
      </c>
      <c r="H103" s="100" t="n">
        <v>136</v>
      </c>
      <c r="I103" s="96" t="s">
        <v>175</v>
      </c>
      <c r="J103" s="101" t="n">
        <v>0.0191796296296296</v>
      </c>
      <c r="K103" s="102" t="n">
        <v>101</v>
      </c>
      <c r="L103" s="103" t="n">
        <v>1233</v>
      </c>
      <c r="M103" s="90"/>
      <c r="N103" s="91"/>
      <c r="O103" s="91"/>
      <c r="P103" s="92"/>
      <c r="Q103" s="120"/>
      <c r="R103" s="94"/>
    </row>
    <row r="104" customFormat="false" ht="15.75" hidden="false" customHeight="true" outlineLevel="0" collapsed="false">
      <c r="A104" s="79"/>
      <c r="B104" s="80"/>
      <c r="C104" s="95" t="n">
        <v>341</v>
      </c>
      <c r="D104" s="96" t="s">
        <v>179</v>
      </c>
      <c r="E104" s="97" t="n">
        <v>0.0273341435185185</v>
      </c>
      <c r="F104" s="98" t="n">
        <v>107</v>
      </c>
      <c r="G104" s="104" t="n">
        <v>672</v>
      </c>
      <c r="H104" s="100" t="n">
        <v>20</v>
      </c>
      <c r="I104" s="96" t="s">
        <v>180</v>
      </c>
      <c r="J104" s="101" t="n">
        <v>0.0105877314814815</v>
      </c>
      <c r="K104" s="102" t="n">
        <v>40</v>
      </c>
      <c r="L104" s="103" t="n">
        <v>1227</v>
      </c>
      <c r="M104" s="90"/>
      <c r="N104" s="91"/>
      <c r="O104" s="91"/>
      <c r="P104" s="92"/>
      <c r="Q104" s="120"/>
      <c r="R104" s="94"/>
    </row>
    <row r="105" customFormat="false" ht="15.75" hidden="false" customHeight="true" outlineLevel="0" collapsed="false">
      <c r="A105" s="79"/>
      <c r="B105" s="80"/>
      <c r="C105" s="95" t="n">
        <v>20</v>
      </c>
      <c r="D105" s="96" t="s">
        <v>180</v>
      </c>
      <c r="E105" s="97" t="n">
        <v>0.0149585648148148</v>
      </c>
      <c r="F105" s="98" t="n">
        <v>42</v>
      </c>
      <c r="G105" s="104" t="n">
        <v>667</v>
      </c>
      <c r="H105" s="100" t="n">
        <v>55</v>
      </c>
      <c r="I105" s="96" t="s">
        <v>179</v>
      </c>
      <c r="J105" s="101" t="n">
        <v>0.0193482638888889</v>
      </c>
      <c r="K105" s="102" t="n">
        <v>107</v>
      </c>
      <c r="L105" s="103" t="n">
        <v>1215</v>
      </c>
      <c r="M105" s="90"/>
      <c r="N105" s="91"/>
      <c r="O105" s="91"/>
      <c r="P105" s="92"/>
      <c r="Q105" s="120"/>
      <c r="R105" s="94"/>
    </row>
    <row r="106" customFormat="false" ht="15.75" hidden="false" customHeight="true" outlineLevel="0" collapsed="false">
      <c r="A106" s="79"/>
      <c r="B106" s="80"/>
      <c r="C106" s="95" t="n">
        <v>315</v>
      </c>
      <c r="D106" s="96" t="s">
        <v>181</v>
      </c>
      <c r="E106" s="97" t="n">
        <v>0.0286209490740741</v>
      </c>
      <c r="F106" s="98" t="n">
        <v>125</v>
      </c>
      <c r="G106" s="99" t="n">
        <v>600</v>
      </c>
      <c r="H106" s="100" t="n">
        <v>260</v>
      </c>
      <c r="I106" s="96" t="s">
        <v>178</v>
      </c>
      <c r="J106" s="101" t="n">
        <v>0.0200137731481482</v>
      </c>
      <c r="K106" s="102" t="n">
        <v>136</v>
      </c>
      <c r="L106" s="103" t="n">
        <v>1146</v>
      </c>
      <c r="M106" s="90"/>
      <c r="N106" s="91"/>
      <c r="O106" s="91"/>
      <c r="P106" s="92"/>
      <c r="Q106" s="120"/>
      <c r="R106" s="94"/>
    </row>
    <row r="107" customFormat="false" ht="15.75" hidden="false" customHeight="true" outlineLevel="0" collapsed="false">
      <c r="A107" s="79"/>
      <c r="B107" s="80"/>
      <c r="C107" s="95" t="n">
        <v>24</v>
      </c>
      <c r="D107" s="96" t="s">
        <v>177</v>
      </c>
      <c r="E107" s="97" t="n">
        <v>0.029699537037037</v>
      </c>
      <c r="F107" s="98" t="n">
        <v>134</v>
      </c>
      <c r="G107" s="99" t="n">
        <v>543</v>
      </c>
      <c r="H107" s="100" t="n">
        <v>181</v>
      </c>
      <c r="I107" s="96" t="s">
        <v>181</v>
      </c>
      <c r="J107" s="101" t="n">
        <v>0.0200704861111111</v>
      </c>
      <c r="K107" s="102" t="n">
        <v>139</v>
      </c>
      <c r="L107" s="103" t="n">
        <v>1140</v>
      </c>
      <c r="M107" s="90"/>
      <c r="N107" s="91"/>
      <c r="O107" s="91"/>
      <c r="P107" s="92"/>
      <c r="Q107" s="120"/>
      <c r="R107" s="94"/>
    </row>
    <row r="108" customFormat="false" ht="15.75" hidden="false" customHeight="true" outlineLevel="0" collapsed="false">
      <c r="A108" s="79"/>
      <c r="B108" s="80"/>
      <c r="C108" s="95" t="n">
        <v>130</v>
      </c>
      <c r="D108" s="96" t="s">
        <v>182</v>
      </c>
      <c r="E108" s="97" t="n">
        <v>0.0168099537037037</v>
      </c>
      <c r="F108" s="98" t="n">
        <v>62</v>
      </c>
      <c r="G108" s="99" t="n">
        <v>478</v>
      </c>
      <c r="H108" s="100" t="n">
        <v>243</v>
      </c>
      <c r="I108" s="96" t="s">
        <v>183</v>
      </c>
      <c r="J108" s="101" t="n">
        <v>0.0205746527777778</v>
      </c>
      <c r="K108" s="102" t="n">
        <v>155</v>
      </c>
      <c r="L108" s="103" t="n">
        <v>1092</v>
      </c>
      <c r="M108" s="90"/>
      <c r="N108" s="91"/>
      <c r="O108" s="91"/>
      <c r="P108" s="92"/>
      <c r="Q108" s="120"/>
      <c r="R108" s="94"/>
    </row>
    <row r="109" customFormat="false" ht="15.75" hidden="false" customHeight="true" outlineLevel="0" collapsed="false">
      <c r="A109" s="79"/>
      <c r="B109" s="80"/>
      <c r="C109" s="95" t="n">
        <v>88</v>
      </c>
      <c r="D109" s="96" t="s">
        <v>184</v>
      </c>
      <c r="E109" s="97" t="n">
        <v>0.0173696759259259</v>
      </c>
      <c r="F109" s="98" t="n">
        <v>67</v>
      </c>
      <c r="G109" s="99" t="n">
        <v>427</v>
      </c>
      <c r="H109" s="100" t="n">
        <v>180</v>
      </c>
      <c r="I109" s="96" t="s">
        <v>185</v>
      </c>
      <c r="J109" s="101" t="n">
        <v>0.0113693287037037</v>
      </c>
      <c r="K109" s="102" t="n">
        <v>64</v>
      </c>
      <c r="L109" s="103" t="n">
        <v>1079</v>
      </c>
      <c r="M109" s="90"/>
      <c r="N109" s="91"/>
      <c r="O109" s="91"/>
      <c r="P109" s="92"/>
      <c r="Q109" s="120"/>
      <c r="R109" s="94"/>
    </row>
    <row r="110" customFormat="false" ht="15.75" hidden="false" customHeight="true" outlineLevel="0" collapsed="false">
      <c r="A110" s="79"/>
      <c r="B110" s="80"/>
      <c r="C110" s="105"/>
      <c r="D110" s="106"/>
      <c r="E110" s="107"/>
      <c r="F110" s="108"/>
      <c r="G110" s="109"/>
      <c r="H110" s="100" t="n">
        <v>130</v>
      </c>
      <c r="I110" s="96" t="s">
        <v>182</v>
      </c>
      <c r="J110" s="101" t="n">
        <v>0.0118081018518519</v>
      </c>
      <c r="K110" s="102" t="n">
        <v>75</v>
      </c>
      <c r="L110" s="103" t="n">
        <v>1006</v>
      </c>
      <c r="M110" s="90"/>
      <c r="N110" s="91"/>
      <c r="O110" s="91"/>
      <c r="P110" s="92"/>
      <c r="Q110" s="120"/>
      <c r="R110" s="94"/>
    </row>
    <row r="111" customFormat="false" ht="15.75" hidden="false" customHeight="true" outlineLevel="0" collapsed="false">
      <c r="A111" s="79"/>
      <c r="B111" s="80"/>
      <c r="C111" s="105"/>
      <c r="D111" s="106"/>
      <c r="E111" s="107"/>
      <c r="F111" s="108"/>
      <c r="G111" s="109"/>
      <c r="H111" s="100" t="n">
        <v>88</v>
      </c>
      <c r="I111" s="96" t="s">
        <v>184</v>
      </c>
      <c r="J111" s="101" t="n">
        <v>0.0120063657407407</v>
      </c>
      <c r="K111" s="102" t="n">
        <v>78</v>
      </c>
      <c r="L111" s="103" t="n">
        <v>975</v>
      </c>
      <c r="M111" s="90"/>
      <c r="N111" s="91"/>
      <c r="O111" s="91"/>
      <c r="P111" s="92"/>
      <c r="Q111" s="120"/>
      <c r="R111" s="94"/>
    </row>
    <row r="112" customFormat="false" ht="15.75" hidden="false" customHeight="true" outlineLevel="0" collapsed="false">
      <c r="A112" s="79"/>
      <c r="B112" s="80"/>
      <c r="C112" s="105"/>
      <c r="D112" s="106"/>
      <c r="E112" s="107"/>
      <c r="F112" s="108"/>
      <c r="G112" s="109"/>
      <c r="H112" s="100" t="n">
        <v>288</v>
      </c>
      <c r="I112" s="96" t="s">
        <v>186</v>
      </c>
      <c r="J112" s="101" t="n">
        <v>0.022397337962963</v>
      </c>
      <c r="K112" s="102" t="n">
        <v>196</v>
      </c>
      <c r="L112" s="103" t="n">
        <v>937</v>
      </c>
      <c r="M112" s="90"/>
      <c r="N112" s="91"/>
      <c r="O112" s="91"/>
      <c r="P112" s="92"/>
      <c r="Q112" s="120"/>
      <c r="R112" s="94"/>
    </row>
    <row r="113" customFormat="false" ht="15.75" hidden="false" customHeight="true" outlineLevel="0" collapsed="false">
      <c r="A113" s="79"/>
      <c r="B113" s="80"/>
      <c r="C113" s="110"/>
      <c r="D113" s="111"/>
      <c r="E113" s="112"/>
      <c r="F113" s="113"/>
      <c r="G113" s="114"/>
      <c r="H113" s="115" t="n">
        <v>294</v>
      </c>
      <c r="I113" s="116" t="s">
        <v>187</v>
      </c>
      <c r="J113" s="117" t="n">
        <v>0.0229010416666667</v>
      </c>
      <c r="K113" s="118" t="n">
        <v>207</v>
      </c>
      <c r="L113" s="119" t="n">
        <v>899</v>
      </c>
      <c r="M113" s="90"/>
      <c r="N113" s="91"/>
      <c r="O113" s="91"/>
      <c r="P113" s="92"/>
      <c r="Q113" s="120"/>
      <c r="R113" s="94"/>
    </row>
    <row r="114" customFormat="false" ht="15.75" hidden="false" customHeight="true" outlineLevel="0" collapsed="false">
      <c r="A114" s="79" t="n">
        <v>8</v>
      </c>
      <c r="B114" s="80" t="s">
        <v>188</v>
      </c>
      <c r="C114" s="81" t="n">
        <v>123</v>
      </c>
      <c r="D114" s="82" t="s">
        <v>189</v>
      </c>
      <c r="E114" s="83" t="n">
        <v>0.0210655092592593</v>
      </c>
      <c r="F114" s="84" t="n">
        <v>7</v>
      </c>
      <c r="G114" s="85" t="n">
        <v>1145</v>
      </c>
      <c r="H114" s="86" t="n">
        <v>123</v>
      </c>
      <c r="I114" s="82" t="s">
        <v>189</v>
      </c>
      <c r="J114" s="87" t="n">
        <v>0.0163541666666667</v>
      </c>
      <c r="K114" s="88" t="n">
        <v>7</v>
      </c>
      <c r="L114" s="89" t="n">
        <v>1630</v>
      </c>
      <c r="M114" s="90" t="n">
        <v>5864</v>
      </c>
      <c r="N114" s="91"/>
      <c r="O114" s="91" t="n">
        <v>4960</v>
      </c>
      <c r="P114" s="92"/>
      <c r="Q114" s="120" t="n">
        <f aca="false">SUM(G114:G129)+SUM(L114:L129)</f>
        <v>27429</v>
      </c>
      <c r="R114" s="94" t="n">
        <f aca="false">M114+N114+O114+P114+Q114</f>
        <v>38253</v>
      </c>
    </row>
    <row r="115" customFormat="false" ht="15.75" hidden="false" customHeight="true" outlineLevel="0" collapsed="false">
      <c r="A115" s="79"/>
      <c r="B115" s="80"/>
      <c r="C115" s="95" t="n">
        <v>116</v>
      </c>
      <c r="D115" s="96" t="s">
        <v>190</v>
      </c>
      <c r="E115" s="97" t="n">
        <v>0.0226094907407407</v>
      </c>
      <c r="F115" s="98" t="n">
        <v>27</v>
      </c>
      <c r="G115" s="99" t="n">
        <v>1002</v>
      </c>
      <c r="H115" s="100" t="n">
        <v>60</v>
      </c>
      <c r="I115" s="96" t="s">
        <v>191</v>
      </c>
      <c r="J115" s="101" t="n">
        <v>0.0177967592592593</v>
      </c>
      <c r="K115" s="102" t="n">
        <v>44</v>
      </c>
      <c r="L115" s="103" t="n">
        <v>1403</v>
      </c>
      <c r="M115" s="90"/>
      <c r="N115" s="91"/>
      <c r="O115" s="91"/>
      <c r="P115" s="92"/>
      <c r="Q115" s="120"/>
      <c r="R115" s="94"/>
    </row>
    <row r="116" customFormat="false" ht="15.75" hidden="false" customHeight="true" outlineLevel="0" collapsed="false">
      <c r="A116" s="79"/>
      <c r="B116" s="80"/>
      <c r="C116" s="95" t="n">
        <v>60</v>
      </c>
      <c r="D116" s="96" t="s">
        <v>191</v>
      </c>
      <c r="E116" s="97" t="n">
        <v>0.023187037037037</v>
      </c>
      <c r="F116" s="98" t="n">
        <v>39</v>
      </c>
      <c r="G116" s="99" t="n">
        <v>954</v>
      </c>
      <c r="H116" s="100" t="n">
        <v>116</v>
      </c>
      <c r="I116" s="96" t="s">
        <v>190</v>
      </c>
      <c r="J116" s="101" t="n">
        <v>0.0178204861111111</v>
      </c>
      <c r="K116" s="102" t="n">
        <v>45</v>
      </c>
      <c r="L116" s="103" t="n">
        <v>1400</v>
      </c>
      <c r="M116" s="90"/>
      <c r="N116" s="91"/>
      <c r="O116" s="91"/>
      <c r="P116" s="92"/>
      <c r="Q116" s="120"/>
      <c r="R116" s="94"/>
    </row>
    <row r="117" customFormat="false" ht="15.75" hidden="false" customHeight="true" outlineLevel="0" collapsed="false">
      <c r="A117" s="79"/>
      <c r="B117" s="80"/>
      <c r="C117" s="95" t="n">
        <v>10</v>
      </c>
      <c r="D117" s="96" t="s">
        <v>192</v>
      </c>
      <c r="E117" s="97" t="n">
        <v>0.0248771990740741</v>
      </c>
      <c r="F117" s="98" t="n">
        <v>62</v>
      </c>
      <c r="G117" s="104" t="n">
        <v>828</v>
      </c>
      <c r="H117" s="100" t="n">
        <v>10</v>
      </c>
      <c r="I117" s="96" t="s">
        <v>192</v>
      </c>
      <c r="J117" s="101" t="n">
        <v>0.0179991898148148</v>
      </c>
      <c r="K117" s="102" t="n">
        <v>52</v>
      </c>
      <c r="L117" s="103" t="n">
        <v>1376</v>
      </c>
      <c r="M117" s="90"/>
      <c r="N117" s="91"/>
      <c r="O117" s="91"/>
      <c r="P117" s="92"/>
      <c r="Q117" s="120"/>
      <c r="R117" s="94"/>
    </row>
    <row r="118" customFormat="false" ht="15.75" hidden="false" customHeight="true" outlineLevel="0" collapsed="false">
      <c r="A118" s="79"/>
      <c r="B118" s="80"/>
      <c r="C118" s="95" t="n">
        <v>171</v>
      </c>
      <c r="D118" s="96" t="s">
        <v>193</v>
      </c>
      <c r="E118" s="97" t="n">
        <v>0.0269984953703704</v>
      </c>
      <c r="F118" s="98" t="n">
        <v>98</v>
      </c>
      <c r="G118" s="104" t="n">
        <v>691</v>
      </c>
      <c r="H118" s="100" t="n">
        <v>62</v>
      </c>
      <c r="I118" s="96" t="s">
        <v>194</v>
      </c>
      <c r="J118" s="101" t="n">
        <v>0.0190490740740741</v>
      </c>
      <c r="K118" s="102" t="n">
        <v>96</v>
      </c>
      <c r="L118" s="103" t="n">
        <v>1248</v>
      </c>
      <c r="M118" s="90"/>
      <c r="N118" s="91"/>
      <c r="O118" s="91"/>
      <c r="P118" s="92"/>
      <c r="Q118" s="120"/>
      <c r="R118" s="94"/>
    </row>
    <row r="119" customFormat="false" ht="15.75" hidden="false" customHeight="true" outlineLevel="0" collapsed="false">
      <c r="A119" s="79"/>
      <c r="B119" s="80"/>
      <c r="C119" s="95" t="n">
        <v>274</v>
      </c>
      <c r="D119" s="96" t="s">
        <v>195</v>
      </c>
      <c r="E119" s="97" t="n">
        <v>0.0272053240740741</v>
      </c>
      <c r="F119" s="98" t="n">
        <v>104</v>
      </c>
      <c r="G119" s="99" t="n">
        <v>679</v>
      </c>
      <c r="H119" s="100" t="n">
        <v>171</v>
      </c>
      <c r="I119" s="96" t="s">
        <v>193</v>
      </c>
      <c r="J119" s="101" t="n">
        <v>0.0191800925925926</v>
      </c>
      <c r="K119" s="102" t="n">
        <v>102</v>
      </c>
      <c r="L119" s="103" t="n">
        <v>1233</v>
      </c>
      <c r="M119" s="90"/>
      <c r="N119" s="91"/>
      <c r="O119" s="91"/>
      <c r="P119" s="92"/>
      <c r="Q119" s="120"/>
      <c r="R119" s="94"/>
    </row>
    <row r="120" customFormat="false" ht="15.75" hidden="false" customHeight="true" outlineLevel="0" collapsed="false">
      <c r="A120" s="79"/>
      <c r="B120" s="80"/>
      <c r="C120" s="95" t="n">
        <v>222</v>
      </c>
      <c r="D120" s="96" t="s">
        <v>196</v>
      </c>
      <c r="E120" s="97" t="n">
        <v>0.0279846064814815</v>
      </c>
      <c r="F120" s="98" t="n">
        <v>117</v>
      </c>
      <c r="G120" s="104" t="n">
        <v>634</v>
      </c>
      <c r="H120" s="100" t="n">
        <v>274</v>
      </c>
      <c r="I120" s="96" t="s">
        <v>195</v>
      </c>
      <c r="J120" s="101" t="n">
        <v>0.019808912037037</v>
      </c>
      <c r="K120" s="102" t="n">
        <v>126</v>
      </c>
      <c r="L120" s="103" t="n">
        <v>1166</v>
      </c>
      <c r="M120" s="90"/>
      <c r="N120" s="91"/>
      <c r="O120" s="91"/>
      <c r="P120" s="92"/>
      <c r="Q120" s="120"/>
      <c r="R120" s="94"/>
    </row>
    <row r="121" customFormat="false" ht="15.75" hidden="false" customHeight="true" outlineLevel="0" collapsed="false">
      <c r="A121" s="79"/>
      <c r="B121" s="80"/>
      <c r="C121" s="95" t="n">
        <v>62</v>
      </c>
      <c r="D121" s="96" t="s">
        <v>194</v>
      </c>
      <c r="E121" s="97" t="n">
        <v>0.0284861111111111</v>
      </c>
      <c r="F121" s="98" t="n">
        <v>122</v>
      </c>
      <c r="G121" s="104" t="n">
        <v>607</v>
      </c>
      <c r="H121" s="100" t="n">
        <v>30</v>
      </c>
      <c r="I121" s="96" t="s">
        <v>197</v>
      </c>
      <c r="J121" s="101" t="n">
        <v>0.0111042824074074</v>
      </c>
      <c r="K121" s="102" t="n">
        <v>58</v>
      </c>
      <c r="L121" s="103" t="n">
        <v>1127</v>
      </c>
      <c r="M121" s="90"/>
      <c r="N121" s="91"/>
      <c r="O121" s="91"/>
      <c r="P121" s="92"/>
      <c r="Q121" s="120"/>
      <c r="R121" s="94"/>
    </row>
    <row r="122" customFormat="false" ht="15.75" hidden="false" customHeight="true" outlineLevel="0" collapsed="false">
      <c r="A122" s="79"/>
      <c r="B122" s="80"/>
      <c r="C122" s="95" t="n">
        <v>282</v>
      </c>
      <c r="D122" s="96" t="s">
        <v>198</v>
      </c>
      <c r="E122" s="97" t="n">
        <v>0.0293295138888889</v>
      </c>
      <c r="F122" s="98" t="n">
        <v>132</v>
      </c>
      <c r="G122" s="99" t="n">
        <v>562</v>
      </c>
      <c r="H122" s="100" t="n">
        <v>7</v>
      </c>
      <c r="I122" s="96" t="s">
        <v>199</v>
      </c>
      <c r="J122" s="101" t="n">
        <v>0.0111484953703704</v>
      </c>
      <c r="K122" s="102" t="n">
        <v>59</v>
      </c>
      <c r="L122" s="103" t="n">
        <v>1119</v>
      </c>
      <c r="M122" s="90"/>
      <c r="N122" s="91"/>
      <c r="O122" s="91"/>
      <c r="P122" s="92"/>
      <c r="Q122" s="120"/>
      <c r="R122" s="94"/>
    </row>
    <row r="123" customFormat="false" ht="15.75" hidden="false" customHeight="true" outlineLevel="0" collapsed="false">
      <c r="A123" s="79"/>
      <c r="B123" s="80"/>
      <c r="C123" s="95" t="n">
        <v>314</v>
      </c>
      <c r="D123" s="96" t="s">
        <v>200</v>
      </c>
      <c r="E123" s="97" t="n">
        <v>0.02994375</v>
      </c>
      <c r="F123" s="98" t="n">
        <v>137</v>
      </c>
      <c r="G123" s="99" t="n">
        <v>531</v>
      </c>
      <c r="H123" s="100" t="n">
        <v>282</v>
      </c>
      <c r="I123" s="96" t="s">
        <v>198</v>
      </c>
      <c r="J123" s="101" t="n">
        <v>0.0207108796296296</v>
      </c>
      <c r="K123" s="102" t="n">
        <v>162</v>
      </c>
      <c r="L123" s="103" t="n">
        <v>1079</v>
      </c>
      <c r="M123" s="90"/>
      <c r="N123" s="91"/>
      <c r="O123" s="91"/>
      <c r="P123" s="92"/>
      <c r="Q123" s="120"/>
      <c r="R123" s="94"/>
    </row>
    <row r="124" customFormat="false" ht="15.75" hidden="false" customHeight="true" outlineLevel="0" collapsed="false">
      <c r="A124" s="79"/>
      <c r="B124" s="80"/>
      <c r="C124" s="95" t="n">
        <v>7</v>
      </c>
      <c r="D124" s="96" t="s">
        <v>199</v>
      </c>
      <c r="E124" s="97" t="n">
        <v>0.016633912037037</v>
      </c>
      <c r="F124" s="98" t="n">
        <v>59</v>
      </c>
      <c r="G124" s="99" t="n">
        <v>494</v>
      </c>
      <c r="H124" s="100" t="n">
        <v>222</v>
      </c>
      <c r="I124" s="96" t="s">
        <v>196</v>
      </c>
      <c r="J124" s="101" t="n">
        <v>0.0207109953703704</v>
      </c>
      <c r="K124" s="102" t="n">
        <v>163</v>
      </c>
      <c r="L124" s="103" t="n">
        <v>1079</v>
      </c>
      <c r="M124" s="90"/>
      <c r="N124" s="91"/>
      <c r="O124" s="91"/>
      <c r="P124" s="92"/>
      <c r="Q124" s="120"/>
      <c r="R124" s="94"/>
    </row>
    <row r="125" customFormat="false" ht="15.75" hidden="false" customHeight="true" outlineLevel="0" collapsed="false">
      <c r="A125" s="79"/>
      <c r="B125" s="80"/>
      <c r="C125" s="95" t="n">
        <v>319</v>
      </c>
      <c r="D125" s="96" t="s">
        <v>201</v>
      </c>
      <c r="E125" s="97" t="n">
        <v>0.0318774305555556</v>
      </c>
      <c r="F125" s="98" t="n">
        <v>152</v>
      </c>
      <c r="G125" s="99" t="n">
        <v>440</v>
      </c>
      <c r="H125" s="100" t="n">
        <v>216</v>
      </c>
      <c r="I125" s="96" t="s">
        <v>202</v>
      </c>
      <c r="J125" s="101" t="n">
        <v>0.020759375</v>
      </c>
      <c r="K125" s="102" t="n">
        <v>165</v>
      </c>
      <c r="L125" s="103" t="n">
        <v>1074</v>
      </c>
      <c r="M125" s="90"/>
      <c r="N125" s="91"/>
      <c r="O125" s="91"/>
      <c r="P125" s="92"/>
      <c r="Q125" s="120"/>
      <c r="R125" s="94"/>
    </row>
    <row r="126" customFormat="false" ht="15.75" hidden="false" customHeight="true" outlineLevel="0" collapsed="false">
      <c r="A126" s="79"/>
      <c r="B126" s="80"/>
      <c r="C126" s="105"/>
      <c r="D126" s="106"/>
      <c r="E126" s="107"/>
      <c r="F126" s="108"/>
      <c r="G126" s="109"/>
      <c r="H126" s="100" t="n">
        <v>116</v>
      </c>
      <c r="I126" s="96" t="s">
        <v>203</v>
      </c>
      <c r="J126" s="101" t="n">
        <v>0.0116827546296296</v>
      </c>
      <c r="K126" s="102" t="n">
        <v>70</v>
      </c>
      <c r="L126" s="103" t="n">
        <v>1026</v>
      </c>
      <c r="M126" s="90"/>
      <c r="N126" s="91"/>
      <c r="O126" s="91"/>
      <c r="P126" s="92"/>
      <c r="Q126" s="120"/>
      <c r="R126" s="94"/>
    </row>
    <row r="127" customFormat="false" ht="15.75" hidden="false" customHeight="true" outlineLevel="0" collapsed="false">
      <c r="A127" s="79"/>
      <c r="B127" s="80"/>
      <c r="C127" s="105"/>
      <c r="D127" s="106"/>
      <c r="E127" s="107"/>
      <c r="F127" s="108"/>
      <c r="G127" s="109"/>
      <c r="H127" s="100" t="n">
        <v>280</v>
      </c>
      <c r="I127" s="96" t="s">
        <v>204</v>
      </c>
      <c r="J127" s="101" t="n">
        <v>0.0215390046296296</v>
      </c>
      <c r="K127" s="102" t="n">
        <v>181</v>
      </c>
      <c r="L127" s="103" t="n">
        <v>1006</v>
      </c>
      <c r="M127" s="90"/>
      <c r="N127" s="91"/>
      <c r="O127" s="91"/>
      <c r="P127" s="92"/>
      <c r="Q127" s="120"/>
      <c r="R127" s="94"/>
    </row>
    <row r="128" customFormat="false" ht="15.75" hidden="false" customHeight="true" outlineLevel="0" collapsed="false">
      <c r="A128" s="79"/>
      <c r="B128" s="80"/>
      <c r="C128" s="105"/>
      <c r="D128" s="106"/>
      <c r="E128" s="107"/>
      <c r="F128" s="108"/>
      <c r="G128" s="109"/>
      <c r="H128" s="100" t="n">
        <v>36</v>
      </c>
      <c r="I128" s="96" t="s">
        <v>205</v>
      </c>
      <c r="J128" s="101" t="n">
        <v>0.0119538194444444</v>
      </c>
      <c r="K128" s="102" t="n">
        <v>77</v>
      </c>
      <c r="L128" s="103" t="n">
        <v>983</v>
      </c>
      <c r="M128" s="90"/>
      <c r="N128" s="91"/>
      <c r="O128" s="91"/>
      <c r="P128" s="92"/>
      <c r="Q128" s="120"/>
      <c r="R128" s="94"/>
    </row>
    <row r="129" customFormat="false" ht="15.75" hidden="false" customHeight="true" outlineLevel="0" collapsed="false">
      <c r="A129" s="79"/>
      <c r="B129" s="80"/>
      <c r="C129" s="110"/>
      <c r="D129" s="111"/>
      <c r="E129" s="112"/>
      <c r="F129" s="113"/>
      <c r="G129" s="114"/>
      <c r="H129" s="115" t="n">
        <v>153</v>
      </c>
      <c r="I129" s="116" t="s">
        <v>206</v>
      </c>
      <c r="J129" s="117" t="n">
        <v>0.0227018518518519</v>
      </c>
      <c r="K129" s="118" t="n">
        <v>203</v>
      </c>
      <c r="L129" s="119" t="n">
        <v>913</v>
      </c>
      <c r="M129" s="90"/>
      <c r="N129" s="91"/>
      <c r="O129" s="91"/>
      <c r="P129" s="92"/>
      <c r="Q129" s="120"/>
      <c r="R129" s="94"/>
    </row>
    <row r="130" customFormat="false" ht="15.75" hidden="false" customHeight="true" outlineLevel="0" collapsed="false">
      <c r="A130" s="79" t="n">
        <v>9</v>
      </c>
      <c r="B130" s="80" t="s">
        <v>207</v>
      </c>
      <c r="C130" s="81" t="n">
        <v>65</v>
      </c>
      <c r="D130" s="82" t="s">
        <v>208</v>
      </c>
      <c r="E130" s="83" t="n">
        <v>0.012974537037037</v>
      </c>
      <c r="F130" s="84" t="n">
        <v>12</v>
      </c>
      <c r="G130" s="85" t="n">
        <v>925</v>
      </c>
      <c r="H130" s="86" t="n">
        <v>65</v>
      </c>
      <c r="I130" s="82" t="s">
        <v>208</v>
      </c>
      <c r="J130" s="87" t="n">
        <v>0.00981331018518519</v>
      </c>
      <c r="K130" s="88" t="n">
        <v>17</v>
      </c>
      <c r="L130" s="89" t="n">
        <v>1405</v>
      </c>
      <c r="M130" s="90" t="n">
        <v>4852</v>
      </c>
      <c r="N130" s="91"/>
      <c r="O130" s="91" t="n">
        <v>6472</v>
      </c>
      <c r="P130" s="92"/>
      <c r="Q130" s="120" t="n">
        <f aca="false">SUM(G130:G145)+SUM(L130:L145)</f>
        <v>23462</v>
      </c>
      <c r="R130" s="94" t="n">
        <f aca="false">M130+N130+O130+P130+Q130</f>
        <v>34786</v>
      </c>
    </row>
    <row r="131" customFormat="false" ht="15.75" hidden="false" customHeight="true" outlineLevel="0" collapsed="false">
      <c r="A131" s="79"/>
      <c r="B131" s="80"/>
      <c r="C131" s="95" t="n">
        <v>22</v>
      </c>
      <c r="D131" s="96" t="s">
        <v>209</v>
      </c>
      <c r="E131" s="97" t="n">
        <v>0.0261174768518519</v>
      </c>
      <c r="F131" s="98" t="n">
        <v>79</v>
      </c>
      <c r="G131" s="99" t="n">
        <v>745</v>
      </c>
      <c r="H131" s="100" t="n">
        <v>37</v>
      </c>
      <c r="I131" s="96" t="s">
        <v>210</v>
      </c>
      <c r="J131" s="101" t="n">
        <v>0.018615162037037</v>
      </c>
      <c r="K131" s="102" t="n">
        <v>78</v>
      </c>
      <c r="L131" s="103" t="n">
        <v>1298</v>
      </c>
      <c r="M131" s="90"/>
      <c r="N131" s="91"/>
      <c r="O131" s="91"/>
      <c r="P131" s="92"/>
      <c r="Q131" s="120"/>
      <c r="R131" s="94"/>
    </row>
    <row r="132" customFormat="false" ht="15.75" hidden="false" customHeight="true" outlineLevel="0" collapsed="false">
      <c r="A132" s="79"/>
      <c r="B132" s="80"/>
      <c r="C132" s="95" t="n">
        <v>129</v>
      </c>
      <c r="D132" s="96" t="s">
        <v>211</v>
      </c>
      <c r="E132" s="97" t="n">
        <v>0.0147944444444444</v>
      </c>
      <c r="F132" s="98" t="n">
        <v>39</v>
      </c>
      <c r="G132" s="99" t="n">
        <v>686</v>
      </c>
      <c r="H132" s="100" t="n">
        <v>129</v>
      </c>
      <c r="I132" s="96" t="s">
        <v>211</v>
      </c>
      <c r="J132" s="101" t="n">
        <v>0.0107074074074074</v>
      </c>
      <c r="K132" s="102" t="n">
        <v>45</v>
      </c>
      <c r="L132" s="103" t="n">
        <v>1204</v>
      </c>
      <c r="M132" s="90"/>
      <c r="N132" s="91"/>
      <c r="O132" s="91"/>
      <c r="P132" s="92"/>
      <c r="Q132" s="120"/>
      <c r="R132" s="94"/>
    </row>
    <row r="133" customFormat="false" ht="15.75" hidden="false" customHeight="true" outlineLevel="0" collapsed="false">
      <c r="A133" s="79"/>
      <c r="B133" s="80"/>
      <c r="C133" s="95" t="n">
        <v>37</v>
      </c>
      <c r="D133" s="96" t="s">
        <v>210</v>
      </c>
      <c r="E133" s="97" t="n">
        <v>0.0284728009259259</v>
      </c>
      <c r="F133" s="98" t="n">
        <v>121</v>
      </c>
      <c r="G133" s="104" t="n">
        <v>607</v>
      </c>
      <c r="H133" s="100" t="n">
        <v>22</v>
      </c>
      <c r="I133" s="96" t="s">
        <v>209</v>
      </c>
      <c r="J133" s="101" t="n">
        <v>0.019599537037037</v>
      </c>
      <c r="K133" s="102" t="n">
        <v>116</v>
      </c>
      <c r="L133" s="103" t="n">
        <v>1188</v>
      </c>
      <c r="M133" s="90"/>
      <c r="N133" s="91"/>
      <c r="O133" s="91"/>
      <c r="P133" s="92"/>
      <c r="Q133" s="120"/>
      <c r="R133" s="94"/>
    </row>
    <row r="134" customFormat="false" ht="15.75" hidden="false" customHeight="true" outlineLevel="0" collapsed="false">
      <c r="A134" s="79"/>
      <c r="B134" s="80"/>
      <c r="C134" s="95" t="n">
        <v>190</v>
      </c>
      <c r="D134" s="96" t="s">
        <v>212</v>
      </c>
      <c r="E134" s="97" t="n">
        <v>0.0303626157407407</v>
      </c>
      <c r="F134" s="98" t="n">
        <v>140</v>
      </c>
      <c r="G134" s="104" t="n">
        <v>511</v>
      </c>
      <c r="H134" s="100" t="n">
        <v>11</v>
      </c>
      <c r="I134" s="96" t="s">
        <v>213</v>
      </c>
      <c r="J134" s="101" t="n">
        <v>0.0108697916666667</v>
      </c>
      <c r="K134" s="102" t="n">
        <v>51</v>
      </c>
      <c r="L134" s="103" t="n">
        <v>1171</v>
      </c>
      <c r="M134" s="90"/>
      <c r="N134" s="91"/>
      <c r="O134" s="91"/>
      <c r="P134" s="92"/>
      <c r="Q134" s="120"/>
      <c r="R134" s="94"/>
    </row>
    <row r="135" customFormat="false" ht="15.75" hidden="false" customHeight="true" outlineLevel="0" collapsed="false">
      <c r="A135" s="79"/>
      <c r="B135" s="80"/>
      <c r="C135" s="95" t="n">
        <v>139</v>
      </c>
      <c r="D135" s="96" t="s">
        <v>214</v>
      </c>
      <c r="E135" s="97" t="n">
        <v>0.0167283564814815</v>
      </c>
      <c r="F135" s="98" t="n">
        <v>60</v>
      </c>
      <c r="G135" s="99" t="n">
        <v>485</v>
      </c>
      <c r="H135" s="100" t="n">
        <v>121</v>
      </c>
      <c r="I135" s="96" t="s">
        <v>215</v>
      </c>
      <c r="J135" s="101" t="n">
        <v>0.0201706018518519</v>
      </c>
      <c r="K135" s="102" t="n">
        <v>142</v>
      </c>
      <c r="L135" s="103" t="n">
        <v>1130</v>
      </c>
      <c r="M135" s="90"/>
      <c r="N135" s="91"/>
      <c r="O135" s="91"/>
      <c r="P135" s="92"/>
      <c r="Q135" s="120"/>
      <c r="R135" s="94"/>
    </row>
    <row r="136" customFormat="false" ht="15.75" hidden="false" customHeight="true" outlineLevel="0" collapsed="false">
      <c r="A136" s="79"/>
      <c r="B136" s="80"/>
      <c r="C136" s="95" t="n">
        <v>152</v>
      </c>
      <c r="D136" s="96" t="s">
        <v>216</v>
      </c>
      <c r="E136" s="97" t="n">
        <v>0.0315590277777778</v>
      </c>
      <c r="F136" s="98" t="n">
        <v>148</v>
      </c>
      <c r="G136" s="104" t="n">
        <v>454</v>
      </c>
      <c r="H136" s="100" t="n">
        <v>33</v>
      </c>
      <c r="I136" s="96" t="s">
        <v>217</v>
      </c>
      <c r="J136" s="101" t="n">
        <v>0.0207612268518519</v>
      </c>
      <c r="K136" s="102" t="n">
        <v>166</v>
      </c>
      <c r="L136" s="103" t="n">
        <v>1074</v>
      </c>
      <c r="M136" s="90"/>
      <c r="N136" s="91"/>
      <c r="O136" s="91"/>
      <c r="P136" s="92"/>
      <c r="Q136" s="120"/>
      <c r="R136" s="94"/>
    </row>
    <row r="137" customFormat="false" ht="15.75" hidden="false" customHeight="true" outlineLevel="0" collapsed="false">
      <c r="A137" s="79"/>
      <c r="B137" s="80"/>
      <c r="C137" s="95" t="n">
        <v>33</v>
      </c>
      <c r="D137" s="96" t="s">
        <v>217</v>
      </c>
      <c r="E137" s="97" t="n">
        <v>0.0316289351851852</v>
      </c>
      <c r="F137" s="98" t="n">
        <v>150</v>
      </c>
      <c r="G137" s="104" t="n">
        <v>451</v>
      </c>
      <c r="H137" s="100" t="n">
        <v>190</v>
      </c>
      <c r="I137" s="96" t="s">
        <v>212</v>
      </c>
      <c r="J137" s="101" t="n">
        <v>0.0208988425925926</v>
      </c>
      <c r="K137" s="102" t="n">
        <v>169</v>
      </c>
      <c r="L137" s="103" t="n">
        <v>1062</v>
      </c>
      <c r="M137" s="90"/>
      <c r="N137" s="91"/>
      <c r="O137" s="91"/>
      <c r="P137" s="92"/>
      <c r="Q137" s="120"/>
      <c r="R137" s="94"/>
    </row>
    <row r="138" customFormat="false" ht="15.75" hidden="false" customHeight="true" outlineLevel="0" collapsed="false">
      <c r="A138" s="79"/>
      <c r="B138" s="80"/>
      <c r="C138" s="95" t="n">
        <v>150</v>
      </c>
      <c r="D138" s="96" t="s">
        <v>218</v>
      </c>
      <c r="E138" s="97" t="n">
        <v>0.0317053240740741</v>
      </c>
      <c r="F138" s="98" t="n">
        <v>151</v>
      </c>
      <c r="G138" s="99" t="n">
        <v>448</v>
      </c>
      <c r="H138" s="100" t="n">
        <v>139</v>
      </c>
      <c r="I138" s="96" t="s">
        <v>214</v>
      </c>
      <c r="J138" s="101" t="n">
        <v>0.0114866898148148</v>
      </c>
      <c r="K138" s="102" t="n">
        <v>65</v>
      </c>
      <c r="L138" s="103" t="n">
        <v>1058</v>
      </c>
      <c r="M138" s="90"/>
      <c r="N138" s="91"/>
      <c r="O138" s="91"/>
      <c r="P138" s="92"/>
      <c r="Q138" s="120"/>
      <c r="R138" s="94"/>
    </row>
    <row r="139" customFormat="false" ht="15.75" hidden="false" customHeight="true" outlineLevel="0" collapsed="false">
      <c r="A139" s="79"/>
      <c r="B139" s="80"/>
      <c r="C139" s="95" t="n">
        <v>111</v>
      </c>
      <c r="D139" s="96" t="s">
        <v>219</v>
      </c>
      <c r="E139" s="97" t="n">
        <v>0.0175261574074074</v>
      </c>
      <c r="F139" s="98" t="n">
        <v>70</v>
      </c>
      <c r="G139" s="99" t="n">
        <v>414</v>
      </c>
      <c r="H139" s="100" t="n">
        <v>152</v>
      </c>
      <c r="I139" s="96" t="s">
        <v>216</v>
      </c>
      <c r="J139" s="101" t="n">
        <v>0.0211938657407407</v>
      </c>
      <c r="K139" s="102" t="n">
        <v>175</v>
      </c>
      <c r="L139" s="103" t="n">
        <v>1035</v>
      </c>
      <c r="M139" s="90"/>
      <c r="N139" s="91"/>
      <c r="O139" s="91"/>
      <c r="P139" s="92"/>
      <c r="Q139" s="120"/>
      <c r="R139" s="94"/>
    </row>
    <row r="140" customFormat="false" ht="15.75" hidden="false" customHeight="true" outlineLevel="0" collapsed="false">
      <c r="A140" s="79"/>
      <c r="B140" s="80"/>
      <c r="C140" s="95" t="n">
        <v>11</v>
      </c>
      <c r="D140" s="96" t="s">
        <v>213</v>
      </c>
      <c r="E140" s="97" t="n">
        <v>0.0177048611111111</v>
      </c>
      <c r="F140" s="98" t="n">
        <v>73</v>
      </c>
      <c r="G140" s="99" t="n">
        <v>398</v>
      </c>
      <c r="H140" s="100" t="n">
        <v>143</v>
      </c>
      <c r="I140" s="96" t="s">
        <v>220</v>
      </c>
      <c r="J140" s="101" t="n">
        <v>0.0214775462962963</v>
      </c>
      <c r="K140" s="102" t="n">
        <v>180</v>
      </c>
      <c r="L140" s="103" t="n">
        <v>1011</v>
      </c>
      <c r="M140" s="90"/>
      <c r="N140" s="91"/>
      <c r="O140" s="91"/>
      <c r="P140" s="92"/>
      <c r="Q140" s="120"/>
      <c r="R140" s="94"/>
    </row>
    <row r="141" customFormat="false" ht="15.75" hidden="false" customHeight="true" outlineLevel="0" collapsed="false">
      <c r="A141" s="79"/>
      <c r="B141" s="80"/>
      <c r="C141" s="95" t="n">
        <v>169</v>
      </c>
      <c r="D141" s="96" t="s">
        <v>221</v>
      </c>
      <c r="E141" s="97" t="n">
        <v>0.0195766203703704</v>
      </c>
      <c r="F141" s="98" t="n">
        <v>82</v>
      </c>
      <c r="G141" s="99" t="n">
        <v>250</v>
      </c>
      <c r="H141" s="100" t="n">
        <v>168</v>
      </c>
      <c r="I141" s="96" t="s">
        <v>222</v>
      </c>
      <c r="J141" s="101" t="n">
        <v>0.0219491898148148</v>
      </c>
      <c r="K141" s="102" t="n">
        <v>189</v>
      </c>
      <c r="L141" s="103" t="n">
        <v>972</v>
      </c>
      <c r="M141" s="90"/>
      <c r="N141" s="91"/>
      <c r="O141" s="91"/>
      <c r="P141" s="92"/>
      <c r="Q141" s="120"/>
      <c r="R141" s="94"/>
    </row>
    <row r="142" customFormat="false" ht="15.75" hidden="false" customHeight="true" outlineLevel="0" collapsed="false">
      <c r="A142" s="79"/>
      <c r="B142" s="80"/>
      <c r="C142" s="105"/>
      <c r="D142" s="106"/>
      <c r="E142" s="107"/>
      <c r="F142" s="108"/>
      <c r="G142" s="109"/>
      <c r="H142" s="100" t="n">
        <v>111</v>
      </c>
      <c r="I142" s="96" t="s">
        <v>219</v>
      </c>
      <c r="J142" s="101" t="n">
        <v>0.0124517361111111</v>
      </c>
      <c r="K142" s="102" t="n">
        <v>84</v>
      </c>
      <c r="L142" s="103" t="n">
        <v>908</v>
      </c>
      <c r="M142" s="90"/>
      <c r="N142" s="91"/>
      <c r="O142" s="91"/>
      <c r="P142" s="92"/>
      <c r="Q142" s="120"/>
      <c r="R142" s="94"/>
    </row>
    <row r="143" customFormat="false" ht="15.75" hidden="false" customHeight="true" outlineLevel="0" collapsed="false">
      <c r="A143" s="79"/>
      <c r="B143" s="80"/>
      <c r="C143" s="105"/>
      <c r="D143" s="106"/>
      <c r="E143" s="107"/>
      <c r="F143" s="108"/>
      <c r="G143" s="109"/>
      <c r="H143" s="100" t="n">
        <v>25</v>
      </c>
      <c r="I143" s="96" t="s">
        <v>223</v>
      </c>
      <c r="J143" s="101" t="n">
        <v>0.0125877314814815</v>
      </c>
      <c r="K143" s="102" t="n">
        <v>86</v>
      </c>
      <c r="L143" s="103" t="n">
        <v>889</v>
      </c>
      <c r="M143" s="90"/>
      <c r="N143" s="91"/>
      <c r="O143" s="91"/>
      <c r="P143" s="92"/>
      <c r="Q143" s="120"/>
      <c r="R143" s="94"/>
    </row>
    <row r="144" customFormat="false" ht="15.75" hidden="false" customHeight="true" outlineLevel="0" collapsed="false">
      <c r="A144" s="79"/>
      <c r="B144" s="80"/>
      <c r="C144" s="105"/>
      <c r="D144" s="106"/>
      <c r="E144" s="107"/>
      <c r="F144" s="108"/>
      <c r="G144" s="109"/>
      <c r="H144" s="100" t="n">
        <v>150</v>
      </c>
      <c r="I144" s="96" t="s">
        <v>218</v>
      </c>
      <c r="J144" s="101" t="n">
        <v>0.023056712962963</v>
      </c>
      <c r="K144" s="102" t="n">
        <v>211</v>
      </c>
      <c r="L144" s="103" t="n">
        <v>887</v>
      </c>
      <c r="M144" s="90"/>
      <c r="N144" s="91"/>
      <c r="O144" s="91"/>
      <c r="P144" s="92"/>
      <c r="Q144" s="120"/>
      <c r="R144" s="94"/>
    </row>
    <row r="145" customFormat="false" ht="15.75" hidden="false" customHeight="true" outlineLevel="0" collapsed="false">
      <c r="A145" s="79"/>
      <c r="B145" s="80"/>
      <c r="C145" s="110"/>
      <c r="D145" s="111"/>
      <c r="E145" s="112"/>
      <c r="F145" s="113"/>
      <c r="G145" s="114"/>
      <c r="H145" s="115" t="n">
        <v>169</v>
      </c>
      <c r="I145" s="116" t="s">
        <v>221</v>
      </c>
      <c r="J145" s="117" t="n">
        <v>0.0132930555555556</v>
      </c>
      <c r="K145" s="118" t="n">
        <v>93</v>
      </c>
      <c r="L145" s="119" t="n">
        <v>796</v>
      </c>
      <c r="M145" s="90"/>
      <c r="N145" s="91"/>
      <c r="O145" s="91"/>
      <c r="P145" s="92"/>
      <c r="Q145" s="120"/>
      <c r="R145" s="94"/>
    </row>
    <row r="146" customFormat="false" ht="15.75" hidden="false" customHeight="true" outlineLevel="0" collapsed="false">
      <c r="A146" s="79" t="n">
        <v>10</v>
      </c>
      <c r="B146" s="80" t="s">
        <v>224</v>
      </c>
      <c r="C146" s="81" t="n">
        <v>182</v>
      </c>
      <c r="D146" s="82" t="s">
        <v>225</v>
      </c>
      <c r="E146" s="83" t="n">
        <v>0.0216884259259259</v>
      </c>
      <c r="F146" s="84" t="n">
        <v>13</v>
      </c>
      <c r="G146" s="85" t="n">
        <v>1085</v>
      </c>
      <c r="H146" s="86" t="n">
        <v>117</v>
      </c>
      <c r="I146" s="82" t="s">
        <v>226</v>
      </c>
      <c r="J146" s="87" t="n">
        <v>0.0172765046296296</v>
      </c>
      <c r="K146" s="88" t="n">
        <v>29</v>
      </c>
      <c r="L146" s="89" t="n">
        <v>1478</v>
      </c>
      <c r="M146" s="90" t="n">
        <v>6236</v>
      </c>
      <c r="N146" s="91" t="n">
        <v>5188</v>
      </c>
      <c r="O146" s="91"/>
      <c r="P146" s="92"/>
      <c r="Q146" s="120" t="n">
        <f aca="false">SUM(G146:G161)+SUM(L146:L161)</f>
        <v>23154</v>
      </c>
      <c r="R146" s="94" t="n">
        <f aca="false">M146+N146+O146+P146+Q146</f>
        <v>34578</v>
      </c>
    </row>
    <row r="147" customFormat="false" ht="15.75" hidden="false" customHeight="true" outlineLevel="0" collapsed="false">
      <c r="A147" s="79"/>
      <c r="B147" s="80"/>
      <c r="C147" s="95" t="n">
        <v>117</v>
      </c>
      <c r="D147" s="96" t="s">
        <v>226</v>
      </c>
      <c r="E147" s="97" t="n">
        <v>0.022975</v>
      </c>
      <c r="F147" s="98" t="n">
        <v>33</v>
      </c>
      <c r="G147" s="99" t="n">
        <v>972</v>
      </c>
      <c r="H147" s="100" t="n">
        <v>182</v>
      </c>
      <c r="I147" s="96" t="s">
        <v>225</v>
      </c>
      <c r="J147" s="101" t="n">
        <v>0.0174229166666667</v>
      </c>
      <c r="K147" s="102" t="n">
        <v>32</v>
      </c>
      <c r="L147" s="103" t="n">
        <v>1456</v>
      </c>
      <c r="M147" s="90"/>
      <c r="N147" s="91"/>
      <c r="O147" s="91"/>
      <c r="P147" s="92"/>
      <c r="Q147" s="120"/>
      <c r="R147" s="94"/>
    </row>
    <row r="148" customFormat="false" ht="15.75" hidden="false" customHeight="true" outlineLevel="0" collapsed="false">
      <c r="A148" s="79"/>
      <c r="B148" s="80"/>
      <c r="C148" s="95" t="n">
        <v>151</v>
      </c>
      <c r="D148" s="96" t="s">
        <v>227</v>
      </c>
      <c r="E148" s="97" t="n">
        <v>0.0238936342592593</v>
      </c>
      <c r="F148" s="98" t="n">
        <v>48</v>
      </c>
      <c r="G148" s="99" t="n">
        <v>899</v>
      </c>
      <c r="H148" s="100" t="n">
        <v>221</v>
      </c>
      <c r="I148" s="96" t="s">
        <v>228</v>
      </c>
      <c r="J148" s="101" t="n">
        <v>0.0177646990740741</v>
      </c>
      <c r="K148" s="102" t="n">
        <v>42</v>
      </c>
      <c r="L148" s="103" t="n">
        <v>1407</v>
      </c>
      <c r="M148" s="90"/>
      <c r="N148" s="91"/>
      <c r="O148" s="91"/>
      <c r="P148" s="92"/>
      <c r="Q148" s="120"/>
      <c r="R148" s="94"/>
    </row>
    <row r="149" customFormat="false" ht="15.75" hidden="false" customHeight="true" outlineLevel="0" collapsed="false">
      <c r="A149" s="79"/>
      <c r="B149" s="80"/>
      <c r="C149" s="95" t="n">
        <v>221</v>
      </c>
      <c r="D149" s="96" t="s">
        <v>228</v>
      </c>
      <c r="E149" s="97" t="n">
        <v>0.0240094907407407</v>
      </c>
      <c r="F149" s="98" t="n">
        <v>49</v>
      </c>
      <c r="G149" s="104" t="n">
        <v>891</v>
      </c>
      <c r="H149" s="100" t="n">
        <v>151</v>
      </c>
      <c r="I149" s="96" t="s">
        <v>227</v>
      </c>
      <c r="J149" s="101" t="n">
        <v>0.0178936342592593</v>
      </c>
      <c r="K149" s="102" t="n">
        <v>47</v>
      </c>
      <c r="L149" s="103" t="n">
        <v>1390</v>
      </c>
      <c r="M149" s="90"/>
      <c r="N149" s="91"/>
      <c r="O149" s="91"/>
      <c r="P149" s="92"/>
      <c r="Q149" s="120"/>
      <c r="R149" s="94"/>
    </row>
    <row r="150" customFormat="false" ht="15.75" hidden="false" customHeight="true" outlineLevel="0" collapsed="false">
      <c r="A150" s="79"/>
      <c r="B150" s="80"/>
      <c r="C150" s="95" t="n">
        <v>131</v>
      </c>
      <c r="D150" s="96" t="s">
        <v>229</v>
      </c>
      <c r="E150" s="97" t="n">
        <v>0.0248121527777778</v>
      </c>
      <c r="F150" s="98" t="n">
        <v>61</v>
      </c>
      <c r="G150" s="104" t="n">
        <v>832</v>
      </c>
      <c r="H150" s="100" t="n">
        <v>157</v>
      </c>
      <c r="I150" s="96" t="s">
        <v>230</v>
      </c>
      <c r="J150" s="101" t="n">
        <v>0.00988784722222222</v>
      </c>
      <c r="K150" s="102" t="n">
        <v>21</v>
      </c>
      <c r="L150" s="103" t="n">
        <v>1386</v>
      </c>
      <c r="M150" s="90"/>
      <c r="N150" s="91"/>
      <c r="O150" s="91"/>
      <c r="P150" s="92"/>
      <c r="Q150" s="120"/>
      <c r="R150" s="94"/>
    </row>
    <row r="151" customFormat="false" ht="15.75" hidden="false" customHeight="true" outlineLevel="0" collapsed="false">
      <c r="A151" s="79"/>
      <c r="B151" s="80"/>
      <c r="C151" s="95" t="n">
        <v>203</v>
      </c>
      <c r="D151" s="96" t="s">
        <v>231</v>
      </c>
      <c r="E151" s="97" t="n">
        <v>0.0256600694444444</v>
      </c>
      <c r="F151" s="98" t="n">
        <v>76</v>
      </c>
      <c r="G151" s="99" t="n">
        <v>775</v>
      </c>
      <c r="H151" s="100" t="n">
        <v>131</v>
      </c>
      <c r="I151" s="96" t="s">
        <v>229</v>
      </c>
      <c r="J151" s="101" t="n">
        <v>0.0183939814814815</v>
      </c>
      <c r="K151" s="102" t="n">
        <v>66</v>
      </c>
      <c r="L151" s="103" t="n">
        <v>1325</v>
      </c>
      <c r="M151" s="90"/>
      <c r="N151" s="91"/>
      <c r="O151" s="91"/>
      <c r="P151" s="92"/>
      <c r="Q151" s="120"/>
      <c r="R151" s="94"/>
    </row>
    <row r="152" customFormat="false" ht="15.75" hidden="false" customHeight="true" outlineLevel="0" collapsed="false">
      <c r="A152" s="79"/>
      <c r="B152" s="80"/>
      <c r="C152" s="95" t="n">
        <v>157</v>
      </c>
      <c r="D152" s="96" t="s">
        <v>230</v>
      </c>
      <c r="E152" s="97" t="n">
        <v>0.0147251157407407</v>
      </c>
      <c r="F152" s="98" t="n">
        <v>36</v>
      </c>
      <c r="G152" s="104" t="n">
        <v>694</v>
      </c>
      <c r="H152" s="100" t="n">
        <v>281</v>
      </c>
      <c r="I152" s="96" t="s">
        <v>231</v>
      </c>
      <c r="J152" s="101" t="n">
        <v>0.0186157407407407</v>
      </c>
      <c r="K152" s="102" t="n">
        <v>79</v>
      </c>
      <c r="L152" s="103" t="n">
        <v>1298</v>
      </c>
      <c r="M152" s="90"/>
      <c r="N152" s="91"/>
      <c r="O152" s="91"/>
      <c r="P152" s="92"/>
      <c r="Q152" s="120"/>
      <c r="R152" s="94"/>
    </row>
    <row r="153" customFormat="false" ht="15.75" hidden="false" customHeight="true" outlineLevel="0" collapsed="false">
      <c r="A153" s="79"/>
      <c r="B153" s="80"/>
      <c r="C153" s="95" t="n">
        <v>262</v>
      </c>
      <c r="D153" s="96" t="s">
        <v>232</v>
      </c>
      <c r="E153" s="97" t="n">
        <v>0.0308284722222222</v>
      </c>
      <c r="F153" s="98" t="n">
        <v>144</v>
      </c>
      <c r="G153" s="104" t="n">
        <v>488</v>
      </c>
      <c r="H153" s="100" t="n">
        <v>133</v>
      </c>
      <c r="I153" s="96" t="s">
        <v>233</v>
      </c>
      <c r="J153" s="101" t="n">
        <v>0.0198530092592593</v>
      </c>
      <c r="K153" s="102" t="n">
        <v>128</v>
      </c>
      <c r="L153" s="103" t="n">
        <v>1162</v>
      </c>
      <c r="M153" s="90"/>
      <c r="N153" s="91"/>
      <c r="O153" s="91"/>
      <c r="P153" s="92"/>
      <c r="Q153" s="120"/>
      <c r="R153" s="94"/>
    </row>
    <row r="154" customFormat="false" ht="15.75" hidden="false" customHeight="true" outlineLevel="0" collapsed="false">
      <c r="A154" s="79"/>
      <c r="B154" s="80"/>
      <c r="C154" s="95" t="n">
        <v>317</v>
      </c>
      <c r="D154" s="96" t="s">
        <v>234</v>
      </c>
      <c r="E154" s="97" t="n">
        <v>0.0374916666666667</v>
      </c>
      <c r="F154" s="98" t="n">
        <v>187</v>
      </c>
      <c r="G154" s="99" t="n">
        <v>216</v>
      </c>
      <c r="H154" s="100" t="n">
        <v>262</v>
      </c>
      <c r="I154" s="96" t="s">
        <v>232</v>
      </c>
      <c r="J154" s="101" t="n">
        <v>0.0216902777777778</v>
      </c>
      <c r="K154" s="102" t="n">
        <v>184</v>
      </c>
      <c r="L154" s="103" t="n">
        <v>993</v>
      </c>
      <c r="M154" s="90"/>
      <c r="N154" s="91"/>
      <c r="O154" s="91"/>
      <c r="P154" s="92"/>
      <c r="Q154" s="120"/>
      <c r="R154" s="94"/>
    </row>
    <row r="155" customFormat="false" ht="15.75" hidden="false" customHeight="true" outlineLevel="0" collapsed="false">
      <c r="A155" s="79"/>
      <c r="B155" s="80"/>
      <c r="C155" s="95" t="n">
        <v>165</v>
      </c>
      <c r="D155" s="96" t="s">
        <v>235</v>
      </c>
      <c r="E155" s="97" t="n">
        <v>0.0209127314814815</v>
      </c>
      <c r="F155" s="98" t="n">
        <v>93</v>
      </c>
      <c r="G155" s="99" t="n">
        <v>155</v>
      </c>
      <c r="H155" s="100" t="n">
        <v>276</v>
      </c>
      <c r="I155" s="96" t="s">
        <v>236</v>
      </c>
      <c r="J155" s="101" t="n">
        <v>0.0223168981481481</v>
      </c>
      <c r="K155" s="102" t="n">
        <v>194</v>
      </c>
      <c r="L155" s="103" t="n">
        <v>943</v>
      </c>
      <c r="M155" s="90"/>
      <c r="N155" s="91"/>
      <c r="O155" s="91"/>
      <c r="P155" s="92"/>
      <c r="Q155" s="120"/>
      <c r="R155" s="94"/>
    </row>
    <row r="156" customFormat="false" ht="15.75" hidden="false" customHeight="true" outlineLevel="0" collapsed="false">
      <c r="A156" s="79"/>
      <c r="B156" s="80"/>
      <c r="C156" s="95" t="n">
        <v>217</v>
      </c>
      <c r="D156" s="96" t="s">
        <v>237</v>
      </c>
      <c r="E156" s="97" t="n">
        <v>0.040525462962963</v>
      </c>
      <c r="F156" s="98" t="n">
        <v>194</v>
      </c>
      <c r="G156" s="99" t="n">
        <v>114</v>
      </c>
      <c r="H156" s="100" t="n">
        <v>165</v>
      </c>
      <c r="I156" s="96" t="s">
        <v>235</v>
      </c>
      <c r="J156" s="101" t="n">
        <v>0.0124510416666667</v>
      </c>
      <c r="K156" s="102" t="n">
        <v>83</v>
      </c>
      <c r="L156" s="103" t="n">
        <v>908</v>
      </c>
      <c r="M156" s="90"/>
      <c r="N156" s="91"/>
      <c r="O156" s="91"/>
      <c r="P156" s="92"/>
      <c r="Q156" s="120"/>
      <c r="R156" s="94"/>
    </row>
    <row r="157" customFormat="false" ht="15.75" hidden="false" customHeight="true" outlineLevel="0" collapsed="false">
      <c r="A157" s="79"/>
      <c r="B157" s="80"/>
      <c r="C157" s="95"/>
      <c r="D157" s="96"/>
      <c r="E157" s="97"/>
      <c r="F157" s="98"/>
      <c r="G157" s="99"/>
      <c r="H157" s="100" t="n">
        <v>317</v>
      </c>
      <c r="I157" s="96" t="s">
        <v>234</v>
      </c>
      <c r="J157" s="101" t="n">
        <v>0.0230559027777778</v>
      </c>
      <c r="K157" s="102" t="n">
        <v>210</v>
      </c>
      <c r="L157" s="103" t="n">
        <v>887</v>
      </c>
      <c r="M157" s="90"/>
      <c r="N157" s="91"/>
      <c r="O157" s="91"/>
      <c r="P157" s="92"/>
      <c r="Q157" s="120"/>
      <c r="R157" s="94"/>
    </row>
    <row r="158" customFormat="false" ht="15.75" hidden="false" customHeight="true" outlineLevel="0" collapsed="false">
      <c r="A158" s="79"/>
      <c r="B158" s="80"/>
      <c r="C158" s="105"/>
      <c r="D158" s="106"/>
      <c r="E158" s="107"/>
      <c r="F158" s="108"/>
      <c r="G158" s="109"/>
      <c r="H158" s="100" t="n">
        <v>217</v>
      </c>
      <c r="I158" s="96" t="s">
        <v>237</v>
      </c>
      <c r="J158" s="101" t="n">
        <v>0.0253200231481481</v>
      </c>
      <c r="K158" s="102" t="n">
        <v>230</v>
      </c>
      <c r="L158" s="103" t="n">
        <v>736</v>
      </c>
      <c r="M158" s="90"/>
      <c r="N158" s="91"/>
      <c r="O158" s="91"/>
      <c r="P158" s="92"/>
      <c r="Q158" s="120"/>
      <c r="R158" s="94"/>
    </row>
    <row r="159" customFormat="false" ht="15.75" hidden="false" customHeight="true" outlineLevel="0" collapsed="false">
      <c r="A159" s="79"/>
      <c r="B159" s="80"/>
      <c r="C159" s="105"/>
      <c r="D159" s="106"/>
      <c r="E159" s="107"/>
      <c r="F159" s="108"/>
      <c r="G159" s="109"/>
      <c r="H159" s="100" t="n">
        <v>159</v>
      </c>
      <c r="I159" s="96" t="s">
        <v>238</v>
      </c>
      <c r="J159" s="101" t="n">
        <v>0.0144233796296296</v>
      </c>
      <c r="K159" s="102" t="n">
        <v>104</v>
      </c>
      <c r="L159" s="103" t="n">
        <v>664</v>
      </c>
      <c r="M159" s="90"/>
      <c r="N159" s="91"/>
      <c r="O159" s="91"/>
      <c r="P159" s="92"/>
      <c r="Q159" s="120"/>
      <c r="R159" s="94"/>
    </row>
    <row r="160" customFormat="false" ht="15.75" hidden="false" customHeight="true" outlineLevel="0" collapsed="false">
      <c r="A160" s="79"/>
      <c r="B160" s="80"/>
      <c r="C160" s="105"/>
      <c r="D160" s="106"/>
      <c r="E160" s="107"/>
      <c r="F160" s="108"/>
      <c r="G160" s="109"/>
      <c r="H160" s="100"/>
      <c r="I160" s="96"/>
      <c r="J160" s="101"/>
      <c r="K160" s="102"/>
      <c r="L160" s="103"/>
      <c r="M160" s="90"/>
      <c r="N160" s="91"/>
      <c r="O160" s="91"/>
      <c r="P160" s="92"/>
      <c r="Q160" s="120"/>
      <c r="R160" s="94"/>
    </row>
    <row r="161" customFormat="false" ht="15.75" hidden="false" customHeight="true" outlineLevel="0" collapsed="false">
      <c r="A161" s="79"/>
      <c r="B161" s="80"/>
      <c r="C161" s="110"/>
      <c r="D161" s="111"/>
      <c r="E161" s="112"/>
      <c r="F161" s="113"/>
      <c r="G161" s="114"/>
      <c r="H161" s="115"/>
      <c r="I161" s="116"/>
      <c r="J161" s="117"/>
      <c r="K161" s="118"/>
      <c r="L161" s="119"/>
      <c r="M161" s="90"/>
      <c r="N161" s="91"/>
      <c r="O161" s="91"/>
      <c r="P161" s="92"/>
      <c r="Q161" s="120"/>
      <c r="R161" s="94"/>
    </row>
    <row r="162" customFormat="false" ht="15.75" hidden="false" customHeight="true" outlineLevel="0" collapsed="false">
      <c r="A162" s="79" t="n">
        <v>11</v>
      </c>
      <c r="B162" s="80" t="s">
        <v>239</v>
      </c>
      <c r="C162" s="81" t="n">
        <v>103</v>
      </c>
      <c r="D162" s="82" t="s">
        <v>240</v>
      </c>
      <c r="E162" s="83" t="n">
        <v>0.0230738425925926</v>
      </c>
      <c r="F162" s="84" t="n">
        <v>37</v>
      </c>
      <c r="G162" s="85" t="n">
        <v>964</v>
      </c>
      <c r="H162" s="86" t="n">
        <v>103</v>
      </c>
      <c r="I162" s="82" t="s">
        <v>240</v>
      </c>
      <c r="J162" s="87" t="n">
        <v>0.0172516203703704</v>
      </c>
      <c r="K162" s="88" t="n">
        <v>27</v>
      </c>
      <c r="L162" s="89" t="n">
        <v>1481</v>
      </c>
      <c r="M162" s="90" t="n">
        <v>5740</v>
      </c>
      <c r="N162" s="91"/>
      <c r="O162" s="91" t="n">
        <v>6128</v>
      </c>
      <c r="P162" s="92"/>
      <c r="Q162" s="120" t="n">
        <f aca="false">SUM(G162:G177)+SUM(L162:L177)</f>
        <v>22475</v>
      </c>
      <c r="R162" s="94" t="n">
        <f aca="false">M162+N162+O162+P162+Q162</f>
        <v>34343</v>
      </c>
    </row>
    <row r="163" customFormat="false" ht="15.75" hidden="false" customHeight="true" outlineLevel="0" collapsed="false">
      <c r="A163" s="79"/>
      <c r="B163" s="80"/>
      <c r="C163" s="95" t="n">
        <v>11</v>
      </c>
      <c r="D163" s="96" t="s">
        <v>241</v>
      </c>
      <c r="E163" s="97" t="n">
        <v>0.0234633101851852</v>
      </c>
      <c r="F163" s="98" t="n">
        <v>41</v>
      </c>
      <c r="G163" s="99" t="n">
        <v>932</v>
      </c>
      <c r="H163" s="100" t="n">
        <v>11</v>
      </c>
      <c r="I163" s="96" t="s">
        <v>241</v>
      </c>
      <c r="J163" s="101" t="n">
        <v>0.0172842592592593</v>
      </c>
      <c r="K163" s="102" t="n">
        <v>30</v>
      </c>
      <c r="L163" s="103" t="n">
        <v>1476</v>
      </c>
      <c r="M163" s="90"/>
      <c r="N163" s="91"/>
      <c r="O163" s="91"/>
      <c r="P163" s="92"/>
      <c r="Q163" s="120"/>
      <c r="R163" s="94"/>
    </row>
    <row r="164" customFormat="false" ht="15.75" hidden="false" customHeight="true" outlineLevel="0" collapsed="false">
      <c r="A164" s="79"/>
      <c r="B164" s="80"/>
      <c r="C164" s="95" t="n">
        <v>107</v>
      </c>
      <c r="D164" s="96" t="s">
        <v>242</v>
      </c>
      <c r="E164" s="97" t="n">
        <v>0.0248015046296296</v>
      </c>
      <c r="F164" s="98" t="n">
        <v>60</v>
      </c>
      <c r="G164" s="99" t="n">
        <v>833</v>
      </c>
      <c r="H164" s="100" t="n">
        <v>107</v>
      </c>
      <c r="I164" s="96" t="s">
        <v>242</v>
      </c>
      <c r="J164" s="101" t="n">
        <v>0.0183761574074074</v>
      </c>
      <c r="K164" s="102" t="n">
        <v>62</v>
      </c>
      <c r="L164" s="103" t="n">
        <v>1327</v>
      </c>
      <c r="M164" s="90"/>
      <c r="N164" s="91"/>
      <c r="O164" s="91"/>
      <c r="P164" s="92"/>
      <c r="Q164" s="120"/>
      <c r="R164" s="94"/>
    </row>
    <row r="165" customFormat="false" ht="15.75" hidden="false" customHeight="true" outlineLevel="0" collapsed="false">
      <c r="A165" s="79"/>
      <c r="B165" s="80"/>
      <c r="C165" s="95" t="n">
        <v>28</v>
      </c>
      <c r="D165" s="96" t="s">
        <v>243</v>
      </c>
      <c r="E165" s="97" t="n">
        <v>0.0256193287037037</v>
      </c>
      <c r="F165" s="98" t="n">
        <v>74</v>
      </c>
      <c r="G165" s="104" t="n">
        <v>778</v>
      </c>
      <c r="H165" s="100" t="n">
        <v>88</v>
      </c>
      <c r="I165" s="96" t="s">
        <v>244</v>
      </c>
      <c r="J165" s="101" t="n">
        <v>0.0183827546296296</v>
      </c>
      <c r="K165" s="102" t="n">
        <v>64</v>
      </c>
      <c r="L165" s="103" t="n">
        <v>1327</v>
      </c>
      <c r="M165" s="90"/>
      <c r="N165" s="91"/>
      <c r="O165" s="91"/>
      <c r="P165" s="92"/>
      <c r="Q165" s="120"/>
      <c r="R165" s="94"/>
    </row>
    <row r="166" customFormat="false" ht="15.75" hidden="false" customHeight="true" outlineLevel="0" collapsed="false">
      <c r="A166" s="79"/>
      <c r="B166" s="80"/>
      <c r="C166" s="95" t="n">
        <v>295</v>
      </c>
      <c r="D166" s="96" t="s">
        <v>245</v>
      </c>
      <c r="E166" s="97" t="n">
        <v>0.0279435185185185</v>
      </c>
      <c r="F166" s="98" t="n">
        <v>115</v>
      </c>
      <c r="G166" s="104" t="n">
        <v>637</v>
      </c>
      <c r="H166" s="100" t="n">
        <v>290</v>
      </c>
      <c r="I166" s="96" t="s">
        <v>246</v>
      </c>
      <c r="J166" s="101" t="n">
        <v>0.0191440972222222</v>
      </c>
      <c r="K166" s="102" t="n">
        <v>100</v>
      </c>
      <c r="L166" s="103" t="n">
        <v>1237</v>
      </c>
      <c r="M166" s="90"/>
      <c r="N166" s="91"/>
      <c r="O166" s="91"/>
      <c r="P166" s="92"/>
      <c r="Q166" s="120"/>
      <c r="R166" s="94"/>
    </row>
    <row r="167" customFormat="false" ht="15.75" hidden="false" customHeight="true" outlineLevel="0" collapsed="false">
      <c r="A167" s="79"/>
      <c r="B167" s="80"/>
      <c r="C167" s="95" t="n">
        <v>64</v>
      </c>
      <c r="D167" s="96" t="s">
        <v>247</v>
      </c>
      <c r="E167" s="97" t="n">
        <v>0.0156320601851852</v>
      </c>
      <c r="F167" s="98" t="n">
        <v>53</v>
      </c>
      <c r="G167" s="99" t="n">
        <v>594</v>
      </c>
      <c r="H167" s="100" t="n">
        <v>295</v>
      </c>
      <c r="I167" s="96" t="s">
        <v>245</v>
      </c>
      <c r="J167" s="101" t="n">
        <v>0.0193662037037037</v>
      </c>
      <c r="K167" s="102" t="n">
        <v>108</v>
      </c>
      <c r="L167" s="103" t="n">
        <v>1213</v>
      </c>
      <c r="M167" s="90"/>
      <c r="N167" s="91"/>
      <c r="O167" s="91"/>
      <c r="P167" s="92"/>
      <c r="Q167" s="120"/>
      <c r="R167" s="94"/>
    </row>
    <row r="168" customFormat="false" ht="15.75" hidden="false" customHeight="true" outlineLevel="0" collapsed="false">
      <c r="A168" s="79"/>
      <c r="B168" s="80"/>
      <c r="C168" s="95" t="n">
        <v>261</v>
      </c>
      <c r="D168" s="96" t="s">
        <v>248</v>
      </c>
      <c r="E168" s="97" t="n">
        <v>0.0300543981481482</v>
      </c>
      <c r="F168" s="98" t="n">
        <v>138</v>
      </c>
      <c r="G168" s="104" t="n">
        <v>526</v>
      </c>
      <c r="H168" s="100" t="n">
        <v>28</v>
      </c>
      <c r="I168" s="96" t="s">
        <v>243</v>
      </c>
      <c r="J168" s="101" t="n">
        <v>0.0197273148148148</v>
      </c>
      <c r="K168" s="102" t="n">
        <v>122</v>
      </c>
      <c r="L168" s="103" t="n">
        <v>1175</v>
      </c>
      <c r="M168" s="90"/>
      <c r="N168" s="91"/>
      <c r="O168" s="91"/>
      <c r="P168" s="92"/>
      <c r="Q168" s="120"/>
      <c r="R168" s="94"/>
    </row>
    <row r="169" customFormat="false" ht="15.75" hidden="false" customHeight="true" outlineLevel="0" collapsed="false">
      <c r="A169" s="79"/>
      <c r="B169" s="80"/>
      <c r="C169" s="95" t="n">
        <v>1</v>
      </c>
      <c r="D169" s="96" t="s">
        <v>249</v>
      </c>
      <c r="E169" s="97" t="n">
        <v>0.0183695601851852</v>
      </c>
      <c r="F169" s="98" t="n">
        <v>78</v>
      </c>
      <c r="G169" s="104" t="n">
        <v>343</v>
      </c>
      <c r="H169" s="100" t="n">
        <v>229</v>
      </c>
      <c r="I169" s="96" t="s">
        <v>250</v>
      </c>
      <c r="J169" s="101" t="n">
        <v>0.0201929398148148</v>
      </c>
      <c r="K169" s="102" t="n">
        <v>144</v>
      </c>
      <c r="L169" s="103" t="n">
        <v>1128</v>
      </c>
      <c r="M169" s="90"/>
      <c r="N169" s="91"/>
      <c r="O169" s="91"/>
      <c r="P169" s="92"/>
      <c r="Q169" s="120"/>
      <c r="R169" s="94"/>
    </row>
    <row r="170" customFormat="false" ht="15.75" hidden="false" customHeight="true" outlineLevel="0" collapsed="false">
      <c r="A170" s="79"/>
      <c r="B170" s="80"/>
      <c r="C170" s="95" t="n">
        <v>90</v>
      </c>
      <c r="D170" s="96" t="s">
        <v>251</v>
      </c>
      <c r="E170" s="97" t="n">
        <v>0.0184587962962963</v>
      </c>
      <c r="F170" s="98" t="n">
        <v>79</v>
      </c>
      <c r="G170" s="99" t="n">
        <v>336</v>
      </c>
      <c r="H170" s="100" t="n">
        <v>261</v>
      </c>
      <c r="I170" s="96" t="s">
        <v>248</v>
      </c>
      <c r="J170" s="101" t="n">
        <v>0.0205869212962963</v>
      </c>
      <c r="K170" s="102" t="n">
        <v>156</v>
      </c>
      <c r="L170" s="103" t="n">
        <v>1090</v>
      </c>
      <c r="M170" s="90"/>
      <c r="N170" s="91"/>
      <c r="O170" s="91"/>
      <c r="P170" s="92"/>
      <c r="Q170" s="120"/>
      <c r="R170" s="94"/>
    </row>
    <row r="171" customFormat="false" ht="15.75" hidden="false" customHeight="true" outlineLevel="0" collapsed="false">
      <c r="A171" s="79"/>
      <c r="B171" s="80"/>
      <c r="C171" s="95" t="n">
        <v>209</v>
      </c>
      <c r="D171" s="96" t="s">
        <v>252</v>
      </c>
      <c r="E171" s="97" t="n">
        <v>0.0357618055555556</v>
      </c>
      <c r="F171" s="98" t="n">
        <v>183</v>
      </c>
      <c r="G171" s="99" t="n">
        <v>280</v>
      </c>
      <c r="H171" s="100" t="n">
        <v>1</v>
      </c>
      <c r="I171" s="96" t="s">
        <v>249</v>
      </c>
      <c r="J171" s="101" t="n">
        <v>0.0115435185185185</v>
      </c>
      <c r="K171" s="102" t="n">
        <v>66</v>
      </c>
      <c r="L171" s="103" t="n">
        <v>1049</v>
      </c>
      <c r="M171" s="90"/>
      <c r="N171" s="91"/>
      <c r="O171" s="91"/>
      <c r="P171" s="92"/>
      <c r="Q171" s="120"/>
      <c r="R171" s="94"/>
    </row>
    <row r="172" customFormat="false" ht="15.75" hidden="false" customHeight="true" outlineLevel="0" collapsed="false">
      <c r="A172" s="79"/>
      <c r="B172" s="80"/>
      <c r="C172" s="95"/>
      <c r="D172" s="96"/>
      <c r="E172" s="97"/>
      <c r="F172" s="98"/>
      <c r="G172" s="99"/>
      <c r="H172" s="100" t="n">
        <v>98</v>
      </c>
      <c r="I172" s="96" t="s">
        <v>253</v>
      </c>
      <c r="J172" s="101" t="n">
        <v>0.0116954861111111</v>
      </c>
      <c r="K172" s="102" t="n">
        <v>72</v>
      </c>
      <c r="L172" s="103" t="n">
        <v>1024</v>
      </c>
      <c r="M172" s="90"/>
      <c r="N172" s="91"/>
      <c r="O172" s="91"/>
      <c r="P172" s="92"/>
      <c r="Q172" s="120"/>
      <c r="R172" s="94"/>
    </row>
    <row r="173" customFormat="false" ht="15.75" hidden="false" customHeight="true" outlineLevel="0" collapsed="false">
      <c r="A173" s="79"/>
      <c r="B173" s="80"/>
      <c r="C173" s="95"/>
      <c r="D173" s="96"/>
      <c r="E173" s="97"/>
      <c r="F173" s="98"/>
      <c r="G173" s="99"/>
      <c r="H173" s="100" t="n">
        <v>90</v>
      </c>
      <c r="I173" s="96" t="s">
        <v>251</v>
      </c>
      <c r="J173" s="101" t="n">
        <v>0.0120069444444444</v>
      </c>
      <c r="K173" s="102" t="n">
        <v>79</v>
      </c>
      <c r="L173" s="103" t="n">
        <v>975</v>
      </c>
      <c r="M173" s="90"/>
      <c r="N173" s="91"/>
      <c r="O173" s="91"/>
      <c r="P173" s="92"/>
      <c r="Q173" s="120"/>
      <c r="R173" s="94"/>
    </row>
    <row r="174" customFormat="false" ht="15.75" hidden="false" customHeight="true" outlineLevel="0" collapsed="false">
      <c r="A174" s="79"/>
      <c r="B174" s="80"/>
      <c r="C174" s="105"/>
      <c r="D174" s="106"/>
      <c r="E174" s="107"/>
      <c r="F174" s="108"/>
      <c r="G174" s="109"/>
      <c r="H174" s="100" t="n">
        <v>204</v>
      </c>
      <c r="I174" s="96" t="s">
        <v>254</v>
      </c>
      <c r="J174" s="101" t="n">
        <v>0.0223365740740741</v>
      </c>
      <c r="K174" s="102" t="n">
        <v>195</v>
      </c>
      <c r="L174" s="103" t="n">
        <v>941</v>
      </c>
      <c r="M174" s="90"/>
      <c r="N174" s="91"/>
      <c r="O174" s="91"/>
      <c r="P174" s="92"/>
      <c r="Q174" s="120"/>
      <c r="R174" s="94"/>
    </row>
    <row r="175" customFormat="false" ht="15.75" hidden="false" customHeight="true" outlineLevel="0" collapsed="false">
      <c r="A175" s="79"/>
      <c r="B175" s="80"/>
      <c r="C175" s="105"/>
      <c r="D175" s="106"/>
      <c r="E175" s="107"/>
      <c r="F175" s="108"/>
      <c r="G175" s="109"/>
      <c r="H175" s="100" t="n">
        <v>209</v>
      </c>
      <c r="I175" s="96" t="s">
        <v>252</v>
      </c>
      <c r="J175" s="101" t="n">
        <v>0.0241761574074074</v>
      </c>
      <c r="K175" s="102" t="n">
        <v>222</v>
      </c>
      <c r="L175" s="103" t="n">
        <v>809</v>
      </c>
      <c r="M175" s="90"/>
      <c r="N175" s="91"/>
      <c r="O175" s="91"/>
      <c r="P175" s="92"/>
      <c r="Q175" s="120"/>
      <c r="R175" s="94"/>
    </row>
    <row r="176" customFormat="false" ht="15.75" hidden="false" customHeight="true" outlineLevel="0" collapsed="false">
      <c r="A176" s="79"/>
      <c r="B176" s="80"/>
      <c r="C176" s="105"/>
      <c r="D176" s="106"/>
      <c r="E176" s="107"/>
      <c r="F176" s="108"/>
      <c r="G176" s="109"/>
      <c r="H176" s="100"/>
      <c r="I176" s="96"/>
      <c r="J176" s="101"/>
      <c r="K176" s="102"/>
      <c r="L176" s="103"/>
      <c r="M176" s="90"/>
      <c r="N176" s="91"/>
      <c r="O176" s="91"/>
      <c r="P176" s="92"/>
      <c r="Q176" s="120"/>
      <c r="R176" s="94"/>
    </row>
    <row r="177" customFormat="false" ht="15.75" hidden="false" customHeight="true" outlineLevel="0" collapsed="false">
      <c r="A177" s="79"/>
      <c r="B177" s="80"/>
      <c r="C177" s="110"/>
      <c r="D177" s="111"/>
      <c r="E177" s="112"/>
      <c r="F177" s="113"/>
      <c r="G177" s="114"/>
      <c r="H177" s="115"/>
      <c r="I177" s="116"/>
      <c r="J177" s="117"/>
      <c r="K177" s="118"/>
      <c r="L177" s="119"/>
      <c r="M177" s="90"/>
      <c r="N177" s="91"/>
      <c r="O177" s="91"/>
      <c r="P177" s="92"/>
      <c r="Q177" s="120"/>
      <c r="R177" s="94"/>
    </row>
    <row r="178" customFormat="false" ht="15.75" hidden="false" customHeight="true" outlineLevel="0" collapsed="false">
      <c r="A178" s="79" t="n">
        <v>12</v>
      </c>
      <c r="B178" s="80" t="s">
        <v>255</v>
      </c>
      <c r="C178" s="81" t="n">
        <v>92</v>
      </c>
      <c r="D178" s="82" t="s">
        <v>256</v>
      </c>
      <c r="E178" s="83" t="n">
        <v>0.0132851851851852</v>
      </c>
      <c r="F178" s="84" t="n">
        <v>15</v>
      </c>
      <c r="G178" s="85" t="n">
        <v>880</v>
      </c>
      <c r="H178" s="86" t="n">
        <v>118</v>
      </c>
      <c r="I178" s="82" t="s">
        <v>257</v>
      </c>
      <c r="J178" s="87" t="n">
        <v>0.0170958333333333</v>
      </c>
      <c r="K178" s="88" t="n">
        <v>24</v>
      </c>
      <c r="L178" s="89" t="n">
        <v>1505</v>
      </c>
      <c r="M178" s="90"/>
      <c r="N178" s="91"/>
      <c r="O178" s="91" t="n">
        <v>8060</v>
      </c>
      <c r="P178" s="92" t="n">
        <v>5728</v>
      </c>
      <c r="Q178" s="120" t="n">
        <f aca="false">SUM(G178:G193)+SUM(L178:L193)</f>
        <v>20051</v>
      </c>
      <c r="R178" s="94" t="n">
        <f aca="false">M178+N178+O178+P178+Q178</f>
        <v>33839</v>
      </c>
    </row>
    <row r="179" customFormat="false" ht="15.75" hidden="false" customHeight="true" outlineLevel="0" collapsed="false">
      <c r="A179" s="79"/>
      <c r="B179" s="80"/>
      <c r="C179" s="95" t="n">
        <v>122</v>
      </c>
      <c r="D179" s="96" t="s">
        <v>258</v>
      </c>
      <c r="E179" s="97" t="n">
        <v>0.0243292824074074</v>
      </c>
      <c r="F179" s="98" t="n">
        <v>54</v>
      </c>
      <c r="G179" s="99" t="n">
        <v>867</v>
      </c>
      <c r="H179" s="100" t="n">
        <v>92</v>
      </c>
      <c r="I179" s="96" t="s">
        <v>256</v>
      </c>
      <c r="J179" s="101" t="n">
        <v>0.0096443287037037</v>
      </c>
      <c r="K179" s="102" t="n">
        <v>12</v>
      </c>
      <c r="L179" s="103" t="n">
        <v>1449</v>
      </c>
      <c r="M179" s="90"/>
      <c r="N179" s="91"/>
      <c r="O179" s="91"/>
      <c r="P179" s="92"/>
      <c r="Q179" s="120"/>
      <c r="R179" s="94"/>
    </row>
    <row r="180" customFormat="false" ht="15.75" hidden="false" customHeight="true" outlineLevel="0" collapsed="false">
      <c r="A180" s="79"/>
      <c r="B180" s="80"/>
      <c r="C180" s="95" t="n">
        <v>118</v>
      </c>
      <c r="D180" s="96" t="s">
        <v>257</v>
      </c>
      <c r="E180" s="97" t="n">
        <v>0.0247204861111111</v>
      </c>
      <c r="F180" s="98" t="n">
        <v>59</v>
      </c>
      <c r="G180" s="99" t="n">
        <v>839</v>
      </c>
      <c r="H180" s="100" t="n">
        <v>181</v>
      </c>
      <c r="I180" s="96" t="s">
        <v>259</v>
      </c>
      <c r="J180" s="101" t="n">
        <v>0.0101414351851852</v>
      </c>
      <c r="K180" s="102" t="n">
        <v>26</v>
      </c>
      <c r="L180" s="103" t="n">
        <v>1325</v>
      </c>
      <c r="M180" s="90"/>
      <c r="N180" s="91"/>
      <c r="O180" s="91"/>
      <c r="P180" s="92"/>
      <c r="Q180" s="120"/>
      <c r="R180" s="94"/>
    </row>
    <row r="181" customFormat="false" ht="15.75" hidden="false" customHeight="true" outlineLevel="0" collapsed="false">
      <c r="A181" s="79"/>
      <c r="B181" s="80"/>
      <c r="C181" s="95" t="n">
        <v>154</v>
      </c>
      <c r="D181" s="96" t="s">
        <v>260</v>
      </c>
      <c r="E181" s="97" t="n">
        <v>0.013590625</v>
      </c>
      <c r="F181" s="98" t="n">
        <v>18</v>
      </c>
      <c r="G181" s="104" t="n">
        <v>837</v>
      </c>
      <c r="H181" s="100" t="n">
        <v>154</v>
      </c>
      <c r="I181" s="96" t="s">
        <v>260</v>
      </c>
      <c r="J181" s="101" t="n">
        <v>0.0103203703703704</v>
      </c>
      <c r="K181" s="102" t="n">
        <v>28</v>
      </c>
      <c r="L181" s="103" t="n">
        <v>1286</v>
      </c>
      <c r="M181" s="90"/>
      <c r="N181" s="91"/>
      <c r="O181" s="91"/>
      <c r="P181" s="92"/>
      <c r="Q181" s="120"/>
      <c r="R181" s="94"/>
    </row>
    <row r="182" customFormat="false" ht="15.75" hidden="false" customHeight="true" outlineLevel="0" collapsed="false">
      <c r="A182" s="79"/>
      <c r="B182" s="80"/>
      <c r="C182" s="95" t="n">
        <v>107</v>
      </c>
      <c r="D182" s="96" t="s">
        <v>261</v>
      </c>
      <c r="E182" s="97" t="n">
        <v>0.0138335648148148</v>
      </c>
      <c r="F182" s="98" t="n">
        <v>21</v>
      </c>
      <c r="G182" s="104" t="n">
        <v>804</v>
      </c>
      <c r="H182" s="100" t="n">
        <v>131</v>
      </c>
      <c r="I182" s="96" t="s">
        <v>262</v>
      </c>
      <c r="J182" s="101" t="n">
        <v>0.0105667824074074</v>
      </c>
      <c r="K182" s="102" t="n">
        <v>38</v>
      </c>
      <c r="L182" s="103" t="n">
        <v>1232</v>
      </c>
      <c r="M182" s="90"/>
      <c r="N182" s="91"/>
      <c r="O182" s="91"/>
      <c r="P182" s="92"/>
      <c r="Q182" s="120"/>
      <c r="R182" s="94"/>
    </row>
    <row r="183" customFormat="false" ht="15.75" hidden="false" customHeight="true" outlineLevel="0" collapsed="false">
      <c r="A183" s="79"/>
      <c r="B183" s="80"/>
      <c r="C183" s="95" t="n">
        <v>13</v>
      </c>
      <c r="D183" s="96" t="s">
        <v>263</v>
      </c>
      <c r="E183" s="97" t="n">
        <v>0.0138814814814815</v>
      </c>
      <c r="F183" s="98" t="n">
        <v>22</v>
      </c>
      <c r="G183" s="99" t="n">
        <v>798</v>
      </c>
      <c r="H183" s="100" t="n">
        <v>196</v>
      </c>
      <c r="I183" s="96" t="s">
        <v>264</v>
      </c>
      <c r="J183" s="101" t="n">
        <v>0.0196722222222222</v>
      </c>
      <c r="K183" s="102" t="n">
        <v>118</v>
      </c>
      <c r="L183" s="103" t="n">
        <v>1180</v>
      </c>
      <c r="M183" s="90"/>
      <c r="N183" s="91"/>
      <c r="O183" s="91"/>
      <c r="P183" s="92"/>
      <c r="Q183" s="120"/>
      <c r="R183" s="94"/>
    </row>
    <row r="184" customFormat="false" ht="15.75" hidden="false" customHeight="true" outlineLevel="0" collapsed="false">
      <c r="A184" s="79"/>
      <c r="B184" s="80"/>
      <c r="C184" s="95" t="n">
        <v>48</v>
      </c>
      <c r="D184" s="96" t="s">
        <v>265</v>
      </c>
      <c r="E184" s="97" t="n">
        <v>0.0143850694444444</v>
      </c>
      <c r="F184" s="98" t="n">
        <v>30</v>
      </c>
      <c r="G184" s="104" t="n">
        <v>735</v>
      </c>
      <c r="H184" s="100" t="n">
        <v>122</v>
      </c>
      <c r="I184" s="96" t="s">
        <v>266</v>
      </c>
      <c r="J184" s="101" t="n">
        <v>0.010952662037037</v>
      </c>
      <c r="K184" s="102" t="n">
        <v>54</v>
      </c>
      <c r="L184" s="103" t="n">
        <v>1155</v>
      </c>
      <c r="M184" s="90"/>
      <c r="N184" s="91"/>
      <c r="O184" s="91"/>
      <c r="P184" s="92"/>
      <c r="Q184" s="120"/>
      <c r="R184" s="94"/>
    </row>
    <row r="185" customFormat="false" ht="15.75" hidden="false" customHeight="true" outlineLevel="0" collapsed="false">
      <c r="A185" s="79"/>
      <c r="B185" s="80"/>
      <c r="C185" s="95" t="n">
        <v>131</v>
      </c>
      <c r="D185" s="96" t="s">
        <v>262</v>
      </c>
      <c r="E185" s="97" t="n">
        <v>0.0145524305555556</v>
      </c>
      <c r="F185" s="98" t="n">
        <v>33</v>
      </c>
      <c r="G185" s="104" t="n">
        <v>715</v>
      </c>
      <c r="H185" s="100" t="n">
        <v>58</v>
      </c>
      <c r="I185" s="96" t="s">
        <v>267</v>
      </c>
      <c r="J185" s="101" t="n">
        <v>0.0202854166666667</v>
      </c>
      <c r="K185" s="102" t="n">
        <v>147</v>
      </c>
      <c r="L185" s="103" t="n">
        <v>1119</v>
      </c>
      <c r="M185" s="90"/>
      <c r="N185" s="91"/>
      <c r="O185" s="91"/>
      <c r="P185" s="92"/>
      <c r="Q185" s="120"/>
      <c r="R185" s="94"/>
    </row>
    <row r="186" customFormat="false" ht="15.75" hidden="false" customHeight="true" outlineLevel="0" collapsed="false">
      <c r="A186" s="79"/>
      <c r="B186" s="80"/>
      <c r="C186" s="95" t="n">
        <v>270</v>
      </c>
      <c r="D186" s="96" t="s">
        <v>268</v>
      </c>
      <c r="E186" s="97" t="n">
        <v>0.0276157407407407</v>
      </c>
      <c r="F186" s="98" t="n">
        <v>112</v>
      </c>
      <c r="G186" s="99" t="n">
        <v>655</v>
      </c>
      <c r="H186" s="100" t="n">
        <v>270</v>
      </c>
      <c r="I186" s="96" t="s">
        <v>268</v>
      </c>
      <c r="J186" s="101" t="n">
        <v>0.0208141203703704</v>
      </c>
      <c r="K186" s="102" t="n">
        <v>168</v>
      </c>
      <c r="L186" s="103" t="n">
        <v>1069</v>
      </c>
      <c r="M186" s="90"/>
      <c r="N186" s="91"/>
      <c r="O186" s="91"/>
      <c r="P186" s="92"/>
      <c r="Q186" s="120"/>
      <c r="R186" s="94"/>
    </row>
    <row r="187" customFormat="false" ht="15.75" hidden="false" customHeight="true" outlineLevel="0" collapsed="false">
      <c r="A187" s="79"/>
      <c r="B187" s="80"/>
      <c r="C187" s="95" t="n">
        <v>102</v>
      </c>
      <c r="D187" s="96" t="s">
        <v>269</v>
      </c>
      <c r="E187" s="97" t="n">
        <v>0.0170003472222222</v>
      </c>
      <c r="F187" s="98" t="n">
        <v>64</v>
      </c>
      <c r="G187" s="99" t="n">
        <v>460</v>
      </c>
      <c r="H187" s="100" t="n">
        <v>160</v>
      </c>
      <c r="I187" s="96" t="s">
        <v>270</v>
      </c>
      <c r="J187" s="101" t="n">
        <v>0.0150184027777778</v>
      </c>
      <c r="K187" s="102" t="n">
        <v>107</v>
      </c>
      <c r="L187" s="103" t="n">
        <v>602</v>
      </c>
      <c r="M187" s="90"/>
      <c r="N187" s="91"/>
      <c r="O187" s="91"/>
      <c r="P187" s="92"/>
      <c r="Q187" s="120"/>
      <c r="R187" s="94"/>
    </row>
    <row r="188" customFormat="false" ht="15.75" hidden="false" customHeight="true" outlineLevel="0" collapsed="false">
      <c r="A188" s="79"/>
      <c r="B188" s="80"/>
      <c r="C188" s="95" t="n">
        <v>292</v>
      </c>
      <c r="D188" s="96" t="s">
        <v>271</v>
      </c>
      <c r="E188" s="97" t="n">
        <v>0.0364539351851852</v>
      </c>
      <c r="F188" s="98" t="n">
        <v>184</v>
      </c>
      <c r="G188" s="99" t="n">
        <v>254</v>
      </c>
      <c r="H188" s="100" t="n">
        <v>211</v>
      </c>
      <c r="I188" s="96" t="s">
        <v>272</v>
      </c>
      <c r="J188" s="101" t="n">
        <v>0.0350965277777778</v>
      </c>
      <c r="K188" s="102" t="n">
        <v>240</v>
      </c>
      <c r="L188" s="103" t="n">
        <v>285</v>
      </c>
      <c r="M188" s="90"/>
      <c r="N188" s="91"/>
      <c r="O188" s="91"/>
      <c r="P188" s="92"/>
      <c r="Q188" s="120"/>
      <c r="R188" s="94"/>
    </row>
    <row r="189" customFormat="false" ht="15.75" hidden="false" customHeight="true" outlineLevel="0" collapsed="false">
      <c r="A189" s="79"/>
      <c r="B189" s="80"/>
      <c r="C189" s="95" t="n">
        <v>160</v>
      </c>
      <c r="D189" s="96" t="s">
        <v>270</v>
      </c>
      <c r="E189" s="97" t="n">
        <v>0.0243280092592593</v>
      </c>
      <c r="F189" s="98" t="n">
        <v>101</v>
      </c>
      <c r="G189" s="99" t="n">
        <v>0</v>
      </c>
      <c r="H189" s="100"/>
      <c r="I189" s="96"/>
      <c r="J189" s="101"/>
      <c r="K189" s="102"/>
      <c r="L189" s="103"/>
      <c r="M189" s="90"/>
      <c r="N189" s="91"/>
      <c r="O189" s="91"/>
      <c r="P189" s="92"/>
      <c r="Q189" s="120"/>
      <c r="R189" s="94"/>
    </row>
    <row r="190" customFormat="false" ht="15.75" hidden="false" customHeight="true" outlineLevel="0" collapsed="false">
      <c r="A190" s="79"/>
      <c r="B190" s="80"/>
      <c r="C190" s="105"/>
      <c r="D190" s="106"/>
      <c r="E190" s="107"/>
      <c r="F190" s="108"/>
      <c r="G190" s="109"/>
      <c r="H190" s="100"/>
      <c r="I190" s="96"/>
      <c r="J190" s="101"/>
      <c r="K190" s="102"/>
      <c r="L190" s="103"/>
      <c r="M190" s="90"/>
      <c r="N190" s="91"/>
      <c r="O190" s="91"/>
      <c r="P190" s="92"/>
      <c r="Q190" s="120"/>
      <c r="R190" s="94"/>
    </row>
    <row r="191" customFormat="false" ht="15.75" hidden="false" customHeight="true" outlineLevel="0" collapsed="false">
      <c r="A191" s="79"/>
      <c r="B191" s="80"/>
      <c r="C191" s="105"/>
      <c r="D191" s="106"/>
      <c r="E191" s="107"/>
      <c r="F191" s="108"/>
      <c r="G191" s="109"/>
      <c r="H191" s="100"/>
      <c r="I191" s="96"/>
      <c r="J191" s="101"/>
      <c r="K191" s="102"/>
      <c r="L191" s="103"/>
      <c r="M191" s="90"/>
      <c r="N191" s="91"/>
      <c r="O191" s="91"/>
      <c r="P191" s="92"/>
      <c r="Q191" s="120"/>
      <c r="R191" s="94"/>
    </row>
    <row r="192" customFormat="false" ht="15.75" hidden="false" customHeight="true" outlineLevel="0" collapsed="false">
      <c r="A192" s="79"/>
      <c r="B192" s="80"/>
      <c r="C192" s="105"/>
      <c r="D192" s="106"/>
      <c r="E192" s="107"/>
      <c r="F192" s="108"/>
      <c r="G192" s="109"/>
      <c r="H192" s="100"/>
      <c r="I192" s="96"/>
      <c r="J192" s="101"/>
      <c r="K192" s="102"/>
      <c r="L192" s="103"/>
      <c r="M192" s="90"/>
      <c r="N192" s="91"/>
      <c r="O192" s="91"/>
      <c r="P192" s="92"/>
      <c r="Q192" s="120"/>
      <c r="R192" s="94"/>
    </row>
    <row r="193" customFormat="false" ht="15.75" hidden="false" customHeight="true" outlineLevel="0" collapsed="false">
      <c r="A193" s="79"/>
      <c r="B193" s="80"/>
      <c r="C193" s="110"/>
      <c r="D193" s="111"/>
      <c r="E193" s="112"/>
      <c r="F193" s="113"/>
      <c r="G193" s="114"/>
      <c r="H193" s="115"/>
      <c r="I193" s="116"/>
      <c r="J193" s="117"/>
      <c r="K193" s="118"/>
      <c r="L193" s="119"/>
      <c r="M193" s="90"/>
      <c r="N193" s="91"/>
      <c r="O193" s="91"/>
      <c r="P193" s="92"/>
      <c r="Q193" s="120"/>
      <c r="R193" s="94"/>
    </row>
    <row r="194" customFormat="false" ht="15.75" hidden="false" customHeight="true" outlineLevel="0" collapsed="false">
      <c r="A194" s="79" t="n">
        <v>13</v>
      </c>
      <c r="B194" s="80" t="s">
        <v>273</v>
      </c>
      <c r="C194" s="81" t="n">
        <v>26</v>
      </c>
      <c r="D194" s="82" t="s">
        <v>274</v>
      </c>
      <c r="E194" s="83" t="n">
        <v>0.0133577546296296</v>
      </c>
      <c r="F194" s="84" t="n">
        <v>16</v>
      </c>
      <c r="G194" s="85" t="n">
        <v>869</v>
      </c>
      <c r="H194" s="86" t="n">
        <v>26</v>
      </c>
      <c r="I194" s="82" t="s">
        <v>274</v>
      </c>
      <c r="J194" s="87" t="n">
        <v>0.00968449074074074</v>
      </c>
      <c r="K194" s="88" t="n">
        <v>14</v>
      </c>
      <c r="L194" s="89" t="n">
        <v>1439</v>
      </c>
      <c r="M194" s="90" t="n">
        <v>5104</v>
      </c>
      <c r="N194" s="91"/>
      <c r="O194" s="91" t="n">
        <v>6212</v>
      </c>
      <c r="P194" s="92"/>
      <c r="Q194" s="120" t="n">
        <f aca="false">SUM(G194:G209)+SUM(L194:L209)</f>
        <v>20698</v>
      </c>
      <c r="R194" s="94" t="n">
        <f aca="false">M194+N194+O194+P194+Q194</f>
        <v>32014</v>
      </c>
    </row>
    <row r="195" customFormat="false" ht="15.75" hidden="false" customHeight="true" outlineLevel="0" collapsed="false">
      <c r="A195" s="79"/>
      <c r="B195" s="80"/>
      <c r="C195" s="95" t="n">
        <v>38</v>
      </c>
      <c r="D195" s="96" t="s">
        <v>275</v>
      </c>
      <c r="E195" s="97" t="n">
        <v>0.0260881944444444</v>
      </c>
      <c r="F195" s="98" t="n">
        <v>78</v>
      </c>
      <c r="G195" s="99" t="n">
        <v>747</v>
      </c>
      <c r="H195" s="100" t="n">
        <v>63</v>
      </c>
      <c r="I195" s="96" t="s">
        <v>276</v>
      </c>
      <c r="J195" s="101" t="n">
        <v>0.0183055555555556</v>
      </c>
      <c r="K195" s="102" t="n">
        <v>59</v>
      </c>
      <c r="L195" s="103" t="n">
        <v>1336</v>
      </c>
      <c r="M195" s="90"/>
      <c r="N195" s="91"/>
      <c r="O195" s="91"/>
      <c r="P195" s="92"/>
      <c r="Q195" s="120"/>
      <c r="R195" s="94"/>
    </row>
    <row r="196" customFormat="false" ht="15.75" hidden="false" customHeight="true" outlineLevel="0" collapsed="false">
      <c r="A196" s="79"/>
      <c r="B196" s="80"/>
      <c r="C196" s="95" t="n">
        <v>172</v>
      </c>
      <c r="D196" s="96" t="s">
        <v>277</v>
      </c>
      <c r="E196" s="97" t="n">
        <v>0.0264959490740741</v>
      </c>
      <c r="F196" s="98" t="n">
        <v>89</v>
      </c>
      <c r="G196" s="99" t="n">
        <v>722</v>
      </c>
      <c r="H196" s="100" t="n">
        <v>172</v>
      </c>
      <c r="I196" s="96" t="s">
        <v>277</v>
      </c>
      <c r="J196" s="101" t="n">
        <v>0.0187583333333333</v>
      </c>
      <c r="K196" s="102" t="n">
        <v>86</v>
      </c>
      <c r="L196" s="103" t="n">
        <v>1281</v>
      </c>
      <c r="M196" s="90"/>
      <c r="N196" s="91"/>
      <c r="O196" s="91"/>
      <c r="P196" s="92"/>
      <c r="Q196" s="120"/>
      <c r="R196" s="94"/>
    </row>
    <row r="197" customFormat="false" ht="15.75" hidden="false" customHeight="true" outlineLevel="0" collapsed="false">
      <c r="A197" s="79"/>
      <c r="B197" s="80"/>
      <c r="C197" s="95" t="n">
        <v>31</v>
      </c>
      <c r="D197" s="96" t="s">
        <v>278</v>
      </c>
      <c r="E197" s="97" t="n">
        <v>0.0150371527777778</v>
      </c>
      <c r="F197" s="98" t="n">
        <v>43</v>
      </c>
      <c r="G197" s="104" t="n">
        <v>658</v>
      </c>
      <c r="H197" s="100" t="n">
        <v>38</v>
      </c>
      <c r="I197" s="96" t="s">
        <v>275</v>
      </c>
      <c r="J197" s="101" t="n">
        <v>0.0193209490740741</v>
      </c>
      <c r="K197" s="102" t="n">
        <v>104</v>
      </c>
      <c r="L197" s="103" t="n">
        <v>1218</v>
      </c>
      <c r="M197" s="90"/>
      <c r="N197" s="91"/>
      <c r="O197" s="91"/>
      <c r="P197" s="92"/>
      <c r="Q197" s="120"/>
      <c r="R197" s="94"/>
    </row>
    <row r="198" customFormat="false" ht="15.75" hidden="false" customHeight="true" outlineLevel="0" collapsed="false">
      <c r="A198" s="79"/>
      <c r="B198" s="80"/>
      <c r="C198" s="95" t="n">
        <v>9</v>
      </c>
      <c r="D198" s="96" t="s">
        <v>279</v>
      </c>
      <c r="E198" s="97" t="n">
        <v>0.0171371527777778</v>
      </c>
      <c r="F198" s="98" t="n">
        <v>66</v>
      </c>
      <c r="G198" s="104" t="n">
        <v>448</v>
      </c>
      <c r="H198" s="100" t="n">
        <v>31</v>
      </c>
      <c r="I198" s="96" t="s">
        <v>278</v>
      </c>
      <c r="J198" s="101" t="n">
        <v>0.0107811342592593</v>
      </c>
      <c r="K198" s="102" t="n">
        <v>46</v>
      </c>
      <c r="L198" s="103" t="n">
        <v>1188</v>
      </c>
      <c r="M198" s="90"/>
      <c r="N198" s="91"/>
      <c r="O198" s="91"/>
      <c r="P198" s="92"/>
      <c r="Q198" s="120"/>
      <c r="R198" s="94"/>
    </row>
    <row r="199" customFormat="false" ht="15.75" hidden="false" customHeight="true" outlineLevel="0" collapsed="false">
      <c r="A199" s="79"/>
      <c r="B199" s="80"/>
      <c r="C199" s="95" t="n">
        <v>99</v>
      </c>
      <c r="D199" s="96" t="s">
        <v>280</v>
      </c>
      <c r="E199" s="97" t="n">
        <v>0.0321145833333333</v>
      </c>
      <c r="F199" s="98" t="n">
        <v>158</v>
      </c>
      <c r="G199" s="99" t="n">
        <v>429</v>
      </c>
      <c r="H199" s="100" t="n">
        <v>9</v>
      </c>
      <c r="I199" s="96" t="s">
        <v>279</v>
      </c>
      <c r="J199" s="101" t="n">
        <v>0.0112974537037037</v>
      </c>
      <c r="K199" s="102" t="n">
        <v>62</v>
      </c>
      <c r="L199" s="103" t="n">
        <v>1092</v>
      </c>
      <c r="M199" s="90"/>
      <c r="N199" s="91"/>
      <c r="O199" s="91"/>
      <c r="P199" s="92"/>
      <c r="Q199" s="120"/>
      <c r="R199" s="94"/>
    </row>
    <row r="200" customFormat="false" ht="15.75" hidden="false" customHeight="true" outlineLevel="0" collapsed="false">
      <c r="A200" s="79"/>
      <c r="B200" s="80"/>
      <c r="C200" s="95" t="n">
        <v>291</v>
      </c>
      <c r="D200" s="96" t="s">
        <v>281</v>
      </c>
      <c r="E200" s="97" t="n">
        <v>0.0335122685185185</v>
      </c>
      <c r="F200" s="98" t="n">
        <v>166</v>
      </c>
      <c r="G200" s="104" t="n">
        <v>369</v>
      </c>
      <c r="H200" s="100" t="n">
        <v>59</v>
      </c>
      <c r="I200" s="96" t="s">
        <v>282</v>
      </c>
      <c r="J200" s="101" t="n">
        <v>0.0218873842592593</v>
      </c>
      <c r="K200" s="102" t="n">
        <v>188</v>
      </c>
      <c r="L200" s="103" t="n">
        <v>977</v>
      </c>
      <c r="M200" s="90"/>
      <c r="N200" s="91"/>
      <c r="O200" s="91"/>
      <c r="P200" s="92"/>
      <c r="Q200" s="120"/>
      <c r="R200" s="94"/>
    </row>
    <row r="201" customFormat="false" ht="15.75" hidden="false" customHeight="true" outlineLevel="0" collapsed="false">
      <c r="A201" s="79"/>
      <c r="B201" s="80"/>
      <c r="C201" s="95" t="n">
        <v>12</v>
      </c>
      <c r="D201" s="96" t="s">
        <v>283</v>
      </c>
      <c r="E201" s="97" t="n">
        <v>0.036843287037037</v>
      </c>
      <c r="F201" s="98" t="n">
        <v>185</v>
      </c>
      <c r="G201" s="104" t="n">
        <v>240</v>
      </c>
      <c r="H201" s="100" t="n">
        <v>160</v>
      </c>
      <c r="I201" s="96" t="s">
        <v>284</v>
      </c>
      <c r="J201" s="101" t="n">
        <v>0.0225038194444444</v>
      </c>
      <c r="K201" s="102" t="n">
        <v>198</v>
      </c>
      <c r="L201" s="103" t="n">
        <v>929</v>
      </c>
      <c r="M201" s="90"/>
      <c r="N201" s="91"/>
      <c r="O201" s="91"/>
      <c r="P201" s="92"/>
      <c r="Q201" s="120"/>
      <c r="R201" s="94"/>
    </row>
    <row r="202" customFormat="false" ht="15.75" hidden="false" customHeight="true" outlineLevel="0" collapsed="false">
      <c r="A202" s="79"/>
      <c r="B202" s="80"/>
      <c r="C202" s="95" t="n">
        <v>149</v>
      </c>
      <c r="D202" s="96" t="s">
        <v>285</v>
      </c>
      <c r="E202" s="97" t="n">
        <v>0.0198648148148148</v>
      </c>
      <c r="F202" s="98" t="n">
        <v>84</v>
      </c>
      <c r="G202" s="99" t="n">
        <v>228</v>
      </c>
      <c r="H202" s="100" t="n">
        <v>99</v>
      </c>
      <c r="I202" s="96" t="s">
        <v>280</v>
      </c>
      <c r="J202" s="101" t="n">
        <v>0.0227708333333333</v>
      </c>
      <c r="K202" s="102" t="n">
        <v>206</v>
      </c>
      <c r="L202" s="103" t="n">
        <v>908</v>
      </c>
      <c r="M202" s="90"/>
      <c r="N202" s="91"/>
      <c r="O202" s="91"/>
      <c r="P202" s="92"/>
      <c r="Q202" s="120"/>
      <c r="R202" s="94"/>
    </row>
    <row r="203" customFormat="false" ht="15.75" hidden="false" customHeight="true" outlineLevel="0" collapsed="false">
      <c r="A203" s="79"/>
      <c r="B203" s="80"/>
      <c r="C203" s="95" t="n">
        <v>251</v>
      </c>
      <c r="D203" s="96" t="s">
        <v>286</v>
      </c>
      <c r="E203" s="97" t="n">
        <v>0.037891087962963</v>
      </c>
      <c r="F203" s="98" t="n">
        <v>188</v>
      </c>
      <c r="G203" s="99" t="n">
        <v>202</v>
      </c>
      <c r="H203" s="100" t="n">
        <v>12</v>
      </c>
      <c r="I203" s="96" t="s">
        <v>283</v>
      </c>
      <c r="J203" s="101" t="n">
        <v>0.0235012731481482</v>
      </c>
      <c r="K203" s="102" t="n">
        <v>216</v>
      </c>
      <c r="L203" s="103" t="n">
        <v>855</v>
      </c>
      <c r="M203" s="90"/>
      <c r="N203" s="91"/>
      <c r="O203" s="91"/>
      <c r="P203" s="92"/>
      <c r="Q203" s="120"/>
      <c r="R203" s="94"/>
    </row>
    <row r="204" customFormat="false" ht="15.75" hidden="false" customHeight="true" outlineLevel="0" collapsed="false">
      <c r="A204" s="79"/>
      <c r="B204" s="80"/>
      <c r="C204" s="95" t="n">
        <v>207</v>
      </c>
      <c r="D204" s="96" t="s">
        <v>287</v>
      </c>
      <c r="E204" s="97" t="n">
        <v>0.0383395833333333</v>
      </c>
      <c r="F204" s="98" t="n">
        <v>190</v>
      </c>
      <c r="G204" s="99" t="n">
        <v>187</v>
      </c>
      <c r="H204" s="100" t="n">
        <v>60</v>
      </c>
      <c r="I204" s="96" t="s">
        <v>288</v>
      </c>
      <c r="J204" s="101" t="n">
        <v>0.0129347222222222</v>
      </c>
      <c r="K204" s="102" t="n">
        <v>89</v>
      </c>
      <c r="L204" s="103" t="n">
        <v>842</v>
      </c>
      <c r="M204" s="90"/>
      <c r="N204" s="91"/>
      <c r="O204" s="91"/>
      <c r="P204" s="92"/>
      <c r="Q204" s="120"/>
      <c r="R204" s="94"/>
    </row>
    <row r="205" customFormat="false" ht="15.75" hidden="false" customHeight="true" outlineLevel="0" collapsed="false">
      <c r="A205" s="79"/>
      <c r="B205" s="80"/>
      <c r="C205" s="95" t="n">
        <v>273</v>
      </c>
      <c r="D205" s="96" t="s">
        <v>289</v>
      </c>
      <c r="E205" s="97" t="n">
        <v>0.0392081018518519</v>
      </c>
      <c r="F205" s="98" t="n">
        <v>192</v>
      </c>
      <c r="G205" s="99" t="n">
        <v>157</v>
      </c>
      <c r="H205" s="100" t="n">
        <v>207</v>
      </c>
      <c r="I205" s="96" t="s">
        <v>287</v>
      </c>
      <c r="J205" s="101" t="n">
        <v>0.0238543981481481</v>
      </c>
      <c r="K205" s="102" t="n">
        <v>220</v>
      </c>
      <c r="L205" s="103" t="n">
        <v>831</v>
      </c>
      <c r="M205" s="90"/>
      <c r="N205" s="91"/>
      <c r="O205" s="91"/>
      <c r="P205" s="92"/>
      <c r="Q205" s="120"/>
      <c r="R205" s="94"/>
    </row>
    <row r="206" customFormat="false" ht="15.75" hidden="false" customHeight="true" outlineLevel="0" collapsed="false">
      <c r="A206" s="79"/>
      <c r="B206" s="80"/>
      <c r="C206" s="105"/>
      <c r="D206" s="106"/>
      <c r="E206" s="107"/>
      <c r="F206" s="108"/>
      <c r="G206" s="109"/>
      <c r="H206" s="100" t="n">
        <v>251</v>
      </c>
      <c r="I206" s="96" t="s">
        <v>286</v>
      </c>
      <c r="J206" s="101" t="n">
        <v>0.0254763888888889</v>
      </c>
      <c r="K206" s="102" t="n">
        <v>231</v>
      </c>
      <c r="L206" s="103" t="n">
        <v>727</v>
      </c>
      <c r="M206" s="90"/>
      <c r="N206" s="91"/>
      <c r="O206" s="91"/>
      <c r="P206" s="92"/>
      <c r="Q206" s="120"/>
      <c r="R206" s="94"/>
    </row>
    <row r="207" customFormat="false" ht="15.75" hidden="false" customHeight="true" outlineLevel="0" collapsed="false">
      <c r="A207" s="79"/>
      <c r="B207" s="80"/>
      <c r="C207" s="105"/>
      <c r="D207" s="106"/>
      <c r="E207" s="107"/>
      <c r="F207" s="108"/>
      <c r="G207" s="109"/>
      <c r="H207" s="100" t="n">
        <v>149</v>
      </c>
      <c r="I207" s="96" t="s">
        <v>285</v>
      </c>
      <c r="J207" s="101" t="n">
        <v>0.01395</v>
      </c>
      <c r="K207" s="102" t="n">
        <v>101</v>
      </c>
      <c r="L207" s="103" t="n">
        <v>717</v>
      </c>
      <c r="M207" s="90"/>
      <c r="N207" s="91"/>
      <c r="O207" s="91"/>
      <c r="P207" s="92"/>
      <c r="Q207" s="120"/>
      <c r="R207" s="94"/>
    </row>
    <row r="208" customFormat="false" ht="15.75" hidden="false" customHeight="true" outlineLevel="0" collapsed="false">
      <c r="A208" s="79"/>
      <c r="B208" s="80"/>
      <c r="C208" s="105"/>
      <c r="D208" s="106"/>
      <c r="E208" s="107"/>
      <c r="F208" s="108"/>
      <c r="G208" s="109"/>
      <c r="H208" s="100" t="n">
        <v>273</v>
      </c>
      <c r="I208" s="96" t="s">
        <v>289</v>
      </c>
      <c r="J208" s="101" t="n">
        <v>0.028699537037037</v>
      </c>
      <c r="K208" s="102" t="n">
        <v>235</v>
      </c>
      <c r="L208" s="103" t="n">
        <v>552</v>
      </c>
      <c r="M208" s="90"/>
      <c r="N208" s="91"/>
      <c r="O208" s="91"/>
      <c r="P208" s="92"/>
      <c r="Q208" s="120"/>
      <c r="R208" s="94"/>
    </row>
    <row r="209" customFormat="false" ht="15.75" hidden="false" customHeight="true" outlineLevel="0" collapsed="false">
      <c r="A209" s="79"/>
      <c r="B209" s="80"/>
      <c r="C209" s="110"/>
      <c r="D209" s="111"/>
      <c r="E209" s="112"/>
      <c r="F209" s="113"/>
      <c r="G209" s="114"/>
      <c r="H209" s="115" t="n">
        <v>157</v>
      </c>
      <c r="I209" s="116" t="s">
        <v>290</v>
      </c>
      <c r="J209" s="117" t="n">
        <v>0.0287414351851852</v>
      </c>
      <c r="K209" s="118" t="n">
        <v>236</v>
      </c>
      <c r="L209" s="119" t="n">
        <v>550</v>
      </c>
      <c r="M209" s="90"/>
      <c r="N209" s="91"/>
      <c r="O209" s="91"/>
      <c r="P209" s="92"/>
      <c r="Q209" s="120"/>
      <c r="R209" s="94"/>
    </row>
    <row r="210" customFormat="false" ht="15.75" hidden="false" customHeight="true" outlineLevel="0" collapsed="false">
      <c r="A210" s="79" t="n">
        <v>14</v>
      </c>
      <c r="B210" s="80" t="s">
        <v>291</v>
      </c>
      <c r="C210" s="81" t="n">
        <v>45</v>
      </c>
      <c r="D210" s="82" t="s">
        <v>292</v>
      </c>
      <c r="E210" s="83" t="n">
        <v>0.0146145833333333</v>
      </c>
      <c r="F210" s="84" t="n">
        <v>34</v>
      </c>
      <c r="G210" s="85" t="n">
        <v>707</v>
      </c>
      <c r="H210" s="86" t="n">
        <v>45</v>
      </c>
      <c r="I210" s="82" t="s">
        <v>292</v>
      </c>
      <c r="J210" s="87" t="n">
        <v>0.00988275462962963</v>
      </c>
      <c r="K210" s="88" t="n">
        <v>19</v>
      </c>
      <c r="L210" s="89" t="n">
        <v>1388</v>
      </c>
      <c r="M210" s="90" t="n">
        <v>4808</v>
      </c>
      <c r="N210" s="91"/>
      <c r="O210" s="91" t="n">
        <v>5148</v>
      </c>
      <c r="P210" s="92"/>
      <c r="Q210" s="120" t="n">
        <f aca="false">SUM(G210:G225)+SUM(L210:L225)</f>
        <v>18716</v>
      </c>
      <c r="R210" s="94" t="n">
        <f aca="false">M210+N210+O210+P210+Q210</f>
        <v>28672</v>
      </c>
    </row>
    <row r="211" customFormat="false" ht="15.75" hidden="false" customHeight="true" outlineLevel="0" collapsed="false">
      <c r="A211" s="79"/>
      <c r="B211" s="80"/>
      <c r="C211" s="95" t="n">
        <v>109</v>
      </c>
      <c r="D211" s="96" t="s">
        <v>293</v>
      </c>
      <c r="E211" s="97" t="n">
        <v>0.0273324074074074</v>
      </c>
      <c r="F211" s="98" t="n">
        <v>106</v>
      </c>
      <c r="G211" s="99" t="n">
        <v>672</v>
      </c>
      <c r="H211" s="100" t="n">
        <v>109</v>
      </c>
      <c r="I211" s="96" t="s">
        <v>293</v>
      </c>
      <c r="J211" s="101" t="n">
        <v>0.0190575231481482</v>
      </c>
      <c r="K211" s="102" t="n">
        <v>97</v>
      </c>
      <c r="L211" s="103" t="n">
        <v>1247</v>
      </c>
      <c r="M211" s="90"/>
      <c r="N211" s="91"/>
      <c r="O211" s="91"/>
      <c r="P211" s="92"/>
      <c r="Q211" s="120"/>
      <c r="R211" s="94"/>
    </row>
    <row r="212" customFormat="false" ht="15.75" hidden="false" customHeight="true" outlineLevel="0" collapsed="false">
      <c r="A212" s="79"/>
      <c r="B212" s="80"/>
      <c r="C212" s="95" t="n">
        <v>106</v>
      </c>
      <c r="D212" s="96" t="s">
        <v>294</v>
      </c>
      <c r="E212" s="97" t="n">
        <v>0.0290228009259259</v>
      </c>
      <c r="F212" s="98" t="n">
        <v>126</v>
      </c>
      <c r="G212" s="99" t="n">
        <v>578</v>
      </c>
      <c r="H212" s="100" t="n">
        <v>170</v>
      </c>
      <c r="I212" s="96" t="s">
        <v>295</v>
      </c>
      <c r="J212" s="101" t="n">
        <v>0.0199590277777778</v>
      </c>
      <c r="K212" s="102" t="n">
        <v>131</v>
      </c>
      <c r="L212" s="103" t="n">
        <v>1151</v>
      </c>
      <c r="M212" s="90"/>
      <c r="N212" s="91"/>
      <c r="O212" s="91"/>
      <c r="P212" s="92"/>
      <c r="Q212" s="120"/>
      <c r="R212" s="94"/>
    </row>
    <row r="213" customFormat="false" ht="15.75" hidden="false" customHeight="true" outlineLevel="0" collapsed="false">
      <c r="A213" s="79"/>
      <c r="B213" s="80"/>
      <c r="C213" s="95" t="n">
        <v>84</v>
      </c>
      <c r="D213" s="96" t="s">
        <v>296</v>
      </c>
      <c r="E213" s="97" t="n">
        <v>0.0312800925925926</v>
      </c>
      <c r="F213" s="98" t="n">
        <v>146</v>
      </c>
      <c r="G213" s="104" t="n">
        <v>467</v>
      </c>
      <c r="H213" s="100" t="n">
        <v>199</v>
      </c>
      <c r="I213" s="96" t="s">
        <v>297</v>
      </c>
      <c r="J213" s="101" t="n">
        <v>0.0199827546296296</v>
      </c>
      <c r="K213" s="102" t="n">
        <v>133</v>
      </c>
      <c r="L213" s="103" t="n">
        <v>1149</v>
      </c>
      <c r="M213" s="90"/>
      <c r="N213" s="91"/>
      <c r="O213" s="91"/>
      <c r="P213" s="92"/>
      <c r="Q213" s="120"/>
      <c r="R213" s="94"/>
    </row>
    <row r="214" customFormat="false" ht="15.75" hidden="false" customHeight="true" outlineLevel="0" collapsed="false">
      <c r="A214" s="79"/>
      <c r="B214" s="80"/>
      <c r="C214" s="95" t="n">
        <v>40</v>
      </c>
      <c r="D214" s="96" t="s">
        <v>298</v>
      </c>
      <c r="E214" s="97" t="n">
        <v>0.0318782407407407</v>
      </c>
      <c r="F214" s="98" t="n">
        <v>153</v>
      </c>
      <c r="G214" s="104" t="n">
        <v>440</v>
      </c>
      <c r="H214" s="100" t="n">
        <v>106</v>
      </c>
      <c r="I214" s="96" t="s">
        <v>294</v>
      </c>
      <c r="J214" s="101" t="n">
        <v>0.0205690972222222</v>
      </c>
      <c r="K214" s="102" t="n">
        <v>154</v>
      </c>
      <c r="L214" s="103" t="n">
        <v>1092</v>
      </c>
      <c r="M214" s="90"/>
      <c r="N214" s="91"/>
      <c r="O214" s="91"/>
      <c r="P214" s="92"/>
      <c r="Q214" s="120"/>
      <c r="R214" s="94"/>
    </row>
    <row r="215" customFormat="false" ht="15.75" hidden="false" customHeight="true" outlineLevel="0" collapsed="false">
      <c r="A215" s="79"/>
      <c r="B215" s="80"/>
      <c r="C215" s="95" t="n">
        <v>199</v>
      </c>
      <c r="D215" s="96" t="s">
        <v>297</v>
      </c>
      <c r="E215" s="97" t="n">
        <v>0.0349289351851852</v>
      </c>
      <c r="F215" s="98" t="n">
        <v>174</v>
      </c>
      <c r="G215" s="99" t="n">
        <v>312</v>
      </c>
      <c r="H215" s="100" t="n">
        <v>40</v>
      </c>
      <c r="I215" s="96" t="s">
        <v>298</v>
      </c>
      <c r="J215" s="101" t="n">
        <v>0.0206496527777778</v>
      </c>
      <c r="K215" s="102" t="n">
        <v>159</v>
      </c>
      <c r="L215" s="103" t="n">
        <v>1085</v>
      </c>
      <c r="M215" s="90"/>
      <c r="N215" s="91"/>
      <c r="O215" s="91"/>
      <c r="P215" s="92"/>
      <c r="Q215" s="120"/>
      <c r="R215" s="94"/>
    </row>
    <row r="216" customFormat="false" ht="15.75" hidden="false" customHeight="true" outlineLevel="0" collapsed="false">
      <c r="A216" s="79"/>
      <c r="B216" s="80"/>
      <c r="C216" s="95" t="n">
        <v>138</v>
      </c>
      <c r="D216" s="96" t="s">
        <v>299</v>
      </c>
      <c r="E216" s="97" t="n">
        <v>0.0349863425925926</v>
      </c>
      <c r="F216" s="98" t="n">
        <v>175</v>
      </c>
      <c r="G216" s="104" t="n">
        <v>310</v>
      </c>
      <c r="H216" s="100" t="n">
        <v>234</v>
      </c>
      <c r="I216" s="96" t="s">
        <v>300</v>
      </c>
      <c r="J216" s="101" t="n">
        <v>0.0207510416666667</v>
      </c>
      <c r="K216" s="102" t="n">
        <v>164</v>
      </c>
      <c r="L216" s="103" t="n">
        <v>1075</v>
      </c>
      <c r="M216" s="90"/>
      <c r="N216" s="91"/>
      <c r="O216" s="91"/>
      <c r="P216" s="92"/>
      <c r="Q216" s="120"/>
      <c r="R216" s="94"/>
    </row>
    <row r="217" customFormat="false" ht="15.75" hidden="false" customHeight="true" outlineLevel="0" collapsed="false">
      <c r="A217" s="79"/>
      <c r="B217" s="80"/>
      <c r="C217" s="95" t="n">
        <v>35</v>
      </c>
      <c r="D217" s="96" t="s">
        <v>301</v>
      </c>
      <c r="E217" s="97" t="n">
        <v>0.0200490740740741</v>
      </c>
      <c r="F217" s="98" t="n">
        <v>88</v>
      </c>
      <c r="G217" s="104" t="n">
        <v>215</v>
      </c>
      <c r="H217" s="100" t="n">
        <v>138</v>
      </c>
      <c r="I217" s="96" t="s">
        <v>299</v>
      </c>
      <c r="J217" s="101" t="n">
        <v>0.0211163194444444</v>
      </c>
      <c r="K217" s="102" t="n">
        <v>172</v>
      </c>
      <c r="L217" s="103" t="n">
        <v>1042</v>
      </c>
      <c r="M217" s="90"/>
      <c r="N217" s="91"/>
      <c r="O217" s="91"/>
      <c r="P217" s="92"/>
      <c r="Q217" s="120"/>
      <c r="R217" s="94"/>
    </row>
    <row r="218" customFormat="false" ht="15.75" hidden="false" customHeight="true" outlineLevel="0" collapsed="false">
      <c r="A218" s="79"/>
      <c r="B218" s="80"/>
      <c r="C218" s="95" t="n">
        <v>47</v>
      </c>
      <c r="D218" s="96" t="s">
        <v>302</v>
      </c>
      <c r="E218" s="97" t="n">
        <v>0.020075</v>
      </c>
      <c r="F218" s="98" t="n">
        <v>89</v>
      </c>
      <c r="G218" s="99" t="n">
        <v>213</v>
      </c>
      <c r="H218" s="100" t="n">
        <v>84</v>
      </c>
      <c r="I218" s="96" t="s">
        <v>303</v>
      </c>
      <c r="J218" s="101" t="n">
        <v>0.0222320601851852</v>
      </c>
      <c r="K218" s="102" t="n">
        <v>192</v>
      </c>
      <c r="L218" s="103" t="n">
        <v>950</v>
      </c>
      <c r="M218" s="90"/>
      <c r="N218" s="91"/>
      <c r="O218" s="91"/>
      <c r="P218" s="92"/>
      <c r="Q218" s="120"/>
      <c r="R218" s="94"/>
    </row>
    <row r="219" customFormat="false" ht="15.75" hidden="false" customHeight="true" outlineLevel="0" collapsed="false">
      <c r="A219" s="79"/>
      <c r="B219" s="80"/>
      <c r="C219" s="95" t="n">
        <v>5</v>
      </c>
      <c r="D219" s="96" t="s">
        <v>304</v>
      </c>
      <c r="E219" s="97" t="n">
        <v>0.0384267361111111</v>
      </c>
      <c r="F219" s="98" t="n">
        <v>191</v>
      </c>
      <c r="G219" s="99" t="n">
        <v>183</v>
      </c>
      <c r="H219" s="100" t="n">
        <v>35</v>
      </c>
      <c r="I219" s="96" t="s">
        <v>305</v>
      </c>
      <c r="J219" s="101" t="n">
        <v>0.0127414351851852</v>
      </c>
      <c r="K219" s="102" t="n">
        <v>87</v>
      </c>
      <c r="L219" s="103" t="n">
        <v>868</v>
      </c>
      <c r="M219" s="90"/>
      <c r="N219" s="91"/>
      <c r="O219" s="91"/>
      <c r="P219" s="92"/>
      <c r="Q219" s="120"/>
      <c r="R219" s="94"/>
    </row>
    <row r="220" customFormat="false" ht="15.75" hidden="false" customHeight="true" outlineLevel="0" collapsed="false">
      <c r="A220" s="79"/>
      <c r="B220" s="80"/>
      <c r="C220" s="95" t="n">
        <v>67</v>
      </c>
      <c r="D220" s="96" t="s">
        <v>306</v>
      </c>
      <c r="E220" s="97" t="n">
        <v>0.0216248842592593</v>
      </c>
      <c r="F220" s="98" t="n">
        <v>95</v>
      </c>
      <c r="G220" s="99" t="n">
        <v>108</v>
      </c>
      <c r="H220" s="100" t="n">
        <v>167</v>
      </c>
      <c r="I220" s="96" t="s">
        <v>307</v>
      </c>
      <c r="J220" s="101" t="n">
        <v>0.0234657407407407</v>
      </c>
      <c r="K220" s="102" t="n">
        <v>215</v>
      </c>
      <c r="L220" s="103" t="n">
        <v>858</v>
      </c>
      <c r="M220" s="90"/>
      <c r="N220" s="91"/>
      <c r="O220" s="91"/>
      <c r="P220" s="92"/>
      <c r="Q220" s="120"/>
      <c r="R220" s="94"/>
    </row>
    <row r="221" customFormat="false" ht="15.75" hidden="false" customHeight="true" outlineLevel="0" collapsed="false">
      <c r="A221" s="79"/>
      <c r="B221" s="80"/>
      <c r="C221" s="95" t="n">
        <v>173</v>
      </c>
      <c r="D221" s="96" t="s">
        <v>308</v>
      </c>
      <c r="E221" s="97" t="n">
        <v>0.048249537037037</v>
      </c>
      <c r="F221" s="98" t="n">
        <v>204</v>
      </c>
      <c r="G221" s="99" t="n">
        <v>0</v>
      </c>
      <c r="H221" s="100" t="n">
        <v>120</v>
      </c>
      <c r="I221" s="96" t="s">
        <v>302</v>
      </c>
      <c r="J221" s="101" t="n">
        <v>0.0131355324074074</v>
      </c>
      <c r="K221" s="102" t="n">
        <v>90</v>
      </c>
      <c r="L221" s="103" t="n">
        <v>816</v>
      </c>
      <c r="M221" s="90"/>
      <c r="N221" s="91"/>
      <c r="O221" s="91"/>
      <c r="P221" s="92"/>
      <c r="Q221" s="120"/>
      <c r="R221" s="94"/>
    </row>
    <row r="222" customFormat="false" ht="15.75" hidden="false" customHeight="true" outlineLevel="0" collapsed="false">
      <c r="A222" s="79"/>
      <c r="B222" s="80"/>
      <c r="C222" s="105"/>
      <c r="D222" s="106"/>
      <c r="E222" s="107"/>
      <c r="F222" s="108"/>
      <c r="G222" s="109"/>
      <c r="H222" s="100" t="n">
        <v>47</v>
      </c>
      <c r="I222" s="96" t="s">
        <v>301</v>
      </c>
      <c r="J222" s="101" t="n">
        <v>0.0139018518518519</v>
      </c>
      <c r="K222" s="102" t="n">
        <v>99</v>
      </c>
      <c r="L222" s="103" t="n">
        <v>722</v>
      </c>
      <c r="M222" s="90"/>
      <c r="N222" s="91"/>
      <c r="O222" s="91"/>
      <c r="P222" s="92"/>
      <c r="Q222" s="120"/>
      <c r="R222" s="94"/>
    </row>
    <row r="223" customFormat="false" ht="15.75" hidden="false" customHeight="true" outlineLevel="0" collapsed="false">
      <c r="A223" s="79"/>
      <c r="B223" s="80"/>
      <c r="C223" s="105"/>
      <c r="D223" s="106"/>
      <c r="E223" s="107"/>
      <c r="F223" s="108"/>
      <c r="G223" s="109"/>
      <c r="H223" s="100" t="n">
        <v>173</v>
      </c>
      <c r="I223" s="96" t="s">
        <v>308</v>
      </c>
      <c r="J223" s="101" t="n">
        <v>0.0288474537037037</v>
      </c>
      <c r="K223" s="102" t="n">
        <v>237</v>
      </c>
      <c r="L223" s="103" t="n">
        <v>545</v>
      </c>
      <c r="M223" s="90"/>
      <c r="N223" s="91"/>
      <c r="O223" s="91"/>
      <c r="P223" s="92"/>
      <c r="Q223" s="120"/>
      <c r="R223" s="94"/>
    </row>
    <row r="224" customFormat="false" ht="15.75" hidden="false" customHeight="true" outlineLevel="0" collapsed="false">
      <c r="A224" s="79"/>
      <c r="B224" s="80"/>
      <c r="C224" s="105"/>
      <c r="D224" s="106"/>
      <c r="E224" s="107"/>
      <c r="F224" s="108"/>
      <c r="G224" s="109"/>
      <c r="H224" s="100" t="n">
        <v>67</v>
      </c>
      <c r="I224" s="96" t="s">
        <v>306</v>
      </c>
      <c r="J224" s="101" t="n">
        <v>0.0158337962962963</v>
      </c>
      <c r="K224" s="102" t="n">
        <v>112</v>
      </c>
      <c r="L224" s="103" t="n">
        <v>523</v>
      </c>
      <c r="M224" s="90"/>
      <c r="N224" s="91"/>
      <c r="O224" s="91"/>
      <c r="P224" s="92"/>
      <c r="Q224" s="120"/>
      <c r="R224" s="94"/>
    </row>
    <row r="225" customFormat="false" ht="15.75" hidden="false" customHeight="true" outlineLevel="0" collapsed="false">
      <c r="A225" s="79"/>
      <c r="B225" s="80"/>
      <c r="C225" s="110"/>
      <c r="D225" s="111"/>
      <c r="E225" s="112"/>
      <c r="F225" s="113"/>
      <c r="G225" s="114"/>
      <c r="H225" s="115"/>
      <c r="I225" s="116"/>
      <c r="J225" s="117"/>
      <c r="K225" s="118"/>
      <c r="L225" s="119"/>
      <c r="M225" s="90"/>
      <c r="N225" s="91"/>
      <c r="O225" s="91"/>
      <c r="P225" s="92"/>
      <c r="Q225" s="120"/>
      <c r="R225" s="94"/>
    </row>
    <row r="226" customFormat="false" ht="15.75" hidden="false" customHeight="true" outlineLevel="0" collapsed="false">
      <c r="A226" s="79" t="n">
        <v>15</v>
      </c>
      <c r="B226" s="80" t="s">
        <v>309</v>
      </c>
      <c r="C226" s="81" t="n">
        <v>128</v>
      </c>
      <c r="D226" s="82" t="s">
        <v>310</v>
      </c>
      <c r="E226" s="83" t="n">
        <v>0.0141788194444444</v>
      </c>
      <c r="F226" s="84" t="n">
        <v>28</v>
      </c>
      <c r="G226" s="85" t="n">
        <v>760</v>
      </c>
      <c r="H226" s="86" t="n">
        <v>78</v>
      </c>
      <c r="I226" s="82" t="s">
        <v>311</v>
      </c>
      <c r="J226" s="87" t="n">
        <v>0.0105641203703704</v>
      </c>
      <c r="K226" s="88" t="n">
        <v>37</v>
      </c>
      <c r="L226" s="89" t="n">
        <v>1232</v>
      </c>
      <c r="M226" s="90" t="n">
        <v>5110</v>
      </c>
      <c r="N226" s="91"/>
      <c r="O226" s="91" t="n">
        <v>5828</v>
      </c>
      <c r="P226" s="92"/>
      <c r="Q226" s="120" t="n">
        <f aca="false">SUM(G226:G241)+SUM(L226:L241)</f>
        <v>15622</v>
      </c>
      <c r="R226" s="94" t="n">
        <f aca="false">M226+N226+O226+P226+Q226</f>
        <v>26560</v>
      </c>
    </row>
    <row r="227" customFormat="false" ht="15.75" hidden="false" customHeight="true" outlineLevel="0" collapsed="false">
      <c r="A227" s="79"/>
      <c r="B227" s="80"/>
      <c r="C227" s="95" t="n">
        <v>78</v>
      </c>
      <c r="D227" s="96" t="s">
        <v>311</v>
      </c>
      <c r="E227" s="97" t="n">
        <v>0.0144592592592593</v>
      </c>
      <c r="F227" s="98" t="n">
        <v>31</v>
      </c>
      <c r="G227" s="99" t="n">
        <v>726</v>
      </c>
      <c r="H227" s="100" t="n">
        <v>50</v>
      </c>
      <c r="I227" s="96" t="s">
        <v>312</v>
      </c>
      <c r="J227" s="101" t="n">
        <v>0.0193452546296296</v>
      </c>
      <c r="K227" s="102" t="n">
        <v>106</v>
      </c>
      <c r="L227" s="103" t="n">
        <v>1215</v>
      </c>
      <c r="M227" s="90"/>
      <c r="N227" s="91"/>
      <c r="O227" s="91"/>
      <c r="P227" s="92"/>
      <c r="Q227" s="120"/>
      <c r="R227" s="94"/>
    </row>
    <row r="228" customFormat="false" ht="15.75" hidden="false" customHeight="true" outlineLevel="0" collapsed="false">
      <c r="A228" s="79"/>
      <c r="B228" s="80"/>
      <c r="C228" s="95" t="n">
        <v>50</v>
      </c>
      <c r="D228" s="96" t="s">
        <v>312</v>
      </c>
      <c r="E228" s="97" t="n">
        <v>0.0264657407407407</v>
      </c>
      <c r="F228" s="98" t="n">
        <v>84</v>
      </c>
      <c r="G228" s="99" t="n">
        <v>724</v>
      </c>
      <c r="H228" s="100" t="n">
        <v>128</v>
      </c>
      <c r="I228" s="96" t="s">
        <v>310</v>
      </c>
      <c r="J228" s="101" t="n">
        <v>0.0108578703703704</v>
      </c>
      <c r="K228" s="102" t="n">
        <v>49</v>
      </c>
      <c r="L228" s="103" t="n">
        <v>1173</v>
      </c>
      <c r="M228" s="90"/>
      <c r="N228" s="91"/>
      <c r="O228" s="91"/>
      <c r="P228" s="92"/>
      <c r="Q228" s="120"/>
      <c r="R228" s="94"/>
    </row>
    <row r="229" customFormat="false" ht="15.75" hidden="false" customHeight="true" outlineLevel="0" collapsed="false">
      <c r="A229" s="79"/>
      <c r="B229" s="80"/>
      <c r="C229" s="95" t="n">
        <v>102</v>
      </c>
      <c r="D229" s="96" t="s">
        <v>313</v>
      </c>
      <c r="E229" s="97" t="n">
        <v>0.0290519675925926</v>
      </c>
      <c r="F229" s="98" t="n">
        <v>127</v>
      </c>
      <c r="G229" s="104" t="n">
        <v>577</v>
      </c>
      <c r="H229" s="100" t="n">
        <v>48</v>
      </c>
      <c r="I229" s="96" t="s">
        <v>314</v>
      </c>
      <c r="J229" s="101" t="n">
        <v>0.0201737268518519</v>
      </c>
      <c r="K229" s="102" t="n">
        <v>143</v>
      </c>
      <c r="L229" s="103" t="n">
        <v>1130</v>
      </c>
      <c r="M229" s="90"/>
      <c r="N229" s="91"/>
      <c r="O229" s="91"/>
      <c r="P229" s="92"/>
      <c r="Q229" s="120"/>
      <c r="R229" s="94"/>
    </row>
    <row r="230" customFormat="false" ht="15.75" hidden="false" customHeight="true" outlineLevel="0" collapsed="false">
      <c r="A230" s="79"/>
      <c r="B230" s="80"/>
      <c r="C230" s="95" t="n">
        <v>2</v>
      </c>
      <c r="D230" s="96" t="s">
        <v>315</v>
      </c>
      <c r="E230" s="97" t="n">
        <v>0.030234837962963</v>
      </c>
      <c r="F230" s="98" t="n">
        <v>139</v>
      </c>
      <c r="G230" s="104" t="n">
        <v>517</v>
      </c>
      <c r="H230" s="100" t="n">
        <v>102</v>
      </c>
      <c r="I230" s="96" t="s">
        <v>313</v>
      </c>
      <c r="J230" s="101" t="n">
        <v>0.0205986111111111</v>
      </c>
      <c r="K230" s="102" t="n">
        <v>157</v>
      </c>
      <c r="L230" s="103" t="n">
        <v>1089</v>
      </c>
      <c r="M230" s="90"/>
      <c r="N230" s="91"/>
      <c r="O230" s="91"/>
      <c r="P230" s="92"/>
      <c r="Q230" s="120"/>
      <c r="R230" s="94"/>
    </row>
    <row r="231" customFormat="false" ht="15.75" hidden="false" customHeight="true" outlineLevel="0" collapsed="false">
      <c r="A231" s="79"/>
      <c r="B231" s="80"/>
      <c r="C231" s="95" t="n">
        <v>48</v>
      </c>
      <c r="D231" s="96" t="s">
        <v>314</v>
      </c>
      <c r="E231" s="97" t="n">
        <v>0.0320771990740741</v>
      </c>
      <c r="F231" s="98" t="n">
        <v>157</v>
      </c>
      <c r="G231" s="99" t="n">
        <v>431</v>
      </c>
      <c r="H231" s="100" t="n">
        <v>307</v>
      </c>
      <c r="I231" s="96" t="s">
        <v>316</v>
      </c>
      <c r="J231" s="101" t="n">
        <v>0.0216528935185185</v>
      </c>
      <c r="K231" s="102" t="n">
        <v>182</v>
      </c>
      <c r="L231" s="103" t="n">
        <v>997</v>
      </c>
      <c r="M231" s="90"/>
      <c r="N231" s="91"/>
      <c r="O231" s="91"/>
      <c r="P231" s="92"/>
      <c r="Q231" s="120"/>
      <c r="R231" s="94"/>
    </row>
    <row r="232" customFormat="false" ht="15.75" hidden="false" customHeight="true" outlineLevel="0" collapsed="false">
      <c r="A232" s="79"/>
      <c r="B232" s="80"/>
      <c r="C232" s="95" t="n">
        <v>32</v>
      </c>
      <c r="D232" s="96" t="s">
        <v>317</v>
      </c>
      <c r="E232" s="97" t="n">
        <v>0.0186520833333333</v>
      </c>
      <c r="F232" s="98" t="n">
        <v>80</v>
      </c>
      <c r="G232" s="104" t="n">
        <v>320</v>
      </c>
      <c r="H232" s="100" t="n">
        <v>2</v>
      </c>
      <c r="I232" s="96" t="s">
        <v>315</v>
      </c>
      <c r="J232" s="101" t="n">
        <v>0.0216739583333333</v>
      </c>
      <c r="K232" s="102" t="n">
        <v>183</v>
      </c>
      <c r="L232" s="103" t="n">
        <v>995</v>
      </c>
      <c r="M232" s="90"/>
      <c r="N232" s="91"/>
      <c r="O232" s="91"/>
      <c r="P232" s="92"/>
      <c r="Q232" s="120"/>
      <c r="R232" s="94"/>
    </row>
    <row r="233" customFormat="false" ht="15.75" hidden="false" customHeight="true" outlineLevel="0" collapsed="false">
      <c r="A233" s="79"/>
      <c r="B233" s="80"/>
      <c r="C233" s="95" t="n">
        <v>171</v>
      </c>
      <c r="D233" s="96" t="s">
        <v>318</v>
      </c>
      <c r="E233" s="97" t="n">
        <v>0.0187471064814815</v>
      </c>
      <c r="F233" s="98" t="n">
        <v>81</v>
      </c>
      <c r="G233" s="104" t="n">
        <v>313</v>
      </c>
      <c r="H233" s="100" t="n">
        <v>19</v>
      </c>
      <c r="I233" s="96" t="s">
        <v>319</v>
      </c>
      <c r="J233" s="101" t="n">
        <v>0.0227668981481482</v>
      </c>
      <c r="K233" s="102" t="n">
        <v>205</v>
      </c>
      <c r="L233" s="103" t="n">
        <v>909</v>
      </c>
      <c r="M233" s="90"/>
      <c r="N233" s="91"/>
      <c r="O233" s="91"/>
      <c r="P233" s="92"/>
      <c r="Q233" s="120"/>
      <c r="R233" s="94"/>
    </row>
    <row r="234" customFormat="false" ht="15.75" hidden="false" customHeight="true" outlineLevel="0" collapsed="false">
      <c r="A234" s="79"/>
      <c r="B234" s="80"/>
      <c r="C234" s="95" t="n">
        <v>206</v>
      </c>
      <c r="D234" s="96" t="s">
        <v>320</v>
      </c>
      <c r="E234" s="97" t="n">
        <v>0.0353430555555556</v>
      </c>
      <c r="F234" s="98" t="n">
        <v>177</v>
      </c>
      <c r="G234" s="99" t="n">
        <v>296</v>
      </c>
      <c r="H234" s="100" t="n">
        <v>206</v>
      </c>
      <c r="I234" s="96" t="s">
        <v>320</v>
      </c>
      <c r="J234" s="101" t="n">
        <v>0.0250494212962963</v>
      </c>
      <c r="K234" s="102" t="n">
        <v>229</v>
      </c>
      <c r="L234" s="103" t="n">
        <v>753</v>
      </c>
      <c r="M234" s="90"/>
      <c r="N234" s="91"/>
      <c r="O234" s="91"/>
      <c r="P234" s="92"/>
      <c r="Q234" s="120"/>
      <c r="R234" s="94"/>
    </row>
    <row r="235" customFormat="false" ht="15.75" hidden="false" customHeight="true" outlineLevel="0" collapsed="false">
      <c r="A235" s="79"/>
      <c r="B235" s="80"/>
      <c r="C235" s="95"/>
      <c r="D235" s="96"/>
      <c r="E235" s="97"/>
      <c r="F235" s="98"/>
      <c r="G235" s="99"/>
      <c r="H235" s="100" t="n">
        <v>32</v>
      </c>
      <c r="I235" s="96" t="s">
        <v>317</v>
      </c>
      <c r="J235" s="101" t="n">
        <v>0.0137275462962963</v>
      </c>
      <c r="K235" s="102" t="n">
        <v>97</v>
      </c>
      <c r="L235" s="103" t="n">
        <v>742</v>
      </c>
      <c r="M235" s="90"/>
      <c r="N235" s="91"/>
      <c r="O235" s="91"/>
      <c r="P235" s="92"/>
      <c r="Q235" s="120"/>
      <c r="R235" s="94"/>
    </row>
    <row r="236" customFormat="false" ht="15.75" hidden="false" customHeight="true" outlineLevel="0" collapsed="false">
      <c r="A236" s="79"/>
      <c r="B236" s="80"/>
      <c r="C236" s="95"/>
      <c r="D236" s="96"/>
      <c r="E236" s="97"/>
      <c r="F236" s="98"/>
      <c r="G236" s="99"/>
      <c r="H236" s="100" t="n">
        <v>171</v>
      </c>
      <c r="I236" s="96" t="s">
        <v>318</v>
      </c>
      <c r="J236" s="101" t="n">
        <v>0.0138903935185185</v>
      </c>
      <c r="K236" s="102" t="n">
        <v>98</v>
      </c>
      <c r="L236" s="103" t="n">
        <v>723</v>
      </c>
      <c r="M236" s="90"/>
      <c r="N236" s="91"/>
      <c r="O236" s="91"/>
      <c r="P236" s="92"/>
      <c r="Q236" s="120"/>
      <c r="R236" s="94"/>
    </row>
    <row r="237" customFormat="false" ht="15.75" hidden="false" customHeight="true" outlineLevel="0" collapsed="false">
      <c r="A237" s="79"/>
      <c r="B237" s="80"/>
      <c r="C237" s="95"/>
      <c r="D237" s="96"/>
      <c r="E237" s="97"/>
      <c r="F237" s="98"/>
      <c r="G237" s="99"/>
      <c r="H237" s="100"/>
      <c r="I237" s="96"/>
      <c r="J237" s="101"/>
      <c r="K237" s="102"/>
      <c r="L237" s="103"/>
      <c r="M237" s="90"/>
      <c r="N237" s="91"/>
      <c r="O237" s="91"/>
      <c r="P237" s="92"/>
      <c r="Q237" s="120"/>
      <c r="R237" s="94"/>
    </row>
    <row r="238" customFormat="false" ht="15.75" hidden="false" customHeight="true" outlineLevel="0" collapsed="false">
      <c r="A238" s="79"/>
      <c r="B238" s="80"/>
      <c r="C238" s="105"/>
      <c r="D238" s="106"/>
      <c r="E238" s="107"/>
      <c r="F238" s="108"/>
      <c r="G238" s="109"/>
      <c r="H238" s="100"/>
      <c r="I238" s="96"/>
      <c r="J238" s="101"/>
      <c r="K238" s="102"/>
      <c r="L238" s="103"/>
      <c r="M238" s="90"/>
      <c r="N238" s="91"/>
      <c r="O238" s="91"/>
      <c r="P238" s="92"/>
      <c r="Q238" s="120"/>
      <c r="R238" s="94"/>
    </row>
    <row r="239" customFormat="false" ht="15.75" hidden="false" customHeight="true" outlineLevel="0" collapsed="false">
      <c r="A239" s="79"/>
      <c r="B239" s="80"/>
      <c r="C239" s="105"/>
      <c r="D239" s="106"/>
      <c r="E239" s="107"/>
      <c r="F239" s="108"/>
      <c r="G239" s="109"/>
      <c r="H239" s="100"/>
      <c r="I239" s="96"/>
      <c r="J239" s="101"/>
      <c r="K239" s="102"/>
      <c r="L239" s="103"/>
      <c r="M239" s="90"/>
      <c r="N239" s="91"/>
      <c r="O239" s="91"/>
      <c r="P239" s="92"/>
      <c r="Q239" s="120"/>
      <c r="R239" s="94"/>
    </row>
    <row r="240" customFormat="false" ht="15.75" hidden="false" customHeight="true" outlineLevel="0" collapsed="false">
      <c r="A240" s="79"/>
      <c r="B240" s="80"/>
      <c r="C240" s="105"/>
      <c r="D240" s="106"/>
      <c r="E240" s="107"/>
      <c r="F240" s="108"/>
      <c r="G240" s="109"/>
      <c r="H240" s="100"/>
      <c r="I240" s="96"/>
      <c r="J240" s="101"/>
      <c r="K240" s="102"/>
      <c r="L240" s="103"/>
      <c r="M240" s="90"/>
      <c r="N240" s="91"/>
      <c r="O240" s="91"/>
      <c r="P240" s="92"/>
      <c r="Q240" s="120"/>
      <c r="R240" s="94"/>
    </row>
    <row r="241" customFormat="false" ht="15.75" hidden="false" customHeight="true" outlineLevel="0" collapsed="false">
      <c r="A241" s="79"/>
      <c r="B241" s="80"/>
      <c r="C241" s="110"/>
      <c r="D241" s="111"/>
      <c r="E241" s="112"/>
      <c r="F241" s="113"/>
      <c r="G241" s="114"/>
      <c r="H241" s="115"/>
      <c r="I241" s="116"/>
      <c r="J241" s="117"/>
      <c r="K241" s="118"/>
      <c r="L241" s="119"/>
      <c r="M241" s="90"/>
      <c r="N241" s="91"/>
      <c r="O241" s="91"/>
      <c r="P241" s="92"/>
      <c r="Q241" s="120"/>
      <c r="R241" s="94"/>
    </row>
    <row r="242" customFormat="false" ht="15.75" hidden="false" customHeight="true" outlineLevel="0" collapsed="false">
      <c r="A242" s="79" t="n">
        <v>16</v>
      </c>
      <c r="B242" s="80" t="s">
        <v>321</v>
      </c>
      <c r="C242" s="81" t="n">
        <v>184</v>
      </c>
      <c r="D242" s="82" t="s">
        <v>322</v>
      </c>
      <c r="E242" s="83" t="n">
        <v>0.0250505787037037</v>
      </c>
      <c r="F242" s="84" t="n">
        <v>64</v>
      </c>
      <c r="G242" s="85" t="n">
        <v>816</v>
      </c>
      <c r="H242" s="86" t="n">
        <v>184</v>
      </c>
      <c r="I242" s="82" t="s">
        <v>322</v>
      </c>
      <c r="J242" s="87" t="n">
        <v>0.0181847222222222</v>
      </c>
      <c r="K242" s="88" t="n">
        <v>56</v>
      </c>
      <c r="L242" s="89" t="n">
        <v>1352</v>
      </c>
      <c r="M242" s="90" t="n">
        <v>5412</v>
      </c>
      <c r="N242" s="91" t="n">
        <v>4036</v>
      </c>
      <c r="O242" s="91"/>
      <c r="P242" s="92"/>
      <c r="Q242" s="120" t="n">
        <f aca="false">SUM(G242:G257)+SUM(L242:L257)</f>
        <v>15958</v>
      </c>
      <c r="R242" s="94" t="n">
        <f aca="false">M242+N242+O242+P242+Q242</f>
        <v>25406</v>
      </c>
    </row>
    <row r="243" customFormat="false" ht="15.75" hidden="false" customHeight="true" outlineLevel="0" collapsed="false">
      <c r="A243" s="79"/>
      <c r="B243" s="80"/>
      <c r="C243" s="95" t="n">
        <v>54</v>
      </c>
      <c r="D243" s="96" t="s">
        <v>323</v>
      </c>
      <c r="E243" s="97" t="n">
        <v>0.0251334490740741</v>
      </c>
      <c r="F243" s="98" t="n">
        <v>65</v>
      </c>
      <c r="G243" s="99" t="n">
        <v>810</v>
      </c>
      <c r="H243" s="100" t="n">
        <v>91</v>
      </c>
      <c r="I243" s="96" t="s">
        <v>324</v>
      </c>
      <c r="J243" s="101" t="n">
        <v>0.0183177083333333</v>
      </c>
      <c r="K243" s="102" t="n">
        <v>60</v>
      </c>
      <c r="L243" s="103" t="n">
        <v>1335</v>
      </c>
      <c r="M243" s="90"/>
      <c r="N243" s="91"/>
      <c r="O243" s="91"/>
      <c r="P243" s="92"/>
      <c r="Q243" s="120"/>
      <c r="R243" s="94"/>
    </row>
    <row r="244" customFormat="false" ht="15.75" hidden="false" customHeight="true" outlineLevel="0" collapsed="false">
      <c r="A244" s="79"/>
      <c r="B244" s="80"/>
      <c r="C244" s="95" t="n">
        <v>36</v>
      </c>
      <c r="D244" s="96" t="s">
        <v>325</v>
      </c>
      <c r="E244" s="97" t="n">
        <v>0.0263356481481481</v>
      </c>
      <c r="F244" s="98" t="n">
        <v>82</v>
      </c>
      <c r="G244" s="99" t="n">
        <v>732</v>
      </c>
      <c r="H244" s="100" t="n">
        <v>36</v>
      </c>
      <c r="I244" s="96" t="s">
        <v>325</v>
      </c>
      <c r="J244" s="101" t="n">
        <v>0.0184127314814815</v>
      </c>
      <c r="K244" s="102" t="n">
        <v>69</v>
      </c>
      <c r="L244" s="103" t="n">
        <v>1323</v>
      </c>
      <c r="M244" s="90"/>
      <c r="N244" s="91"/>
      <c r="O244" s="91"/>
      <c r="P244" s="92"/>
      <c r="Q244" s="120"/>
      <c r="R244" s="94"/>
    </row>
    <row r="245" customFormat="false" ht="15.75" hidden="false" customHeight="true" outlineLevel="0" collapsed="false">
      <c r="A245" s="79"/>
      <c r="B245" s="80"/>
      <c r="C245" s="95" t="n">
        <v>55</v>
      </c>
      <c r="D245" s="96" t="s">
        <v>326</v>
      </c>
      <c r="E245" s="97" t="n">
        <v>0.0147649305555556</v>
      </c>
      <c r="F245" s="98" t="n">
        <v>37</v>
      </c>
      <c r="G245" s="104" t="n">
        <v>690</v>
      </c>
      <c r="H245" s="100" t="n">
        <v>54</v>
      </c>
      <c r="I245" s="96" t="s">
        <v>323</v>
      </c>
      <c r="J245" s="101" t="n">
        <v>0.019580787037037</v>
      </c>
      <c r="K245" s="102" t="n">
        <v>115</v>
      </c>
      <c r="L245" s="103" t="n">
        <v>1190</v>
      </c>
      <c r="M245" s="90"/>
      <c r="N245" s="91"/>
      <c r="O245" s="91"/>
      <c r="P245" s="92"/>
      <c r="Q245" s="120"/>
      <c r="R245" s="94"/>
    </row>
    <row r="246" customFormat="false" ht="15.75" hidden="false" customHeight="true" outlineLevel="0" collapsed="false">
      <c r="A246" s="79"/>
      <c r="B246" s="80"/>
      <c r="C246" s="95" t="n">
        <v>91</v>
      </c>
      <c r="D246" s="96" t="s">
        <v>324</v>
      </c>
      <c r="E246" s="97" t="n">
        <v>0.0274454861111111</v>
      </c>
      <c r="F246" s="98" t="n">
        <v>108</v>
      </c>
      <c r="G246" s="104" t="n">
        <v>665</v>
      </c>
      <c r="H246" s="100" t="n">
        <v>142</v>
      </c>
      <c r="I246" s="96" t="s">
        <v>327</v>
      </c>
      <c r="J246" s="101" t="n">
        <v>0.0201628472222222</v>
      </c>
      <c r="K246" s="102" t="n">
        <v>141</v>
      </c>
      <c r="L246" s="103" t="n">
        <v>1131</v>
      </c>
      <c r="M246" s="90"/>
      <c r="N246" s="91"/>
      <c r="O246" s="91"/>
      <c r="P246" s="92"/>
      <c r="Q246" s="120"/>
      <c r="R246" s="94"/>
    </row>
    <row r="247" customFormat="false" ht="15.75" hidden="false" customHeight="true" outlineLevel="0" collapsed="false">
      <c r="A247" s="79"/>
      <c r="B247" s="80"/>
      <c r="C247" s="95" t="n">
        <v>237</v>
      </c>
      <c r="D247" s="96" t="s">
        <v>328</v>
      </c>
      <c r="E247" s="97" t="n">
        <v>0.0275408564814815</v>
      </c>
      <c r="F247" s="98" t="n">
        <v>111</v>
      </c>
      <c r="G247" s="99" t="n">
        <v>660</v>
      </c>
      <c r="H247" s="100" t="n">
        <v>237</v>
      </c>
      <c r="I247" s="96" t="s">
        <v>328</v>
      </c>
      <c r="J247" s="101" t="n">
        <v>0.0203974537037037</v>
      </c>
      <c r="K247" s="102" t="n">
        <v>150</v>
      </c>
      <c r="L247" s="103" t="n">
        <v>1108</v>
      </c>
      <c r="M247" s="90"/>
      <c r="N247" s="91"/>
      <c r="O247" s="91"/>
      <c r="P247" s="92"/>
      <c r="Q247" s="120"/>
      <c r="R247" s="94"/>
    </row>
    <row r="248" customFormat="false" ht="15.75" hidden="false" customHeight="true" outlineLevel="0" collapsed="false">
      <c r="A248" s="79"/>
      <c r="B248" s="80"/>
      <c r="C248" s="95" t="n">
        <v>144</v>
      </c>
      <c r="D248" s="96" t="s">
        <v>329</v>
      </c>
      <c r="E248" s="97" t="n">
        <v>0.0330398148148148</v>
      </c>
      <c r="F248" s="98" t="n">
        <v>164</v>
      </c>
      <c r="G248" s="104" t="n">
        <v>389</v>
      </c>
      <c r="H248" s="100" t="n">
        <v>55</v>
      </c>
      <c r="I248" s="96" t="s">
        <v>326</v>
      </c>
      <c r="J248" s="101" t="n">
        <v>0.0112940972222222</v>
      </c>
      <c r="K248" s="102" t="n">
        <v>61</v>
      </c>
      <c r="L248" s="103" t="n">
        <v>1093</v>
      </c>
      <c r="M248" s="90"/>
      <c r="N248" s="91"/>
      <c r="O248" s="91"/>
      <c r="P248" s="92"/>
      <c r="Q248" s="120"/>
      <c r="R248" s="94"/>
    </row>
    <row r="249" customFormat="false" ht="15.75" hidden="false" customHeight="true" outlineLevel="0" collapsed="false">
      <c r="A249" s="79"/>
      <c r="B249" s="80"/>
      <c r="C249" s="95" t="n">
        <v>149</v>
      </c>
      <c r="D249" s="96" t="s">
        <v>330</v>
      </c>
      <c r="E249" s="97" t="n">
        <v>0.0374153935185185</v>
      </c>
      <c r="F249" s="98" t="n">
        <v>186</v>
      </c>
      <c r="G249" s="104" t="n">
        <v>219</v>
      </c>
      <c r="H249" s="100" t="n">
        <v>177</v>
      </c>
      <c r="I249" s="96" t="s">
        <v>331</v>
      </c>
      <c r="J249" s="101" t="n">
        <v>0.0235724537037037</v>
      </c>
      <c r="K249" s="102" t="n">
        <v>217</v>
      </c>
      <c r="L249" s="103" t="n">
        <v>851</v>
      </c>
      <c r="M249" s="90"/>
      <c r="N249" s="91"/>
      <c r="O249" s="91"/>
      <c r="P249" s="92"/>
      <c r="Q249" s="120"/>
      <c r="R249" s="94"/>
    </row>
    <row r="250" customFormat="false" ht="15.75" hidden="false" customHeight="true" outlineLevel="0" collapsed="false">
      <c r="A250" s="79"/>
      <c r="B250" s="80"/>
      <c r="C250" s="95" t="n">
        <v>17</v>
      </c>
      <c r="D250" s="96" t="s">
        <v>332</v>
      </c>
      <c r="E250" s="97" t="n">
        <v>0.0210163194444444</v>
      </c>
      <c r="F250" s="98" t="n">
        <v>94</v>
      </c>
      <c r="G250" s="99" t="n">
        <v>148</v>
      </c>
      <c r="H250" s="100" t="n">
        <v>144</v>
      </c>
      <c r="I250" s="96" t="s">
        <v>329</v>
      </c>
      <c r="J250" s="101" t="n">
        <v>0.024533912037037</v>
      </c>
      <c r="K250" s="102" t="n">
        <v>226</v>
      </c>
      <c r="L250" s="103" t="n">
        <v>786</v>
      </c>
      <c r="M250" s="90"/>
      <c r="N250" s="91"/>
      <c r="O250" s="91"/>
      <c r="P250" s="92"/>
      <c r="Q250" s="120"/>
      <c r="R250" s="94"/>
    </row>
    <row r="251" customFormat="false" ht="15.75" hidden="false" customHeight="true" outlineLevel="0" collapsed="false">
      <c r="A251" s="79"/>
      <c r="B251" s="80"/>
      <c r="C251" s="95"/>
      <c r="D251" s="96"/>
      <c r="E251" s="97"/>
      <c r="F251" s="98"/>
      <c r="G251" s="99"/>
      <c r="H251" s="100" t="n">
        <v>17</v>
      </c>
      <c r="I251" s="96" t="s">
        <v>332</v>
      </c>
      <c r="J251" s="101" t="n">
        <v>0.0144577546296296</v>
      </c>
      <c r="K251" s="102" t="n">
        <v>105</v>
      </c>
      <c r="L251" s="103" t="n">
        <v>660</v>
      </c>
      <c r="M251" s="90"/>
      <c r="N251" s="91"/>
      <c r="O251" s="91"/>
      <c r="P251" s="92"/>
      <c r="Q251" s="120"/>
      <c r="R251" s="94"/>
    </row>
    <row r="252" customFormat="false" ht="15.75" hidden="false" customHeight="true" outlineLevel="0" collapsed="false">
      <c r="A252" s="79"/>
      <c r="B252" s="80"/>
      <c r="C252" s="95"/>
      <c r="D252" s="96"/>
      <c r="E252" s="97"/>
      <c r="F252" s="98"/>
      <c r="G252" s="99"/>
      <c r="H252" s="100"/>
      <c r="I252" s="96"/>
      <c r="J252" s="101"/>
      <c r="K252" s="102"/>
      <c r="L252" s="103"/>
      <c r="M252" s="90"/>
      <c r="N252" s="91"/>
      <c r="O252" s="91"/>
      <c r="P252" s="92"/>
      <c r="Q252" s="120"/>
      <c r="R252" s="94"/>
    </row>
    <row r="253" customFormat="false" ht="15.75" hidden="false" customHeight="true" outlineLevel="0" collapsed="false">
      <c r="A253" s="79"/>
      <c r="B253" s="80"/>
      <c r="C253" s="95"/>
      <c r="D253" s="96"/>
      <c r="E253" s="97"/>
      <c r="F253" s="98"/>
      <c r="G253" s="99"/>
      <c r="H253" s="100"/>
      <c r="I253" s="96"/>
      <c r="J253" s="101"/>
      <c r="K253" s="102"/>
      <c r="L253" s="103"/>
      <c r="M253" s="90"/>
      <c r="N253" s="91"/>
      <c r="O253" s="91"/>
      <c r="P253" s="92"/>
      <c r="Q253" s="120"/>
      <c r="R253" s="94"/>
    </row>
    <row r="254" customFormat="false" ht="15.75" hidden="false" customHeight="true" outlineLevel="0" collapsed="false">
      <c r="A254" s="79"/>
      <c r="B254" s="80"/>
      <c r="C254" s="105"/>
      <c r="D254" s="106"/>
      <c r="E254" s="107"/>
      <c r="F254" s="108"/>
      <c r="G254" s="109"/>
      <c r="H254" s="100"/>
      <c r="I254" s="96"/>
      <c r="J254" s="101"/>
      <c r="K254" s="102"/>
      <c r="L254" s="103"/>
      <c r="M254" s="90"/>
      <c r="N254" s="91"/>
      <c r="O254" s="91"/>
      <c r="P254" s="92"/>
      <c r="Q254" s="120"/>
      <c r="R254" s="94"/>
    </row>
    <row r="255" customFormat="false" ht="15.75" hidden="false" customHeight="true" outlineLevel="0" collapsed="false">
      <c r="A255" s="79"/>
      <c r="B255" s="80"/>
      <c r="C255" s="105"/>
      <c r="D255" s="106"/>
      <c r="E255" s="107"/>
      <c r="F255" s="108"/>
      <c r="G255" s="109"/>
      <c r="H255" s="100"/>
      <c r="I255" s="96"/>
      <c r="J255" s="101"/>
      <c r="K255" s="102"/>
      <c r="L255" s="103"/>
      <c r="M255" s="90"/>
      <c r="N255" s="91"/>
      <c r="O255" s="91"/>
      <c r="P255" s="92"/>
      <c r="Q255" s="120"/>
      <c r="R255" s="94"/>
    </row>
    <row r="256" customFormat="false" ht="15.75" hidden="false" customHeight="true" outlineLevel="0" collapsed="false">
      <c r="A256" s="79"/>
      <c r="B256" s="80"/>
      <c r="C256" s="105"/>
      <c r="D256" s="106"/>
      <c r="E256" s="107"/>
      <c r="F256" s="108"/>
      <c r="G256" s="109"/>
      <c r="H256" s="100"/>
      <c r="I256" s="96"/>
      <c r="J256" s="101"/>
      <c r="K256" s="102"/>
      <c r="L256" s="103"/>
      <c r="M256" s="90"/>
      <c r="N256" s="91"/>
      <c r="O256" s="91"/>
      <c r="P256" s="92"/>
      <c r="Q256" s="120"/>
      <c r="R256" s="94"/>
    </row>
    <row r="257" customFormat="false" ht="15.75" hidden="false" customHeight="true" outlineLevel="0" collapsed="false">
      <c r="A257" s="79"/>
      <c r="B257" s="80"/>
      <c r="C257" s="110"/>
      <c r="D257" s="111"/>
      <c r="E257" s="112"/>
      <c r="F257" s="113"/>
      <c r="G257" s="114"/>
      <c r="H257" s="115"/>
      <c r="I257" s="116"/>
      <c r="J257" s="117"/>
      <c r="K257" s="118"/>
      <c r="L257" s="119"/>
      <c r="M257" s="90"/>
      <c r="N257" s="91"/>
      <c r="O257" s="91"/>
      <c r="P257" s="92"/>
      <c r="Q257" s="120"/>
      <c r="R257" s="94"/>
    </row>
    <row r="258" customFormat="false" ht="15.75" hidden="false" customHeight="true" outlineLevel="0" collapsed="false">
      <c r="A258" s="79" t="n">
        <v>17</v>
      </c>
      <c r="B258" s="80" t="s">
        <v>333</v>
      </c>
      <c r="C258" s="81" t="n">
        <v>8</v>
      </c>
      <c r="D258" s="82" t="s">
        <v>334</v>
      </c>
      <c r="E258" s="83" t="n">
        <v>0.0201364583333333</v>
      </c>
      <c r="F258" s="84" t="n">
        <v>3</v>
      </c>
      <c r="G258" s="85" t="n">
        <v>1245</v>
      </c>
      <c r="H258" s="86" t="n">
        <v>94</v>
      </c>
      <c r="I258" s="82" t="s">
        <v>335</v>
      </c>
      <c r="J258" s="87" t="n">
        <v>0.019659837962963</v>
      </c>
      <c r="K258" s="88" t="n">
        <v>117</v>
      </c>
      <c r="L258" s="89" t="n">
        <v>1182</v>
      </c>
      <c r="M258" s="90" t="n">
        <v>5396</v>
      </c>
      <c r="N258" s="91" t="n">
        <v>4344</v>
      </c>
      <c r="O258" s="91"/>
      <c r="P258" s="92"/>
      <c r="Q258" s="120" t="n">
        <f aca="false">SUM(G258:G273)+SUM(L258:L273)</f>
        <v>13678</v>
      </c>
      <c r="R258" s="94" t="n">
        <f aca="false">M258+N258+O258+P258+Q258</f>
        <v>23418</v>
      </c>
    </row>
    <row r="259" customFormat="false" ht="15.75" hidden="false" customHeight="true" outlineLevel="0" collapsed="false">
      <c r="A259" s="79"/>
      <c r="B259" s="80"/>
      <c r="C259" s="95" t="n">
        <v>46</v>
      </c>
      <c r="D259" s="96" t="s">
        <v>336</v>
      </c>
      <c r="E259" s="97" t="n">
        <v>0.0256421296296296</v>
      </c>
      <c r="F259" s="98" t="n">
        <v>75</v>
      </c>
      <c r="G259" s="99" t="n">
        <v>776</v>
      </c>
      <c r="H259" s="100" t="n">
        <v>8</v>
      </c>
      <c r="I259" s="96" t="s">
        <v>337</v>
      </c>
      <c r="J259" s="101" t="n">
        <v>0.0197269675925926</v>
      </c>
      <c r="K259" s="102" t="n">
        <v>121</v>
      </c>
      <c r="L259" s="103" t="n">
        <v>1175</v>
      </c>
      <c r="M259" s="90"/>
      <c r="N259" s="91"/>
      <c r="O259" s="91"/>
      <c r="P259" s="92"/>
      <c r="Q259" s="120"/>
      <c r="R259" s="94"/>
    </row>
    <row r="260" customFormat="false" ht="15.75" hidden="false" customHeight="true" outlineLevel="0" collapsed="false">
      <c r="A260" s="79"/>
      <c r="B260" s="80"/>
      <c r="C260" s="95" t="n">
        <v>110</v>
      </c>
      <c r="D260" s="96" t="s">
        <v>338</v>
      </c>
      <c r="E260" s="97" t="n">
        <v>0.027975</v>
      </c>
      <c r="F260" s="98" t="n">
        <v>116</v>
      </c>
      <c r="G260" s="99" t="n">
        <v>635</v>
      </c>
      <c r="H260" s="100" t="n">
        <v>46</v>
      </c>
      <c r="I260" s="96" t="s">
        <v>336</v>
      </c>
      <c r="J260" s="101" t="n">
        <v>0.0198518518518519</v>
      </c>
      <c r="K260" s="102" t="n">
        <v>127</v>
      </c>
      <c r="L260" s="103" t="n">
        <v>1162</v>
      </c>
      <c r="M260" s="90"/>
      <c r="N260" s="91"/>
      <c r="O260" s="91"/>
      <c r="P260" s="92"/>
      <c r="Q260" s="120"/>
      <c r="R260" s="94"/>
    </row>
    <row r="261" customFormat="false" ht="15.75" hidden="false" customHeight="true" outlineLevel="0" collapsed="false">
      <c r="A261" s="79"/>
      <c r="B261" s="80"/>
      <c r="C261" s="95" t="n">
        <v>101</v>
      </c>
      <c r="D261" s="96" t="s">
        <v>339</v>
      </c>
      <c r="E261" s="97" t="n">
        <v>0.0311927083333333</v>
      </c>
      <c r="F261" s="98" t="n">
        <v>145</v>
      </c>
      <c r="G261" s="104" t="n">
        <v>471</v>
      </c>
      <c r="H261" s="100" t="n">
        <v>101</v>
      </c>
      <c r="I261" s="96" t="s">
        <v>339</v>
      </c>
      <c r="J261" s="101" t="n">
        <v>0.0201490740740741</v>
      </c>
      <c r="K261" s="102" t="n">
        <v>140</v>
      </c>
      <c r="L261" s="103" t="n">
        <v>1132</v>
      </c>
      <c r="M261" s="90"/>
      <c r="N261" s="91"/>
      <c r="O261" s="91"/>
      <c r="P261" s="92"/>
      <c r="Q261" s="120"/>
      <c r="R261" s="94"/>
    </row>
    <row r="262" customFormat="false" ht="15.75" hidden="false" customHeight="true" outlineLevel="0" collapsed="false">
      <c r="A262" s="79"/>
      <c r="B262" s="80"/>
      <c r="C262" s="95" t="n">
        <v>94</v>
      </c>
      <c r="D262" s="96" t="s">
        <v>335</v>
      </c>
      <c r="E262" s="97" t="n">
        <v>0.0320616898148148</v>
      </c>
      <c r="F262" s="98" t="n">
        <v>156</v>
      </c>
      <c r="G262" s="104" t="n">
        <v>432</v>
      </c>
      <c r="H262" s="100" t="n">
        <v>145</v>
      </c>
      <c r="I262" s="96" t="s">
        <v>340</v>
      </c>
      <c r="J262" s="101" t="n">
        <v>0.0205108796296296</v>
      </c>
      <c r="K262" s="102" t="n">
        <v>153</v>
      </c>
      <c r="L262" s="103" t="n">
        <v>1097</v>
      </c>
      <c r="M262" s="90"/>
      <c r="N262" s="91"/>
      <c r="O262" s="91"/>
      <c r="P262" s="92"/>
      <c r="Q262" s="120"/>
      <c r="R262" s="94"/>
    </row>
    <row r="263" customFormat="false" ht="15.75" hidden="false" customHeight="true" outlineLevel="0" collapsed="false">
      <c r="A263" s="79"/>
      <c r="B263" s="80"/>
      <c r="C263" s="95" t="n">
        <v>139</v>
      </c>
      <c r="D263" s="96" t="s">
        <v>341</v>
      </c>
      <c r="E263" s="97" t="n">
        <v>0.0345722222222222</v>
      </c>
      <c r="F263" s="98" t="n">
        <v>172</v>
      </c>
      <c r="G263" s="99" t="n">
        <v>326</v>
      </c>
      <c r="H263" s="100" t="n">
        <v>110</v>
      </c>
      <c r="I263" s="96" t="s">
        <v>338</v>
      </c>
      <c r="J263" s="101" t="n">
        <v>0.021175462962963</v>
      </c>
      <c r="K263" s="102" t="n">
        <v>174</v>
      </c>
      <c r="L263" s="103" t="n">
        <v>1037</v>
      </c>
      <c r="M263" s="90"/>
      <c r="N263" s="91"/>
      <c r="O263" s="91"/>
      <c r="P263" s="92"/>
      <c r="Q263" s="120"/>
      <c r="R263" s="94"/>
    </row>
    <row r="264" customFormat="false" ht="15.75" hidden="false" customHeight="true" outlineLevel="0" collapsed="false">
      <c r="A264" s="79"/>
      <c r="B264" s="80"/>
      <c r="C264" s="95" t="n">
        <v>145</v>
      </c>
      <c r="D264" s="96" t="s">
        <v>340</v>
      </c>
      <c r="E264" s="97" t="n">
        <v>0.0356622685185185</v>
      </c>
      <c r="F264" s="98" t="n">
        <v>182</v>
      </c>
      <c r="G264" s="104" t="n">
        <v>283</v>
      </c>
      <c r="H264" s="100" t="n">
        <v>139</v>
      </c>
      <c r="I264" s="96" t="s">
        <v>341</v>
      </c>
      <c r="J264" s="101" t="n">
        <v>0.0226712962962963</v>
      </c>
      <c r="K264" s="102" t="n">
        <v>202</v>
      </c>
      <c r="L264" s="103" t="n">
        <v>916</v>
      </c>
      <c r="M264" s="90"/>
      <c r="N264" s="91"/>
      <c r="O264" s="91"/>
      <c r="P264" s="92"/>
      <c r="Q264" s="120"/>
      <c r="R264" s="94"/>
    </row>
    <row r="265" customFormat="false" ht="15.75" hidden="false" customHeight="true" outlineLevel="0" collapsed="false">
      <c r="A265" s="79"/>
      <c r="B265" s="80"/>
      <c r="C265" s="95" t="n">
        <v>38</v>
      </c>
      <c r="D265" s="96" t="s">
        <v>342</v>
      </c>
      <c r="E265" s="97" t="n">
        <v>0.0199186342592593</v>
      </c>
      <c r="F265" s="98" t="n">
        <v>86</v>
      </c>
      <c r="G265" s="104" t="n">
        <v>225</v>
      </c>
      <c r="H265" s="100" t="n">
        <v>54</v>
      </c>
      <c r="I265" s="96" t="s">
        <v>343</v>
      </c>
      <c r="J265" s="101" t="n">
        <v>0.0139283564814815</v>
      </c>
      <c r="K265" s="102" t="n">
        <v>100</v>
      </c>
      <c r="L265" s="103" t="n">
        <v>719</v>
      </c>
      <c r="M265" s="90"/>
      <c r="N265" s="91"/>
      <c r="O265" s="91"/>
      <c r="P265" s="92"/>
      <c r="Q265" s="120"/>
      <c r="R265" s="94"/>
    </row>
    <row r="266" customFormat="false" ht="15.75" hidden="false" customHeight="true" outlineLevel="0" collapsed="false">
      <c r="A266" s="79"/>
      <c r="B266" s="80"/>
      <c r="C266" s="95" t="n">
        <v>54</v>
      </c>
      <c r="D266" s="96" t="s">
        <v>343</v>
      </c>
      <c r="E266" s="97" t="n">
        <v>0.0208123842592593</v>
      </c>
      <c r="F266" s="98" t="n">
        <v>92</v>
      </c>
      <c r="G266" s="99" t="n">
        <v>162</v>
      </c>
      <c r="H266" s="100" t="n">
        <v>38</v>
      </c>
      <c r="I266" s="96" t="s">
        <v>342</v>
      </c>
      <c r="J266" s="101" t="n">
        <v>0.0159128472222222</v>
      </c>
      <c r="K266" s="102" t="n">
        <v>113</v>
      </c>
      <c r="L266" s="103" t="n">
        <v>516</v>
      </c>
      <c r="M266" s="90"/>
      <c r="N266" s="91"/>
      <c r="O266" s="91"/>
      <c r="P266" s="92"/>
      <c r="Q266" s="120"/>
      <c r="R266" s="94"/>
    </row>
    <row r="267" customFormat="false" ht="15.75" hidden="false" customHeight="true" outlineLevel="0" collapsed="false">
      <c r="A267" s="79"/>
      <c r="B267" s="80"/>
      <c r="C267" s="95" t="n">
        <v>250</v>
      </c>
      <c r="D267" s="96" t="s">
        <v>344</v>
      </c>
      <c r="E267" s="97" t="n">
        <v>0.0407787037037037</v>
      </c>
      <c r="F267" s="98" t="n">
        <v>195</v>
      </c>
      <c r="G267" s="99" t="n">
        <v>105</v>
      </c>
      <c r="H267" s="100"/>
      <c r="I267" s="96"/>
      <c r="J267" s="101"/>
      <c r="K267" s="102"/>
      <c r="L267" s="103"/>
      <c r="M267" s="90"/>
      <c r="N267" s="91"/>
      <c r="O267" s="91"/>
      <c r="P267" s="92"/>
      <c r="Q267" s="120"/>
      <c r="R267" s="94"/>
    </row>
    <row r="268" customFormat="false" ht="15.75" hidden="false" customHeight="true" outlineLevel="0" collapsed="false">
      <c r="A268" s="79"/>
      <c r="B268" s="80"/>
      <c r="C268" s="95" t="n">
        <v>239</v>
      </c>
      <c r="D268" s="96" t="s">
        <v>345</v>
      </c>
      <c r="E268" s="97" t="n">
        <v>0.0415075231481482</v>
      </c>
      <c r="F268" s="98" t="n">
        <v>196</v>
      </c>
      <c r="G268" s="99" t="n">
        <v>82</v>
      </c>
      <c r="H268" s="100"/>
      <c r="I268" s="96"/>
      <c r="J268" s="101"/>
      <c r="K268" s="102"/>
      <c r="L268" s="103"/>
      <c r="M268" s="90"/>
      <c r="N268" s="91"/>
      <c r="O268" s="91"/>
      <c r="P268" s="92"/>
      <c r="Q268" s="120"/>
      <c r="R268" s="94"/>
    </row>
    <row r="269" customFormat="false" ht="15.75" hidden="false" customHeight="true" outlineLevel="0" collapsed="false">
      <c r="A269" s="79"/>
      <c r="B269" s="80"/>
      <c r="C269" s="95" t="n">
        <v>257</v>
      </c>
      <c r="D269" s="96" t="s">
        <v>346</v>
      </c>
      <c r="E269" s="97" t="n">
        <v>0.0452927083333333</v>
      </c>
      <c r="F269" s="98" t="n">
        <v>200</v>
      </c>
      <c r="G269" s="99" t="n">
        <v>0</v>
      </c>
      <c r="H269" s="100"/>
      <c r="I269" s="96"/>
      <c r="J269" s="101"/>
      <c r="K269" s="102"/>
      <c r="L269" s="103"/>
      <c r="M269" s="90"/>
      <c r="N269" s="91"/>
      <c r="O269" s="91"/>
      <c r="P269" s="92"/>
      <c r="Q269" s="120"/>
      <c r="R269" s="94"/>
    </row>
    <row r="270" customFormat="false" ht="15.75" hidden="false" customHeight="true" outlineLevel="0" collapsed="false">
      <c r="A270" s="79"/>
      <c r="B270" s="80"/>
      <c r="C270" s="105"/>
      <c r="D270" s="106"/>
      <c r="E270" s="107"/>
      <c r="F270" s="108"/>
      <c r="G270" s="109"/>
      <c r="H270" s="100"/>
      <c r="I270" s="96"/>
      <c r="J270" s="101"/>
      <c r="K270" s="102"/>
      <c r="L270" s="103"/>
      <c r="M270" s="90"/>
      <c r="N270" s="91"/>
      <c r="O270" s="91"/>
      <c r="P270" s="92"/>
      <c r="Q270" s="120"/>
      <c r="R270" s="94"/>
    </row>
    <row r="271" customFormat="false" ht="15.75" hidden="false" customHeight="true" outlineLevel="0" collapsed="false">
      <c r="A271" s="79"/>
      <c r="B271" s="80"/>
      <c r="C271" s="105"/>
      <c r="D271" s="106"/>
      <c r="E271" s="107"/>
      <c r="F271" s="108"/>
      <c r="G271" s="109"/>
      <c r="H271" s="100"/>
      <c r="I271" s="96"/>
      <c r="J271" s="101"/>
      <c r="K271" s="102"/>
      <c r="L271" s="103"/>
      <c r="M271" s="90"/>
      <c r="N271" s="91"/>
      <c r="O271" s="91"/>
      <c r="P271" s="92"/>
      <c r="Q271" s="120"/>
      <c r="R271" s="94"/>
    </row>
    <row r="272" customFormat="false" ht="15.75" hidden="false" customHeight="true" outlineLevel="0" collapsed="false">
      <c r="A272" s="79"/>
      <c r="B272" s="80"/>
      <c r="C272" s="105"/>
      <c r="D272" s="106"/>
      <c r="E272" s="107"/>
      <c r="F272" s="108"/>
      <c r="G272" s="109"/>
      <c r="H272" s="100"/>
      <c r="I272" s="96"/>
      <c r="J272" s="101"/>
      <c r="K272" s="102"/>
      <c r="L272" s="103"/>
      <c r="M272" s="90"/>
      <c r="N272" s="91"/>
      <c r="O272" s="91"/>
      <c r="P272" s="92"/>
      <c r="Q272" s="120"/>
      <c r="R272" s="94"/>
    </row>
    <row r="273" customFormat="false" ht="15.75" hidden="false" customHeight="true" outlineLevel="0" collapsed="false">
      <c r="A273" s="79"/>
      <c r="B273" s="80"/>
      <c r="C273" s="110"/>
      <c r="D273" s="111"/>
      <c r="E273" s="112"/>
      <c r="F273" s="113"/>
      <c r="G273" s="114"/>
      <c r="H273" s="115"/>
      <c r="I273" s="116"/>
      <c r="J273" s="117"/>
      <c r="K273" s="118"/>
      <c r="L273" s="119"/>
      <c r="M273" s="90"/>
      <c r="N273" s="91"/>
      <c r="O273" s="91"/>
      <c r="P273" s="92"/>
      <c r="Q273" s="120"/>
      <c r="R273" s="94"/>
    </row>
    <row r="274" customFormat="false" ht="15.75" hidden="false" customHeight="true" outlineLevel="0" collapsed="false">
      <c r="A274" s="79" t="n">
        <v>18</v>
      </c>
      <c r="B274" s="80" t="s">
        <v>347</v>
      </c>
      <c r="C274" s="81" t="n">
        <v>69</v>
      </c>
      <c r="D274" s="82" t="s">
        <v>348</v>
      </c>
      <c r="E274" s="83" t="n">
        <v>0.0243643518518519</v>
      </c>
      <c r="F274" s="84" t="n">
        <v>56</v>
      </c>
      <c r="G274" s="85" t="n">
        <v>864</v>
      </c>
      <c r="H274" s="86" t="n">
        <v>69</v>
      </c>
      <c r="I274" s="82" t="s">
        <v>348</v>
      </c>
      <c r="J274" s="87" t="n">
        <v>0.0184611111111111</v>
      </c>
      <c r="K274" s="88" t="n">
        <v>71</v>
      </c>
      <c r="L274" s="89" t="n">
        <v>1317</v>
      </c>
      <c r="M274" s="90" t="n">
        <v>5344</v>
      </c>
      <c r="N274" s="91"/>
      <c r="O274" s="91" t="n">
        <v>5504</v>
      </c>
      <c r="P274" s="92"/>
      <c r="Q274" s="120" t="n">
        <f aca="false">SUM(G274:G289)+SUM(L274:L289)</f>
        <v>9590</v>
      </c>
      <c r="R274" s="94" t="n">
        <f aca="false">M274+N274+O274+P274+Q274</f>
        <v>20438</v>
      </c>
    </row>
    <row r="275" customFormat="false" ht="15.75" hidden="false" customHeight="true" outlineLevel="0" collapsed="false">
      <c r="A275" s="79"/>
      <c r="B275" s="80"/>
      <c r="C275" s="95" t="n">
        <v>75</v>
      </c>
      <c r="D275" s="96" t="s">
        <v>349</v>
      </c>
      <c r="E275" s="97" t="n">
        <v>0.0156077546296296</v>
      </c>
      <c r="F275" s="98" t="n">
        <v>51</v>
      </c>
      <c r="G275" s="99" t="n">
        <v>597</v>
      </c>
      <c r="H275" s="100" t="n">
        <v>93</v>
      </c>
      <c r="I275" s="96" t="s">
        <v>350</v>
      </c>
      <c r="J275" s="101" t="n">
        <v>0.0194832175925926</v>
      </c>
      <c r="K275" s="102" t="n">
        <v>113</v>
      </c>
      <c r="L275" s="103" t="n">
        <v>1200</v>
      </c>
      <c r="M275" s="90"/>
      <c r="N275" s="91"/>
      <c r="O275" s="91"/>
      <c r="P275" s="92"/>
      <c r="Q275" s="120"/>
      <c r="R275" s="94"/>
    </row>
    <row r="276" customFormat="false" ht="15.75" hidden="false" customHeight="true" outlineLevel="0" collapsed="false">
      <c r="A276" s="79"/>
      <c r="B276" s="80"/>
      <c r="C276" s="95" t="n">
        <v>34</v>
      </c>
      <c r="D276" s="96" t="s">
        <v>351</v>
      </c>
      <c r="E276" s="97" t="n">
        <v>0.0291145833333333</v>
      </c>
      <c r="F276" s="98" t="n">
        <v>129</v>
      </c>
      <c r="G276" s="99" t="n">
        <v>573</v>
      </c>
      <c r="H276" s="100" t="n">
        <v>75</v>
      </c>
      <c r="I276" s="96" t="s">
        <v>349</v>
      </c>
      <c r="J276" s="101" t="n">
        <v>0.0108876157407407</v>
      </c>
      <c r="K276" s="102" t="n">
        <v>53</v>
      </c>
      <c r="L276" s="103" t="n">
        <v>1168</v>
      </c>
      <c r="M276" s="90"/>
      <c r="N276" s="91"/>
      <c r="O276" s="91"/>
      <c r="P276" s="92"/>
      <c r="Q276" s="120"/>
      <c r="R276" s="94"/>
    </row>
    <row r="277" customFormat="false" ht="15.75" hidden="false" customHeight="true" outlineLevel="0" collapsed="false">
      <c r="A277" s="79"/>
      <c r="B277" s="80"/>
      <c r="C277" s="95" t="n">
        <v>25</v>
      </c>
      <c r="D277" s="96" t="s">
        <v>352</v>
      </c>
      <c r="E277" s="97" t="n">
        <v>0.0353891203703704</v>
      </c>
      <c r="F277" s="98" t="n">
        <v>180</v>
      </c>
      <c r="G277" s="104" t="n">
        <v>294</v>
      </c>
      <c r="H277" s="100" t="n">
        <v>34</v>
      </c>
      <c r="I277" s="96" t="s">
        <v>351</v>
      </c>
      <c r="J277" s="101" t="n">
        <v>0.01998125</v>
      </c>
      <c r="K277" s="102" t="n">
        <v>132</v>
      </c>
      <c r="L277" s="103" t="n">
        <v>1149</v>
      </c>
      <c r="M277" s="90"/>
      <c r="N277" s="91"/>
      <c r="O277" s="91"/>
      <c r="P277" s="92"/>
      <c r="Q277" s="120"/>
      <c r="R277" s="94"/>
    </row>
    <row r="278" customFormat="false" ht="15.75" hidden="false" customHeight="true" outlineLevel="0" collapsed="false">
      <c r="A278" s="79"/>
      <c r="B278" s="80"/>
      <c r="C278" s="95" t="n">
        <v>161</v>
      </c>
      <c r="D278" s="96" t="s">
        <v>353</v>
      </c>
      <c r="E278" s="97" t="n">
        <v>0.0205956018518519</v>
      </c>
      <c r="F278" s="98" t="n">
        <v>90</v>
      </c>
      <c r="G278" s="104" t="n">
        <v>177</v>
      </c>
      <c r="H278" s="100" t="n">
        <v>82</v>
      </c>
      <c r="I278" s="96" t="s">
        <v>354</v>
      </c>
      <c r="J278" s="101" t="n">
        <v>0.0131640046296296</v>
      </c>
      <c r="K278" s="102" t="n">
        <v>92</v>
      </c>
      <c r="L278" s="103" t="n">
        <v>812</v>
      </c>
      <c r="M278" s="90"/>
      <c r="N278" s="91"/>
      <c r="O278" s="91"/>
      <c r="P278" s="92"/>
      <c r="Q278" s="120"/>
      <c r="R278" s="94"/>
    </row>
    <row r="279" customFormat="false" ht="15.75" hidden="false" customHeight="true" outlineLevel="0" collapsed="false">
      <c r="A279" s="79"/>
      <c r="B279" s="80"/>
      <c r="C279" s="95" t="n">
        <v>198</v>
      </c>
      <c r="D279" s="96" t="s">
        <v>355</v>
      </c>
      <c r="E279" s="97" t="n">
        <v>0.0427460648148148</v>
      </c>
      <c r="F279" s="98" t="n">
        <v>199</v>
      </c>
      <c r="G279" s="99" t="n">
        <v>2</v>
      </c>
      <c r="H279" s="100" t="n">
        <v>318</v>
      </c>
      <c r="I279" s="96" t="s">
        <v>356</v>
      </c>
      <c r="J279" s="101" t="n">
        <v>0.0244912037037037</v>
      </c>
      <c r="K279" s="102" t="n">
        <v>224</v>
      </c>
      <c r="L279" s="103" t="n">
        <v>788</v>
      </c>
      <c r="M279" s="90"/>
      <c r="N279" s="91"/>
      <c r="O279" s="91"/>
      <c r="P279" s="92"/>
      <c r="Q279" s="120"/>
      <c r="R279" s="94"/>
    </row>
    <row r="280" customFormat="false" ht="15.75" hidden="false" customHeight="true" outlineLevel="0" collapsed="false">
      <c r="A280" s="79"/>
      <c r="B280" s="80"/>
      <c r="C280" s="95" t="n">
        <v>134</v>
      </c>
      <c r="D280" s="96" t="s">
        <v>357</v>
      </c>
      <c r="E280" s="97" t="n">
        <v>0.0243611111111111</v>
      </c>
      <c r="F280" s="98" t="n">
        <v>102</v>
      </c>
      <c r="G280" s="104" t="n">
        <v>0</v>
      </c>
      <c r="H280" s="100" t="n">
        <v>134</v>
      </c>
      <c r="I280" s="96" t="s">
        <v>357</v>
      </c>
      <c r="J280" s="101" t="n">
        <v>0.0155902777777778</v>
      </c>
      <c r="K280" s="102" t="n">
        <v>111</v>
      </c>
      <c r="L280" s="103" t="n">
        <v>546</v>
      </c>
      <c r="M280" s="90"/>
      <c r="N280" s="91"/>
      <c r="O280" s="91"/>
      <c r="P280" s="92"/>
      <c r="Q280" s="120"/>
      <c r="R280" s="94"/>
    </row>
    <row r="281" customFormat="false" ht="15.75" hidden="false" customHeight="true" outlineLevel="0" collapsed="false">
      <c r="A281" s="79"/>
      <c r="B281" s="80"/>
      <c r="C281" s="95" t="n">
        <v>252</v>
      </c>
      <c r="D281" s="96" t="s">
        <v>358</v>
      </c>
      <c r="E281" s="97" t="n">
        <v>0.0475825231481482</v>
      </c>
      <c r="F281" s="98" t="n">
        <v>201</v>
      </c>
      <c r="G281" s="104" t="n">
        <v>0</v>
      </c>
      <c r="H281" s="100" t="n">
        <v>178</v>
      </c>
      <c r="I281" s="96" t="s">
        <v>359</v>
      </c>
      <c r="J281" s="101" t="n">
        <v>0.0406424768518519</v>
      </c>
      <c r="K281" s="102" t="n">
        <v>241</v>
      </c>
      <c r="L281" s="103" t="n">
        <v>103</v>
      </c>
      <c r="M281" s="90"/>
      <c r="N281" s="91"/>
      <c r="O281" s="91"/>
      <c r="P281" s="92"/>
      <c r="Q281" s="120"/>
      <c r="R281" s="94"/>
    </row>
    <row r="282" customFormat="false" ht="15.75" hidden="false" customHeight="true" outlineLevel="0" collapsed="false">
      <c r="A282" s="79"/>
      <c r="B282" s="80"/>
      <c r="C282" s="95"/>
      <c r="D282" s="96"/>
      <c r="E282" s="97"/>
      <c r="F282" s="98"/>
      <c r="G282" s="99"/>
      <c r="H282" s="100"/>
      <c r="I282" s="96"/>
      <c r="J282" s="101"/>
      <c r="K282" s="102"/>
      <c r="L282" s="103"/>
      <c r="M282" s="90"/>
      <c r="N282" s="91"/>
      <c r="O282" s="91"/>
      <c r="P282" s="92"/>
      <c r="Q282" s="120"/>
      <c r="R282" s="94"/>
    </row>
    <row r="283" customFormat="false" ht="15.75" hidden="false" customHeight="true" outlineLevel="0" collapsed="false">
      <c r="A283" s="79"/>
      <c r="B283" s="80"/>
      <c r="C283" s="95"/>
      <c r="D283" s="96"/>
      <c r="E283" s="97"/>
      <c r="F283" s="98"/>
      <c r="G283" s="99"/>
      <c r="H283" s="100"/>
      <c r="I283" s="96"/>
      <c r="J283" s="101"/>
      <c r="K283" s="102"/>
      <c r="L283" s="103"/>
      <c r="M283" s="90"/>
      <c r="N283" s="91"/>
      <c r="O283" s="91"/>
      <c r="P283" s="92"/>
      <c r="Q283" s="120"/>
      <c r="R283" s="94"/>
    </row>
    <row r="284" customFormat="false" ht="15.75" hidden="false" customHeight="true" outlineLevel="0" collapsed="false">
      <c r="A284" s="79"/>
      <c r="B284" s="80"/>
      <c r="C284" s="95"/>
      <c r="D284" s="96"/>
      <c r="E284" s="97"/>
      <c r="F284" s="98"/>
      <c r="G284" s="99"/>
      <c r="H284" s="100"/>
      <c r="I284" s="96"/>
      <c r="J284" s="101"/>
      <c r="K284" s="102"/>
      <c r="L284" s="103"/>
      <c r="M284" s="90"/>
      <c r="N284" s="91"/>
      <c r="O284" s="91"/>
      <c r="P284" s="92"/>
      <c r="Q284" s="120"/>
      <c r="R284" s="94"/>
    </row>
    <row r="285" customFormat="false" ht="15.75" hidden="false" customHeight="true" outlineLevel="0" collapsed="false">
      <c r="A285" s="79"/>
      <c r="B285" s="80"/>
      <c r="C285" s="95"/>
      <c r="D285" s="96"/>
      <c r="E285" s="97"/>
      <c r="F285" s="98"/>
      <c r="G285" s="99"/>
      <c r="H285" s="100"/>
      <c r="I285" s="96"/>
      <c r="J285" s="101"/>
      <c r="K285" s="102"/>
      <c r="L285" s="103"/>
      <c r="M285" s="90"/>
      <c r="N285" s="91"/>
      <c r="O285" s="91"/>
      <c r="P285" s="92"/>
      <c r="Q285" s="120"/>
      <c r="R285" s="94"/>
    </row>
    <row r="286" customFormat="false" ht="15.75" hidden="false" customHeight="true" outlineLevel="0" collapsed="false">
      <c r="A286" s="79"/>
      <c r="B286" s="80"/>
      <c r="C286" s="105"/>
      <c r="D286" s="106"/>
      <c r="E286" s="107"/>
      <c r="F286" s="108"/>
      <c r="G286" s="109"/>
      <c r="H286" s="100"/>
      <c r="I286" s="96"/>
      <c r="J286" s="101"/>
      <c r="K286" s="102"/>
      <c r="L286" s="103"/>
      <c r="M286" s="90"/>
      <c r="N286" s="91"/>
      <c r="O286" s="91"/>
      <c r="P286" s="92"/>
      <c r="Q286" s="120"/>
      <c r="R286" s="94"/>
    </row>
    <row r="287" customFormat="false" ht="15.75" hidden="false" customHeight="true" outlineLevel="0" collapsed="false">
      <c r="A287" s="79"/>
      <c r="B287" s="80"/>
      <c r="C287" s="105"/>
      <c r="D287" s="106"/>
      <c r="E287" s="107"/>
      <c r="F287" s="108"/>
      <c r="G287" s="109"/>
      <c r="H287" s="100"/>
      <c r="I287" s="96"/>
      <c r="J287" s="101"/>
      <c r="K287" s="102"/>
      <c r="L287" s="103"/>
      <c r="M287" s="90"/>
      <c r="N287" s="91"/>
      <c r="O287" s="91"/>
      <c r="P287" s="92"/>
      <c r="Q287" s="120"/>
      <c r="R287" s="94"/>
    </row>
    <row r="288" customFormat="false" ht="15.75" hidden="false" customHeight="true" outlineLevel="0" collapsed="false">
      <c r="A288" s="79"/>
      <c r="B288" s="80"/>
      <c r="C288" s="105"/>
      <c r="D288" s="106"/>
      <c r="E288" s="107"/>
      <c r="F288" s="108"/>
      <c r="G288" s="109"/>
      <c r="H288" s="100"/>
      <c r="I288" s="96"/>
      <c r="J288" s="101"/>
      <c r="K288" s="102"/>
      <c r="L288" s="103"/>
      <c r="M288" s="90"/>
      <c r="N288" s="91"/>
      <c r="O288" s="91"/>
      <c r="P288" s="92"/>
      <c r="Q288" s="120"/>
      <c r="R288" s="94"/>
    </row>
    <row r="289" customFormat="false" ht="15.75" hidden="false" customHeight="true" outlineLevel="0" collapsed="false">
      <c r="A289" s="79"/>
      <c r="B289" s="80"/>
      <c r="C289" s="110"/>
      <c r="D289" s="111"/>
      <c r="E289" s="112"/>
      <c r="F289" s="113"/>
      <c r="G289" s="114"/>
      <c r="H289" s="115"/>
      <c r="I289" s="116"/>
      <c r="J289" s="117"/>
      <c r="K289" s="118"/>
      <c r="L289" s="119"/>
      <c r="M289" s="90"/>
      <c r="N289" s="91"/>
      <c r="O289" s="91"/>
      <c r="P289" s="92"/>
      <c r="Q289" s="120"/>
      <c r="R289" s="94"/>
    </row>
    <row r="290" customFormat="false" ht="15.75" hidden="false" customHeight="true" outlineLevel="0" collapsed="false">
      <c r="A290" s="79" t="n">
        <v>19</v>
      </c>
      <c r="B290" s="80" t="s">
        <v>360</v>
      </c>
      <c r="C290" s="81" t="n">
        <v>121</v>
      </c>
      <c r="D290" s="82" t="s">
        <v>361</v>
      </c>
      <c r="E290" s="83" t="n">
        <v>0.0139418981481481</v>
      </c>
      <c r="F290" s="84" t="n">
        <v>26</v>
      </c>
      <c r="G290" s="85" t="n">
        <v>790</v>
      </c>
      <c r="H290" s="86" t="n">
        <v>121</v>
      </c>
      <c r="I290" s="82" t="s">
        <v>361</v>
      </c>
      <c r="J290" s="87" t="n">
        <v>0.0103939814814815</v>
      </c>
      <c r="K290" s="88" t="n">
        <v>31</v>
      </c>
      <c r="L290" s="89" t="n">
        <v>1268</v>
      </c>
      <c r="M290" s="90" t="n">
        <v>3744</v>
      </c>
      <c r="N290" s="91"/>
      <c r="O290" s="91" t="n">
        <v>6016</v>
      </c>
      <c r="P290" s="92"/>
      <c r="Q290" s="120" t="n">
        <f aca="false">SUM(G290:G305)+SUM(L290:L305)</f>
        <v>10057</v>
      </c>
      <c r="R290" s="94" t="n">
        <f aca="false">M290+N290+O290+P290+Q290</f>
        <v>19817</v>
      </c>
    </row>
    <row r="291" customFormat="false" ht="15.75" hidden="false" customHeight="true" outlineLevel="0" collapsed="false">
      <c r="A291" s="79"/>
      <c r="B291" s="80"/>
      <c r="C291" s="95" t="n">
        <v>76</v>
      </c>
      <c r="D291" s="96" t="s">
        <v>362</v>
      </c>
      <c r="E291" s="97" t="n">
        <v>0.0156260416666667</v>
      </c>
      <c r="F291" s="98" t="n">
        <v>52</v>
      </c>
      <c r="G291" s="99" t="n">
        <v>595</v>
      </c>
      <c r="H291" s="100" t="n">
        <v>76</v>
      </c>
      <c r="I291" s="96" t="s">
        <v>362</v>
      </c>
      <c r="J291" s="101" t="n">
        <v>0.0109902777777778</v>
      </c>
      <c r="K291" s="102" t="n">
        <v>56</v>
      </c>
      <c r="L291" s="103" t="n">
        <v>1148</v>
      </c>
      <c r="M291" s="90"/>
      <c r="N291" s="91"/>
      <c r="O291" s="91"/>
      <c r="P291" s="92"/>
      <c r="Q291" s="120"/>
      <c r="R291" s="94"/>
    </row>
    <row r="292" customFormat="false" ht="15.75" hidden="false" customHeight="true" outlineLevel="0" collapsed="false">
      <c r="A292" s="79"/>
      <c r="B292" s="80"/>
      <c r="C292" s="95" t="n">
        <v>134</v>
      </c>
      <c r="D292" s="96" t="s">
        <v>363</v>
      </c>
      <c r="E292" s="97" t="n">
        <v>0.0316247685185185</v>
      </c>
      <c r="F292" s="98" t="n">
        <v>149</v>
      </c>
      <c r="G292" s="99" t="n">
        <v>451</v>
      </c>
      <c r="H292" s="100" t="n">
        <v>101</v>
      </c>
      <c r="I292" s="96" t="s">
        <v>364</v>
      </c>
      <c r="J292" s="101" t="n">
        <v>0.0117199074074074</v>
      </c>
      <c r="K292" s="102" t="n">
        <v>73</v>
      </c>
      <c r="L292" s="103" t="n">
        <v>1020</v>
      </c>
      <c r="M292" s="90"/>
      <c r="N292" s="91"/>
      <c r="O292" s="91"/>
      <c r="P292" s="92"/>
      <c r="Q292" s="120"/>
      <c r="R292" s="94"/>
    </row>
    <row r="293" customFormat="false" ht="15.75" hidden="false" customHeight="true" outlineLevel="0" collapsed="false">
      <c r="A293" s="79"/>
      <c r="B293" s="80"/>
      <c r="C293" s="95" t="n">
        <v>101</v>
      </c>
      <c r="D293" s="96" t="s">
        <v>364</v>
      </c>
      <c r="E293" s="97" t="n">
        <v>0.0176623842592593</v>
      </c>
      <c r="F293" s="98" t="n">
        <v>72</v>
      </c>
      <c r="G293" s="104" t="n">
        <v>402</v>
      </c>
      <c r="H293" s="100" t="n">
        <v>37</v>
      </c>
      <c r="I293" s="96" t="s">
        <v>365</v>
      </c>
      <c r="J293" s="101" t="n">
        <v>0.0119385416666667</v>
      </c>
      <c r="K293" s="102" t="n">
        <v>76</v>
      </c>
      <c r="L293" s="103" t="n">
        <v>985</v>
      </c>
      <c r="M293" s="90"/>
      <c r="N293" s="91"/>
      <c r="O293" s="91"/>
      <c r="P293" s="92"/>
      <c r="Q293" s="120"/>
      <c r="R293" s="94"/>
    </row>
    <row r="294" customFormat="false" ht="15.75" hidden="false" customHeight="true" outlineLevel="0" collapsed="false">
      <c r="A294" s="79"/>
      <c r="B294" s="80"/>
      <c r="C294" s="95" t="n">
        <v>18</v>
      </c>
      <c r="D294" s="96" t="s">
        <v>366</v>
      </c>
      <c r="E294" s="97" t="n">
        <v>0.0177559027777778</v>
      </c>
      <c r="F294" s="98" t="n">
        <v>74</v>
      </c>
      <c r="G294" s="104" t="n">
        <v>394</v>
      </c>
      <c r="H294" s="100" t="n">
        <v>134</v>
      </c>
      <c r="I294" s="96" t="s">
        <v>363</v>
      </c>
      <c r="J294" s="101" t="n">
        <v>0.022234837962963</v>
      </c>
      <c r="K294" s="102" t="n">
        <v>193</v>
      </c>
      <c r="L294" s="103" t="n">
        <v>949</v>
      </c>
      <c r="M294" s="90"/>
      <c r="N294" s="91"/>
      <c r="O294" s="91"/>
      <c r="P294" s="92"/>
      <c r="Q294" s="120"/>
      <c r="R294" s="94"/>
    </row>
    <row r="295" customFormat="false" ht="15.75" hidden="false" customHeight="true" outlineLevel="0" collapsed="false">
      <c r="A295" s="79"/>
      <c r="B295" s="80"/>
      <c r="C295" s="95" t="n">
        <v>37</v>
      </c>
      <c r="D295" s="96" t="s">
        <v>365</v>
      </c>
      <c r="E295" s="97" t="n">
        <v>0.0207023148148148</v>
      </c>
      <c r="F295" s="98" t="n">
        <v>91</v>
      </c>
      <c r="G295" s="99" t="n">
        <v>169</v>
      </c>
      <c r="H295" s="100" t="n">
        <v>18</v>
      </c>
      <c r="I295" s="96" t="s">
        <v>367</v>
      </c>
      <c r="J295" s="101" t="n">
        <v>0.0238177083333333</v>
      </c>
      <c r="K295" s="102" t="n">
        <v>219</v>
      </c>
      <c r="L295" s="103" t="n">
        <v>833</v>
      </c>
      <c r="M295" s="90"/>
      <c r="N295" s="91"/>
      <c r="O295" s="91"/>
      <c r="P295" s="92"/>
      <c r="Q295" s="120"/>
      <c r="R295" s="94"/>
    </row>
    <row r="296" customFormat="false" ht="15.75" hidden="false" customHeight="true" outlineLevel="0" collapsed="false">
      <c r="A296" s="79"/>
      <c r="B296" s="80"/>
      <c r="C296" s="95"/>
      <c r="D296" s="96"/>
      <c r="E296" s="97"/>
      <c r="F296" s="98"/>
      <c r="G296" s="104"/>
      <c r="H296" s="100" t="n">
        <v>99</v>
      </c>
      <c r="I296" s="96" t="s">
        <v>368</v>
      </c>
      <c r="J296" s="101" t="n">
        <v>0.0155611111111111</v>
      </c>
      <c r="K296" s="102" t="n">
        <v>110</v>
      </c>
      <c r="L296" s="103" t="n">
        <v>549</v>
      </c>
      <c r="M296" s="90"/>
      <c r="N296" s="91"/>
      <c r="O296" s="91"/>
      <c r="P296" s="92"/>
      <c r="Q296" s="120"/>
      <c r="R296" s="94"/>
    </row>
    <row r="297" customFormat="false" ht="15.75" hidden="false" customHeight="true" outlineLevel="0" collapsed="false">
      <c r="A297" s="79"/>
      <c r="B297" s="80"/>
      <c r="C297" s="95"/>
      <c r="D297" s="96"/>
      <c r="E297" s="97"/>
      <c r="F297" s="98"/>
      <c r="G297" s="104"/>
      <c r="H297" s="100" t="n">
        <v>205</v>
      </c>
      <c r="I297" s="96" t="s">
        <v>369</v>
      </c>
      <c r="J297" s="101" t="n">
        <v>0.0297011574074074</v>
      </c>
      <c r="K297" s="102" t="n">
        <v>239</v>
      </c>
      <c r="L297" s="103" t="n">
        <v>504</v>
      </c>
      <c r="M297" s="90"/>
      <c r="N297" s="91"/>
      <c r="O297" s="91"/>
      <c r="P297" s="92"/>
      <c r="Q297" s="120"/>
      <c r="R297" s="94"/>
    </row>
    <row r="298" customFormat="false" ht="15.75" hidden="false" customHeight="true" outlineLevel="0" collapsed="false">
      <c r="A298" s="79"/>
      <c r="B298" s="80"/>
      <c r="C298" s="95"/>
      <c r="D298" s="96"/>
      <c r="E298" s="97"/>
      <c r="F298" s="98"/>
      <c r="G298" s="99"/>
      <c r="H298" s="100" t="n">
        <v>103</v>
      </c>
      <c r="I298" s="96" t="s">
        <v>370</v>
      </c>
      <c r="J298" s="101" t="n">
        <v>0.0253773148148148</v>
      </c>
      <c r="K298" s="102" t="n">
        <v>116</v>
      </c>
      <c r="L298" s="103" t="n">
        <v>0</v>
      </c>
      <c r="M298" s="90"/>
      <c r="N298" s="91"/>
      <c r="O298" s="91"/>
      <c r="P298" s="92"/>
      <c r="Q298" s="120"/>
      <c r="R298" s="94"/>
    </row>
    <row r="299" customFormat="false" ht="15.75" hidden="false" customHeight="true" outlineLevel="0" collapsed="false">
      <c r="A299" s="79"/>
      <c r="B299" s="80"/>
      <c r="C299" s="95"/>
      <c r="D299" s="96"/>
      <c r="E299" s="97"/>
      <c r="F299" s="98"/>
      <c r="G299" s="99"/>
      <c r="H299" s="100"/>
      <c r="I299" s="96"/>
      <c r="J299" s="101"/>
      <c r="K299" s="102"/>
      <c r="L299" s="103"/>
      <c r="M299" s="90"/>
      <c r="N299" s="91"/>
      <c r="O299" s="91"/>
      <c r="P299" s="92"/>
      <c r="Q299" s="120"/>
      <c r="R299" s="94"/>
    </row>
    <row r="300" customFormat="false" ht="15.75" hidden="false" customHeight="true" outlineLevel="0" collapsed="false">
      <c r="A300" s="79"/>
      <c r="B300" s="80"/>
      <c r="C300" s="95"/>
      <c r="D300" s="96"/>
      <c r="E300" s="97"/>
      <c r="F300" s="98"/>
      <c r="G300" s="99"/>
      <c r="H300" s="100"/>
      <c r="I300" s="96"/>
      <c r="J300" s="101"/>
      <c r="K300" s="102"/>
      <c r="L300" s="103"/>
      <c r="M300" s="90"/>
      <c r="N300" s="91"/>
      <c r="O300" s="91"/>
      <c r="P300" s="92"/>
      <c r="Q300" s="120"/>
      <c r="R300" s="94"/>
    </row>
    <row r="301" customFormat="false" ht="15.75" hidden="false" customHeight="true" outlineLevel="0" collapsed="false">
      <c r="A301" s="79"/>
      <c r="B301" s="80"/>
      <c r="C301" s="95"/>
      <c r="D301" s="96"/>
      <c r="E301" s="97"/>
      <c r="F301" s="98"/>
      <c r="G301" s="99"/>
      <c r="H301" s="100"/>
      <c r="I301" s="96"/>
      <c r="J301" s="101"/>
      <c r="K301" s="102"/>
      <c r="L301" s="103"/>
      <c r="M301" s="90"/>
      <c r="N301" s="91"/>
      <c r="O301" s="91"/>
      <c r="P301" s="92"/>
      <c r="Q301" s="120"/>
      <c r="R301" s="94"/>
    </row>
    <row r="302" customFormat="false" ht="15.75" hidden="false" customHeight="true" outlineLevel="0" collapsed="false">
      <c r="A302" s="79"/>
      <c r="B302" s="80"/>
      <c r="C302" s="105"/>
      <c r="D302" s="106"/>
      <c r="E302" s="107"/>
      <c r="F302" s="108"/>
      <c r="G302" s="109"/>
      <c r="H302" s="100"/>
      <c r="I302" s="96"/>
      <c r="J302" s="101"/>
      <c r="K302" s="102"/>
      <c r="L302" s="103"/>
      <c r="M302" s="90"/>
      <c r="N302" s="91"/>
      <c r="O302" s="91"/>
      <c r="P302" s="92"/>
      <c r="Q302" s="120"/>
      <c r="R302" s="94"/>
    </row>
    <row r="303" customFormat="false" ht="15.75" hidden="false" customHeight="true" outlineLevel="0" collapsed="false">
      <c r="A303" s="79"/>
      <c r="B303" s="80"/>
      <c r="C303" s="105"/>
      <c r="D303" s="106"/>
      <c r="E303" s="107"/>
      <c r="F303" s="108"/>
      <c r="G303" s="109"/>
      <c r="H303" s="100"/>
      <c r="I303" s="96"/>
      <c r="J303" s="101"/>
      <c r="K303" s="102"/>
      <c r="L303" s="103"/>
      <c r="M303" s="90"/>
      <c r="N303" s="91"/>
      <c r="O303" s="91"/>
      <c r="P303" s="92"/>
      <c r="Q303" s="120"/>
      <c r="R303" s="94"/>
    </row>
    <row r="304" customFormat="false" ht="15.75" hidden="false" customHeight="true" outlineLevel="0" collapsed="false">
      <c r="A304" s="79"/>
      <c r="B304" s="80"/>
      <c r="C304" s="105"/>
      <c r="D304" s="106"/>
      <c r="E304" s="107"/>
      <c r="F304" s="108"/>
      <c r="G304" s="109"/>
      <c r="H304" s="100"/>
      <c r="I304" s="96"/>
      <c r="J304" s="101"/>
      <c r="K304" s="102"/>
      <c r="L304" s="103"/>
      <c r="M304" s="90"/>
      <c r="N304" s="91"/>
      <c r="O304" s="91"/>
      <c r="P304" s="92"/>
      <c r="Q304" s="120"/>
      <c r="R304" s="94"/>
    </row>
    <row r="305" customFormat="false" ht="15.75" hidden="false" customHeight="true" outlineLevel="0" collapsed="false">
      <c r="A305" s="79"/>
      <c r="B305" s="80"/>
      <c r="C305" s="110"/>
      <c r="D305" s="111"/>
      <c r="E305" s="112"/>
      <c r="F305" s="113"/>
      <c r="G305" s="114"/>
      <c r="H305" s="115"/>
      <c r="I305" s="116"/>
      <c r="J305" s="117"/>
      <c r="K305" s="118"/>
      <c r="L305" s="119"/>
      <c r="M305" s="90"/>
      <c r="N305" s="91"/>
      <c r="O305" s="91"/>
      <c r="P305" s="92"/>
      <c r="Q305" s="120"/>
      <c r="R305" s="94"/>
    </row>
    <row r="306" customFormat="false" ht="15.75" hidden="false" customHeight="true" outlineLevel="0" collapsed="false">
      <c r="A306" s="79" t="n">
        <v>20</v>
      </c>
      <c r="B306" s="80" t="s">
        <v>371</v>
      </c>
      <c r="C306" s="81" t="n">
        <v>39</v>
      </c>
      <c r="D306" s="82" t="s">
        <v>372</v>
      </c>
      <c r="E306" s="83" t="n">
        <v>0.0224854166666667</v>
      </c>
      <c r="F306" s="84" t="n">
        <v>23</v>
      </c>
      <c r="G306" s="85" t="n">
        <v>1013</v>
      </c>
      <c r="H306" s="86" t="n">
        <v>45</v>
      </c>
      <c r="I306" s="82" t="s">
        <v>372</v>
      </c>
      <c r="J306" s="87" t="n">
        <v>0.0165986111111111</v>
      </c>
      <c r="K306" s="88" t="n">
        <v>10</v>
      </c>
      <c r="L306" s="89" t="n">
        <v>1587</v>
      </c>
      <c r="M306" s="122" t="s">
        <v>373</v>
      </c>
      <c r="N306" s="122"/>
      <c r="O306" s="122"/>
      <c r="P306" s="122"/>
      <c r="Q306" s="120" t="n">
        <f aca="false">SUM(G306:G321)+SUM(L306:L321)</f>
        <v>18310</v>
      </c>
      <c r="R306" s="94" t="n">
        <f aca="false">Q306</f>
        <v>18310</v>
      </c>
    </row>
    <row r="307" customFormat="false" ht="15.75" hidden="false" customHeight="true" outlineLevel="0" collapsed="false">
      <c r="A307" s="79"/>
      <c r="B307" s="80"/>
      <c r="C307" s="95" t="n">
        <v>161</v>
      </c>
      <c r="D307" s="96" t="s">
        <v>374</v>
      </c>
      <c r="E307" s="97" t="n">
        <v>0.0245928240740741</v>
      </c>
      <c r="F307" s="98" t="n">
        <v>57</v>
      </c>
      <c r="G307" s="99" t="n">
        <v>848</v>
      </c>
      <c r="H307" s="100" t="n">
        <v>125</v>
      </c>
      <c r="I307" s="96" t="s">
        <v>375</v>
      </c>
      <c r="J307" s="101" t="n">
        <v>0.0172278935185185</v>
      </c>
      <c r="K307" s="102" t="n">
        <v>26</v>
      </c>
      <c r="L307" s="103" t="n">
        <v>1485</v>
      </c>
      <c r="M307" s="122"/>
      <c r="N307" s="122"/>
      <c r="O307" s="122"/>
      <c r="P307" s="122"/>
      <c r="Q307" s="120"/>
      <c r="R307" s="94"/>
    </row>
    <row r="308" customFormat="false" ht="15.75" hidden="false" customHeight="true" outlineLevel="0" collapsed="false">
      <c r="A308" s="79"/>
      <c r="B308" s="80"/>
      <c r="C308" s="95" t="n">
        <v>73</v>
      </c>
      <c r="D308" s="96" t="s">
        <v>376</v>
      </c>
      <c r="E308" s="97" t="n">
        <v>0.0135959490740741</v>
      </c>
      <c r="F308" s="98" t="n">
        <v>19</v>
      </c>
      <c r="G308" s="99" t="n">
        <v>836</v>
      </c>
      <c r="H308" s="100" t="n">
        <v>73</v>
      </c>
      <c r="I308" s="96" t="s">
        <v>376</v>
      </c>
      <c r="J308" s="101" t="n">
        <v>0.00988541666666667</v>
      </c>
      <c r="K308" s="102" t="n">
        <v>20</v>
      </c>
      <c r="L308" s="103" t="n">
        <v>1387</v>
      </c>
      <c r="M308" s="122"/>
      <c r="N308" s="122"/>
      <c r="O308" s="122"/>
      <c r="P308" s="122"/>
      <c r="Q308" s="120"/>
      <c r="R308" s="94"/>
    </row>
    <row r="309" customFormat="false" ht="15.75" hidden="false" customHeight="true" outlineLevel="0" collapsed="false">
      <c r="A309" s="79"/>
      <c r="B309" s="80"/>
      <c r="C309" s="95" t="n">
        <v>89</v>
      </c>
      <c r="D309" s="96" t="s">
        <v>377</v>
      </c>
      <c r="E309" s="97" t="n">
        <v>0.014024537037037</v>
      </c>
      <c r="F309" s="98" t="n">
        <v>27</v>
      </c>
      <c r="G309" s="104" t="n">
        <v>780</v>
      </c>
      <c r="H309" s="100" t="n">
        <v>24</v>
      </c>
      <c r="I309" s="96" t="s">
        <v>378</v>
      </c>
      <c r="J309" s="101" t="n">
        <v>0.0100547453703704</v>
      </c>
      <c r="K309" s="102" t="n">
        <v>24</v>
      </c>
      <c r="L309" s="103" t="n">
        <v>1346</v>
      </c>
      <c r="M309" s="122"/>
      <c r="N309" s="122"/>
      <c r="O309" s="122"/>
      <c r="P309" s="122"/>
      <c r="Q309" s="120"/>
      <c r="R309" s="94"/>
    </row>
    <row r="310" customFormat="false" ht="15.75" hidden="false" customHeight="true" outlineLevel="0" collapsed="false">
      <c r="A310" s="79"/>
      <c r="B310" s="80"/>
      <c r="C310" s="95" t="n">
        <v>45</v>
      </c>
      <c r="D310" s="96" t="s">
        <v>379</v>
      </c>
      <c r="E310" s="97" t="n">
        <v>0.0264909722222222</v>
      </c>
      <c r="F310" s="98" t="n">
        <v>88</v>
      </c>
      <c r="G310" s="104" t="n">
        <v>722</v>
      </c>
      <c r="H310" s="100" t="n">
        <v>161</v>
      </c>
      <c r="I310" s="96" t="s">
        <v>374</v>
      </c>
      <c r="J310" s="101" t="n">
        <v>0.0184053240740741</v>
      </c>
      <c r="K310" s="102" t="n">
        <v>67</v>
      </c>
      <c r="L310" s="103" t="n">
        <v>1324</v>
      </c>
      <c r="M310" s="122"/>
      <c r="N310" s="122"/>
      <c r="O310" s="122"/>
      <c r="P310" s="122"/>
      <c r="Q310" s="120"/>
      <c r="R310" s="94"/>
    </row>
    <row r="311" customFormat="false" ht="15.75" hidden="false" customHeight="true" outlineLevel="0" collapsed="false">
      <c r="A311" s="79"/>
      <c r="B311" s="80"/>
      <c r="C311" s="95" t="n">
        <v>24</v>
      </c>
      <c r="D311" s="96" t="s">
        <v>378</v>
      </c>
      <c r="E311" s="97" t="n">
        <v>0.0146738425925926</v>
      </c>
      <c r="F311" s="98" t="n">
        <v>35</v>
      </c>
      <c r="G311" s="99" t="n">
        <v>700</v>
      </c>
      <c r="H311" s="100" t="n">
        <v>1</v>
      </c>
      <c r="I311" s="96" t="s">
        <v>380</v>
      </c>
      <c r="J311" s="101" t="n">
        <v>0.0184282407407407</v>
      </c>
      <c r="K311" s="102" t="n">
        <v>70</v>
      </c>
      <c r="L311" s="103" t="n">
        <v>1321</v>
      </c>
      <c r="M311" s="122"/>
      <c r="N311" s="122"/>
      <c r="O311" s="122"/>
      <c r="P311" s="122"/>
      <c r="Q311" s="120"/>
      <c r="R311" s="94"/>
    </row>
    <row r="312" customFormat="false" ht="15.75" hidden="false" customHeight="true" outlineLevel="0" collapsed="false">
      <c r="A312" s="79"/>
      <c r="B312" s="80"/>
      <c r="C312" s="95" t="n">
        <v>30</v>
      </c>
      <c r="D312" s="96" t="s">
        <v>381</v>
      </c>
      <c r="E312" s="97" t="n">
        <v>0.0380516203703704</v>
      </c>
      <c r="F312" s="98" t="n">
        <v>189</v>
      </c>
      <c r="G312" s="104" t="n">
        <v>197</v>
      </c>
      <c r="H312" s="100" t="n">
        <v>30</v>
      </c>
      <c r="I312" s="96" t="s">
        <v>381</v>
      </c>
      <c r="J312" s="101" t="n">
        <v>0.0186478009259259</v>
      </c>
      <c r="K312" s="102" t="n">
        <v>81</v>
      </c>
      <c r="L312" s="103" t="n">
        <v>1294</v>
      </c>
      <c r="M312" s="122"/>
      <c r="N312" s="122"/>
      <c r="O312" s="122"/>
      <c r="P312" s="122"/>
      <c r="Q312" s="120"/>
      <c r="R312" s="94"/>
    </row>
    <row r="313" customFormat="false" ht="15.75" hidden="false" customHeight="true" outlineLevel="0" collapsed="false">
      <c r="A313" s="79"/>
      <c r="B313" s="80"/>
      <c r="C313" s="95"/>
      <c r="D313" s="96"/>
      <c r="E313" s="97"/>
      <c r="F313" s="98"/>
      <c r="G313" s="104"/>
      <c r="H313" s="100" t="n">
        <v>4</v>
      </c>
      <c r="I313" s="96" t="s">
        <v>382</v>
      </c>
      <c r="J313" s="101" t="n">
        <v>0.0105078703703704</v>
      </c>
      <c r="K313" s="102" t="n">
        <v>36</v>
      </c>
      <c r="L313" s="103" t="n">
        <v>1244</v>
      </c>
      <c r="M313" s="122"/>
      <c r="N313" s="122"/>
      <c r="O313" s="122"/>
      <c r="P313" s="122"/>
      <c r="Q313" s="120"/>
      <c r="R313" s="94"/>
    </row>
    <row r="314" customFormat="false" ht="15.75" hidden="false" customHeight="true" outlineLevel="0" collapsed="false">
      <c r="A314" s="79"/>
      <c r="B314" s="80"/>
      <c r="C314" s="95"/>
      <c r="D314" s="96"/>
      <c r="E314" s="97"/>
      <c r="F314" s="98"/>
      <c r="G314" s="99"/>
      <c r="H314" s="100" t="n">
        <v>89</v>
      </c>
      <c r="I314" s="96" t="s">
        <v>377</v>
      </c>
      <c r="J314" s="101" t="n">
        <v>0.0106798611111111</v>
      </c>
      <c r="K314" s="102" t="n">
        <v>43</v>
      </c>
      <c r="L314" s="103" t="n">
        <v>1209</v>
      </c>
      <c r="M314" s="122"/>
      <c r="N314" s="122"/>
      <c r="O314" s="122"/>
      <c r="P314" s="122"/>
      <c r="Q314" s="120"/>
      <c r="R314" s="94"/>
    </row>
    <row r="315" customFormat="false" ht="15.75" hidden="false" customHeight="true" outlineLevel="0" collapsed="false">
      <c r="A315" s="79"/>
      <c r="B315" s="80"/>
      <c r="C315" s="95"/>
      <c r="D315" s="96"/>
      <c r="E315" s="97"/>
      <c r="F315" s="98"/>
      <c r="G315" s="99"/>
      <c r="H315" s="100" t="n">
        <v>329</v>
      </c>
      <c r="I315" s="96" t="s">
        <v>383</v>
      </c>
      <c r="J315" s="101" t="n">
        <v>0.0214123842592593</v>
      </c>
      <c r="K315" s="102" t="n">
        <v>179</v>
      </c>
      <c r="L315" s="103" t="n">
        <v>1017</v>
      </c>
      <c r="M315" s="122"/>
      <c r="N315" s="122"/>
      <c r="O315" s="122"/>
      <c r="P315" s="122"/>
      <c r="Q315" s="120"/>
      <c r="R315" s="94"/>
    </row>
    <row r="316" customFormat="false" ht="15.75" hidden="false" customHeight="true" outlineLevel="0" collapsed="false">
      <c r="A316" s="79"/>
      <c r="B316" s="80"/>
      <c r="C316" s="95"/>
      <c r="D316" s="96"/>
      <c r="E316" s="97"/>
      <c r="F316" s="98"/>
      <c r="G316" s="99"/>
      <c r="H316" s="100"/>
      <c r="I316" s="96"/>
      <c r="J316" s="101"/>
      <c r="K316" s="102"/>
      <c r="L316" s="103"/>
      <c r="M316" s="122"/>
      <c r="N316" s="122"/>
      <c r="O316" s="122"/>
      <c r="P316" s="122"/>
      <c r="Q316" s="120"/>
      <c r="R316" s="94"/>
    </row>
    <row r="317" customFormat="false" ht="15.75" hidden="false" customHeight="true" outlineLevel="0" collapsed="false">
      <c r="A317" s="79"/>
      <c r="B317" s="80"/>
      <c r="C317" s="95"/>
      <c r="D317" s="96"/>
      <c r="E317" s="97"/>
      <c r="F317" s="98"/>
      <c r="G317" s="99"/>
      <c r="H317" s="100"/>
      <c r="I317" s="96"/>
      <c r="J317" s="101"/>
      <c r="K317" s="102"/>
      <c r="L317" s="103"/>
      <c r="M317" s="122"/>
      <c r="N317" s="122"/>
      <c r="O317" s="122"/>
      <c r="P317" s="122"/>
      <c r="Q317" s="120"/>
      <c r="R317" s="94"/>
    </row>
    <row r="318" customFormat="false" ht="15.75" hidden="false" customHeight="true" outlineLevel="0" collapsed="false">
      <c r="A318" s="79"/>
      <c r="B318" s="80"/>
      <c r="C318" s="105"/>
      <c r="D318" s="106"/>
      <c r="E318" s="107"/>
      <c r="F318" s="108"/>
      <c r="G318" s="109"/>
      <c r="H318" s="100"/>
      <c r="I318" s="96"/>
      <c r="J318" s="101"/>
      <c r="K318" s="102"/>
      <c r="L318" s="103"/>
      <c r="M318" s="122"/>
      <c r="N318" s="122"/>
      <c r="O318" s="122"/>
      <c r="P318" s="122"/>
      <c r="Q318" s="120"/>
      <c r="R318" s="94"/>
    </row>
    <row r="319" customFormat="false" ht="15.75" hidden="false" customHeight="true" outlineLevel="0" collapsed="false">
      <c r="A319" s="79"/>
      <c r="B319" s="80"/>
      <c r="C319" s="105"/>
      <c r="D319" s="106"/>
      <c r="E319" s="107"/>
      <c r="F319" s="108"/>
      <c r="G319" s="109"/>
      <c r="H319" s="100"/>
      <c r="I319" s="96"/>
      <c r="J319" s="101"/>
      <c r="K319" s="102"/>
      <c r="L319" s="103"/>
      <c r="M319" s="122"/>
      <c r="N319" s="122"/>
      <c r="O319" s="122"/>
      <c r="P319" s="122"/>
      <c r="Q319" s="120"/>
      <c r="R319" s="94"/>
    </row>
    <row r="320" customFormat="false" ht="15.75" hidden="false" customHeight="true" outlineLevel="0" collapsed="false">
      <c r="A320" s="79"/>
      <c r="B320" s="80"/>
      <c r="C320" s="105"/>
      <c r="D320" s="106"/>
      <c r="E320" s="107"/>
      <c r="F320" s="108"/>
      <c r="G320" s="109"/>
      <c r="H320" s="100"/>
      <c r="I320" s="96"/>
      <c r="J320" s="101"/>
      <c r="K320" s="102"/>
      <c r="L320" s="103"/>
      <c r="M320" s="122"/>
      <c r="N320" s="122"/>
      <c r="O320" s="122"/>
      <c r="P320" s="122"/>
      <c r="Q320" s="120"/>
      <c r="R320" s="94"/>
    </row>
    <row r="321" customFormat="false" ht="15.75" hidden="false" customHeight="true" outlineLevel="0" collapsed="false">
      <c r="A321" s="79"/>
      <c r="B321" s="80"/>
      <c r="C321" s="110"/>
      <c r="D321" s="111"/>
      <c r="E321" s="112"/>
      <c r="F321" s="113"/>
      <c r="G321" s="114"/>
      <c r="H321" s="115"/>
      <c r="I321" s="116"/>
      <c r="J321" s="117"/>
      <c r="K321" s="118"/>
      <c r="L321" s="119"/>
      <c r="M321" s="122"/>
      <c r="N321" s="122"/>
      <c r="O321" s="122"/>
      <c r="P321" s="122"/>
      <c r="Q321" s="120"/>
      <c r="R321" s="94"/>
    </row>
    <row r="322" customFormat="false" ht="15.75" hidden="false" customHeight="true" outlineLevel="0" collapsed="false">
      <c r="A322" s="79" t="n">
        <v>21</v>
      </c>
      <c r="B322" s="80" t="s">
        <v>384</v>
      </c>
      <c r="C322" s="81" t="n">
        <v>57</v>
      </c>
      <c r="D322" s="82" t="s">
        <v>385</v>
      </c>
      <c r="E322" s="83" t="n">
        <v>0.0218768518518519</v>
      </c>
      <c r="F322" s="84" t="n">
        <v>16</v>
      </c>
      <c r="G322" s="85" t="n">
        <v>1067</v>
      </c>
      <c r="H322" s="86" t="n">
        <v>57</v>
      </c>
      <c r="I322" s="82" t="s">
        <v>385</v>
      </c>
      <c r="J322" s="87" t="n">
        <v>0.0182537037037037</v>
      </c>
      <c r="K322" s="88" t="n">
        <v>58</v>
      </c>
      <c r="L322" s="89" t="n">
        <v>1343</v>
      </c>
      <c r="M322" s="90" t="n">
        <v>5340</v>
      </c>
      <c r="N322" s="91"/>
      <c r="O322" s="91"/>
      <c r="P322" s="92"/>
      <c r="Q322" s="120" t="n">
        <f aca="false">SUM(G322:G337)+SUM(L322:L337)</f>
        <v>12056</v>
      </c>
      <c r="R322" s="94" t="n">
        <f aca="false">M322+N322+O322+P322+Q322</f>
        <v>17396</v>
      </c>
    </row>
    <row r="323" customFormat="false" ht="15.75" hidden="false" customHeight="true" outlineLevel="0" collapsed="false">
      <c r="A323" s="79"/>
      <c r="B323" s="80"/>
      <c r="C323" s="95" t="n">
        <v>83</v>
      </c>
      <c r="D323" s="96" t="s">
        <v>386</v>
      </c>
      <c r="E323" s="97" t="n">
        <v>0.01690625</v>
      </c>
      <c r="F323" s="98" t="n">
        <v>63</v>
      </c>
      <c r="G323" s="99" t="n">
        <v>469</v>
      </c>
      <c r="H323" s="100" t="n">
        <v>83</v>
      </c>
      <c r="I323" s="96" t="s">
        <v>386</v>
      </c>
      <c r="J323" s="101" t="n">
        <v>0.0106518518518519</v>
      </c>
      <c r="K323" s="102" t="n">
        <v>42</v>
      </c>
      <c r="L323" s="103" t="n">
        <v>1214</v>
      </c>
      <c r="M323" s="90"/>
      <c r="N323" s="91"/>
      <c r="O323" s="91"/>
      <c r="P323" s="92"/>
      <c r="Q323" s="120"/>
      <c r="R323" s="94"/>
    </row>
    <row r="324" customFormat="false" ht="15.75" hidden="false" customHeight="true" outlineLevel="0" collapsed="false">
      <c r="A324" s="79"/>
      <c r="B324" s="80"/>
      <c r="C324" s="95" t="n">
        <v>175</v>
      </c>
      <c r="D324" s="96" t="s">
        <v>387</v>
      </c>
      <c r="E324" s="97" t="n">
        <v>0.0333753472222222</v>
      </c>
      <c r="F324" s="98" t="n">
        <v>165</v>
      </c>
      <c r="G324" s="99" t="n">
        <v>375</v>
      </c>
      <c r="H324" s="100" t="n">
        <v>72</v>
      </c>
      <c r="I324" s="96" t="s">
        <v>388</v>
      </c>
      <c r="J324" s="101" t="n">
        <v>0.0197491898148148</v>
      </c>
      <c r="K324" s="102" t="n">
        <v>124</v>
      </c>
      <c r="L324" s="103" t="n">
        <v>1172</v>
      </c>
      <c r="M324" s="90"/>
      <c r="N324" s="91"/>
      <c r="O324" s="91"/>
      <c r="P324" s="92"/>
      <c r="Q324" s="120"/>
      <c r="R324" s="94"/>
    </row>
    <row r="325" customFormat="false" ht="15.75" hidden="false" customHeight="true" outlineLevel="0" collapsed="false">
      <c r="A325" s="79"/>
      <c r="B325" s="80"/>
      <c r="C325" s="95" t="n">
        <v>269</v>
      </c>
      <c r="D325" s="96" t="s">
        <v>389</v>
      </c>
      <c r="E325" s="97" t="n">
        <v>0.033706712962963</v>
      </c>
      <c r="F325" s="98" t="n">
        <v>169</v>
      </c>
      <c r="G325" s="104" t="n">
        <v>356</v>
      </c>
      <c r="H325" s="100" t="n">
        <v>127</v>
      </c>
      <c r="I325" s="96" t="s">
        <v>390</v>
      </c>
      <c r="J325" s="101" t="n">
        <v>0.0198048611111111</v>
      </c>
      <c r="K325" s="102" t="n">
        <v>125</v>
      </c>
      <c r="L325" s="103" t="n">
        <v>1168</v>
      </c>
      <c r="M325" s="90"/>
      <c r="N325" s="91"/>
      <c r="O325" s="91"/>
      <c r="P325" s="92"/>
      <c r="Q325" s="120"/>
      <c r="R325" s="94"/>
    </row>
    <row r="326" customFormat="false" ht="15.75" hidden="false" customHeight="true" outlineLevel="0" collapsed="false">
      <c r="A326" s="79"/>
      <c r="B326" s="80"/>
      <c r="C326" s="95" t="n">
        <v>230</v>
      </c>
      <c r="D326" s="96" t="s">
        <v>391</v>
      </c>
      <c r="E326" s="97" t="n">
        <v>0.0340594907407407</v>
      </c>
      <c r="F326" s="98" t="n">
        <v>171</v>
      </c>
      <c r="G326" s="104" t="n">
        <v>347</v>
      </c>
      <c r="H326" s="100" t="n">
        <v>79</v>
      </c>
      <c r="I326" s="96" t="s">
        <v>392</v>
      </c>
      <c r="J326" s="101" t="n">
        <v>0.0203851851851852</v>
      </c>
      <c r="K326" s="102" t="n">
        <v>149</v>
      </c>
      <c r="L326" s="103" t="n">
        <v>1109</v>
      </c>
      <c r="M326" s="90"/>
      <c r="N326" s="91"/>
      <c r="O326" s="91"/>
      <c r="P326" s="92"/>
      <c r="Q326" s="120"/>
      <c r="R326" s="94"/>
    </row>
    <row r="327" customFormat="false" ht="15.75" hidden="false" customHeight="true" outlineLevel="0" collapsed="false">
      <c r="A327" s="79"/>
      <c r="B327" s="80"/>
      <c r="C327" s="95"/>
      <c r="D327" s="96"/>
      <c r="E327" s="97"/>
      <c r="F327" s="98"/>
      <c r="G327" s="99"/>
      <c r="H327" s="100" t="n">
        <v>175</v>
      </c>
      <c r="I327" s="96" t="s">
        <v>387</v>
      </c>
      <c r="J327" s="101" t="n">
        <v>0.0225188657407407</v>
      </c>
      <c r="K327" s="102" t="n">
        <v>199</v>
      </c>
      <c r="L327" s="103" t="n">
        <v>927</v>
      </c>
      <c r="M327" s="90"/>
      <c r="N327" s="91"/>
      <c r="O327" s="91"/>
      <c r="P327" s="92"/>
      <c r="Q327" s="120"/>
      <c r="R327" s="94"/>
    </row>
    <row r="328" customFormat="false" ht="15.75" hidden="false" customHeight="true" outlineLevel="0" collapsed="false">
      <c r="A328" s="79"/>
      <c r="B328" s="80"/>
      <c r="C328" s="95"/>
      <c r="D328" s="96"/>
      <c r="E328" s="97"/>
      <c r="F328" s="98"/>
      <c r="G328" s="104"/>
      <c r="H328" s="100" t="n">
        <v>230</v>
      </c>
      <c r="I328" s="96" t="s">
        <v>391</v>
      </c>
      <c r="J328" s="101" t="n">
        <v>0.0230744212962963</v>
      </c>
      <c r="K328" s="102" t="n">
        <v>212</v>
      </c>
      <c r="L328" s="103" t="n">
        <v>886</v>
      </c>
      <c r="M328" s="90"/>
      <c r="N328" s="91"/>
      <c r="O328" s="91"/>
      <c r="P328" s="92"/>
      <c r="Q328" s="120"/>
      <c r="R328" s="94"/>
    </row>
    <row r="329" customFormat="false" ht="15.75" hidden="false" customHeight="true" outlineLevel="0" collapsed="false">
      <c r="A329" s="79"/>
      <c r="B329" s="80"/>
      <c r="C329" s="95"/>
      <c r="D329" s="96"/>
      <c r="E329" s="97"/>
      <c r="F329" s="98"/>
      <c r="G329" s="104"/>
      <c r="H329" s="100" t="n">
        <v>269</v>
      </c>
      <c r="I329" s="96" t="s">
        <v>389</v>
      </c>
      <c r="J329" s="101" t="n">
        <v>0.0236425925925926</v>
      </c>
      <c r="K329" s="102" t="n">
        <v>218</v>
      </c>
      <c r="L329" s="103" t="n">
        <v>845</v>
      </c>
      <c r="M329" s="90"/>
      <c r="N329" s="91"/>
      <c r="O329" s="91"/>
      <c r="P329" s="92"/>
      <c r="Q329" s="120"/>
      <c r="R329" s="94"/>
    </row>
    <row r="330" customFormat="false" ht="15.75" hidden="false" customHeight="true" outlineLevel="0" collapsed="false">
      <c r="A330" s="79"/>
      <c r="B330" s="80"/>
      <c r="C330" s="95"/>
      <c r="D330" s="96"/>
      <c r="E330" s="97"/>
      <c r="F330" s="98"/>
      <c r="G330" s="99"/>
      <c r="H330" s="100" t="n">
        <v>302</v>
      </c>
      <c r="I330" s="96" t="s">
        <v>245</v>
      </c>
      <c r="J330" s="101" t="n">
        <v>0.0246481481481481</v>
      </c>
      <c r="K330" s="102" t="n">
        <v>227</v>
      </c>
      <c r="L330" s="103" t="n">
        <v>778</v>
      </c>
      <c r="M330" s="90"/>
      <c r="N330" s="91"/>
      <c r="O330" s="91"/>
      <c r="P330" s="92"/>
      <c r="Q330" s="120"/>
      <c r="R330" s="94"/>
    </row>
    <row r="331" customFormat="false" ht="15.75" hidden="false" customHeight="true" outlineLevel="0" collapsed="false">
      <c r="A331" s="79"/>
      <c r="B331" s="80"/>
      <c r="C331" s="95"/>
      <c r="D331" s="96"/>
      <c r="E331" s="97"/>
      <c r="F331" s="98"/>
      <c r="G331" s="99"/>
      <c r="H331" s="100"/>
      <c r="I331" s="96"/>
      <c r="J331" s="101"/>
      <c r="K331" s="102"/>
      <c r="L331" s="103"/>
      <c r="M331" s="90"/>
      <c r="N331" s="91"/>
      <c r="O331" s="91"/>
      <c r="P331" s="92"/>
      <c r="Q331" s="120"/>
      <c r="R331" s="94"/>
    </row>
    <row r="332" customFormat="false" ht="15.75" hidden="false" customHeight="true" outlineLevel="0" collapsed="false">
      <c r="A332" s="79"/>
      <c r="B332" s="80"/>
      <c r="C332" s="95"/>
      <c r="D332" s="96"/>
      <c r="E332" s="97"/>
      <c r="F332" s="98"/>
      <c r="G332" s="99"/>
      <c r="H332" s="100"/>
      <c r="I332" s="96"/>
      <c r="J332" s="101"/>
      <c r="K332" s="102"/>
      <c r="L332" s="103"/>
      <c r="M332" s="90"/>
      <c r="N332" s="91"/>
      <c r="O332" s="91"/>
      <c r="P332" s="92"/>
      <c r="Q332" s="120"/>
      <c r="R332" s="94"/>
    </row>
    <row r="333" customFormat="false" ht="15.75" hidden="false" customHeight="true" outlineLevel="0" collapsed="false">
      <c r="A333" s="79"/>
      <c r="B333" s="80"/>
      <c r="C333" s="95"/>
      <c r="D333" s="96"/>
      <c r="E333" s="97"/>
      <c r="F333" s="98"/>
      <c r="G333" s="99"/>
      <c r="H333" s="100"/>
      <c r="I333" s="96"/>
      <c r="J333" s="101"/>
      <c r="K333" s="102"/>
      <c r="L333" s="103"/>
      <c r="M333" s="90"/>
      <c r="N333" s="91"/>
      <c r="O333" s="91"/>
      <c r="P333" s="92"/>
      <c r="Q333" s="120"/>
      <c r="R333" s="94"/>
    </row>
    <row r="334" customFormat="false" ht="15.75" hidden="false" customHeight="true" outlineLevel="0" collapsed="false">
      <c r="A334" s="79"/>
      <c r="B334" s="80"/>
      <c r="C334" s="105"/>
      <c r="D334" s="106"/>
      <c r="E334" s="107"/>
      <c r="F334" s="108"/>
      <c r="G334" s="109"/>
      <c r="H334" s="100"/>
      <c r="I334" s="96"/>
      <c r="J334" s="101"/>
      <c r="K334" s="102"/>
      <c r="L334" s="103"/>
      <c r="M334" s="90"/>
      <c r="N334" s="91"/>
      <c r="O334" s="91"/>
      <c r="P334" s="92"/>
      <c r="Q334" s="120"/>
      <c r="R334" s="94"/>
    </row>
    <row r="335" customFormat="false" ht="15.75" hidden="false" customHeight="true" outlineLevel="0" collapsed="false">
      <c r="A335" s="79"/>
      <c r="B335" s="80"/>
      <c r="C335" s="105"/>
      <c r="D335" s="106"/>
      <c r="E335" s="107"/>
      <c r="F335" s="108"/>
      <c r="G335" s="109"/>
      <c r="H335" s="100"/>
      <c r="I335" s="96"/>
      <c r="J335" s="101"/>
      <c r="K335" s="102"/>
      <c r="L335" s="103"/>
      <c r="M335" s="90"/>
      <c r="N335" s="91"/>
      <c r="O335" s="91"/>
      <c r="P335" s="92"/>
      <c r="Q335" s="120"/>
      <c r="R335" s="94"/>
    </row>
    <row r="336" customFormat="false" ht="15.75" hidden="false" customHeight="true" outlineLevel="0" collapsed="false">
      <c r="A336" s="79"/>
      <c r="B336" s="80"/>
      <c r="C336" s="105"/>
      <c r="D336" s="106"/>
      <c r="E336" s="107"/>
      <c r="F336" s="108"/>
      <c r="G336" s="109"/>
      <c r="H336" s="100"/>
      <c r="I336" s="96"/>
      <c r="J336" s="101"/>
      <c r="K336" s="102"/>
      <c r="L336" s="103"/>
      <c r="M336" s="90"/>
      <c r="N336" s="91"/>
      <c r="O336" s="91"/>
      <c r="P336" s="92"/>
      <c r="Q336" s="120"/>
      <c r="R336" s="94"/>
    </row>
    <row r="337" customFormat="false" ht="15.75" hidden="false" customHeight="true" outlineLevel="0" collapsed="false">
      <c r="A337" s="79"/>
      <c r="B337" s="80"/>
      <c r="C337" s="110"/>
      <c r="D337" s="111"/>
      <c r="E337" s="112"/>
      <c r="F337" s="113"/>
      <c r="G337" s="114"/>
      <c r="H337" s="115"/>
      <c r="I337" s="116"/>
      <c r="J337" s="117"/>
      <c r="K337" s="118"/>
      <c r="L337" s="119"/>
      <c r="M337" s="90"/>
      <c r="N337" s="91"/>
      <c r="O337" s="91"/>
      <c r="P337" s="92"/>
      <c r="Q337" s="120"/>
      <c r="R337" s="94"/>
    </row>
    <row r="338" customFormat="false" ht="15.75" hidden="false" customHeight="true" outlineLevel="0" collapsed="false">
      <c r="A338" s="79" t="n">
        <v>22</v>
      </c>
      <c r="B338" s="80" t="s">
        <v>393</v>
      </c>
      <c r="C338" s="81" t="n">
        <v>112</v>
      </c>
      <c r="D338" s="82" t="s">
        <v>394</v>
      </c>
      <c r="E338" s="83" t="n">
        <v>0.022772337962963</v>
      </c>
      <c r="F338" s="84" t="n">
        <v>30</v>
      </c>
      <c r="G338" s="85" t="n">
        <v>989</v>
      </c>
      <c r="H338" s="86" t="n">
        <v>112</v>
      </c>
      <c r="I338" s="82" t="s">
        <v>394</v>
      </c>
      <c r="J338" s="87" t="n">
        <v>0.0170584490740741</v>
      </c>
      <c r="K338" s="88" t="n">
        <v>21</v>
      </c>
      <c r="L338" s="89" t="n">
        <v>1511</v>
      </c>
      <c r="M338" s="90" t="n">
        <v>5048</v>
      </c>
      <c r="N338" s="91"/>
      <c r="O338" s="91"/>
      <c r="P338" s="92"/>
      <c r="Q338" s="120" t="n">
        <f aca="false">SUM(G338:G353)+SUM(L338:L353)</f>
        <v>11433</v>
      </c>
      <c r="R338" s="94" t="n">
        <f aca="false">M338+N338+O338+P338+Q338</f>
        <v>16481</v>
      </c>
    </row>
    <row r="339" customFormat="false" ht="15.75" hidden="false" customHeight="true" outlineLevel="0" collapsed="false">
      <c r="A339" s="79"/>
      <c r="B339" s="80"/>
      <c r="C339" s="95" t="n">
        <v>6</v>
      </c>
      <c r="D339" s="96" t="s">
        <v>395</v>
      </c>
      <c r="E339" s="97" t="n">
        <v>0.0139415509259259</v>
      </c>
      <c r="F339" s="98" t="n">
        <v>25</v>
      </c>
      <c r="G339" s="99" t="n">
        <v>790</v>
      </c>
      <c r="H339" s="100" t="n">
        <v>6</v>
      </c>
      <c r="I339" s="96" t="s">
        <v>395</v>
      </c>
      <c r="J339" s="101" t="n">
        <v>0.0102042824074074</v>
      </c>
      <c r="K339" s="102" t="n">
        <v>27</v>
      </c>
      <c r="L339" s="103" t="n">
        <v>1311</v>
      </c>
      <c r="M339" s="90"/>
      <c r="N339" s="91"/>
      <c r="O339" s="91"/>
      <c r="P339" s="92"/>
      <c r="Q339" s="120"/>
      <c r="R339" s="94"/>
    </row>
    <row r="340" customFormat="false" ht="15.75" hidden="false" customHeight="true" outlineLevel="0" collapsed="false">
      <c r="A340" s="79"/>
      <c r="B340" s="80"/>
      <c r="C340" s="95" t="n">
        <v>192</v>
      </c>
      <c r="D340" s="96" t="s">
        <v>396</v>
      </c>
      <c r="E340" s="97" t="n">
        <v>0.0263828703703704</v>
      </c>
      <c r="F340" s="98" t="n">
        <v>83</v>
      </c>
      <c r="G340" s="99" t="n">
        <v>729</v>
      </c>
      <c r="H340" s="100" t="n">
        <v>192</v>
      </c>
      <c r="I340" s="96" t="s">
        <v>396</v>
      </c>
      <c r="J340" s="101" t="n">
        <v>0.0185559027777778</v>
      </c>
      <c r="K340" s="102" t="n">
        <v>75</v>
      </c>
      <c r="L340" s="103" t="n">
        <v>1305</v>
      </c>
      <c r="M340" s="90"/>
      <c r="N340" s="91"/>
      <c r="O340" s="91"/>
      <c r="P340" s="92"/>
      <c r="Q340" s="120"/>
      <c r="R340" s="94"/>
    </row>
    <row r="341" customFormat="false" ht="15.75" hidden="false" customHeight="true" outlineLevel="0" collapsed="false">
      <c r="A341" s="79"/>
      <c r="B341" s="80"/>
      <c r="C341" s="95" t="n">
        <v>75</v>
      </c>
      <c r="D341" s="96" t="s">
        <v>397</v>
      </c>
      <c r="E341" s="97" t="n">
        <v>0.0307479166666667</v>
      </c>
      <c r="F341" s="98" t="n">
        <v>142</v>
      </c>
      <c r="G341" s="104" t="n">
        <v>492</v>
      </c>
      <c r="H341" s="100" t="n">
        <v>75</v>
      </c>
      <c r="I341" s="96" t="s">
        <v>397</v>
      </c>
      <c r="J341" s="101" t="n">
        <v>0.0200083333333333</v>
      </c>
      <c r="K341" s="102" t="n">
        <v>135</v>
      </c>
      <c r="L341" s="103" t="n">
        <v>1146</v>
      </c>
      <c r="M341" s="90"/>
      <c r="N341" s="91"/>
      <c r="O341" s="91"/>
      <c r="P341" s="92"/>
      <c r="Q341" s="120"/>
      <c r="R341" s="94"/>
    </row>
    <row r="342" customFormat="false" ht="15.75" hidden="false" customHeight="true" outlineLevel="0" collapsed="false">
      <c r="A342" s="79"/>
      <c r="B342" s="80"/>
      <c r="C342" s="95" t="n">
        <v>51</v>
      </c>
      <c r="D342" s="96" t="s">
        <v>398</v>
      </c>
      <c r="E342" s="97" t="n">
        <v>0.0319571759259259</v>
      </c>
      <c r="F342" s="98" t="n">
        <v>154</v>
      </c>
      <c r="G342" s="104" t="n">
        <v>436</v>
      </c>
      <c r="H342" s="100" t="n">
        <v>14</v>
      </c>
      <c r="I342" s="96" t="s">
        <v>399</v>
      </c>
      <c r="J342" s="101" t="n">
        <v>0.0202447916666667</v>
      </c>
      <c r="K342" s="102" t="n">
        <v>145</v>
      </c>
      <c r="L342" s="103" t="n">
        <v>1123</v>
      </c>
      <c r="M342" s="90"/>
      <c r="N342" s="91"/>
      <c r="O342" s="91"/>
      <c r="P342" s="92"/>
      <c r="Q342" s="120"/>
      <c r="R342" s="94"/>
    </row>
    <row r="343" customFormat="false" ht="15.75" hidden="false" customHeight="true" outlineLevel="0" collapsed="false">
      <c r="A343" s="79"/>
      <c r="B343" s="80"/>
      <c r="C343" s="95"/>
      <c r="D343" s="96"/>
      <c r="E343" s="97"/>
      <c r="F343" s="98"/>
      <c r="G343" s="99"/>
      <c r="H343" s="100" t="n">
        <v>51</v>
      </c>
      <c r="I343" s="96" t="s">
        <v>398</v>
      </c>
      <c r="J343" s="101" t="n">
        <v>0.0219646990740741</v>
      </c>
      <c r="K343" s="102" t="n">
        <v>190</v>
      </c>
      <c r="L343" s="103" t="n">
        <v>971</v>
      </c>
      <c r="M343" s="90"/>
      <c r="N343" s="91"/>
      <c r="O343" s="91"/>
      <c r="P343" s="92"/>
      <c r="Q343" s="120"/>
      <c r="R343" s="94"/>
    </row>
    <row r="344" customFormat="false" ht="15.75" hidden="false" customHeight="true" outlineLevel="0" collapsed="false">
      <c r="A344" s="79"/>
      <c r="B344" s="80"/>
      <c r="C344" s="95"/>
      <c r="D344" s="96"/>
      <c r="E344" s="97"/>
      <c r="F344" s="98"/>
      <c r="G344" s="104"/>
      <c r="H344" s="100" t="n">
        <v>195</v>
      </c>
      <c r="I344" s="96" t="s">
        <v>400</v>
      </c>
      <c r="J344" s="101" t="n">
        <v>0.0271831018518519</v>
      </c>
      <c r="K344" s="102" t="n">
        <v>234</v>
      </c>
      <c r="L344" s="103" t="n">
        <v>630</v>
      </c>
      <c r="M344" s="90"/>
      <c r="N344" s="91"/>
      <c r="O344" s="91"/>
      <c r="P344" s="92"/>
      <c r="Q344" s="120"/>
      <c r="R344" s="94"/>
    </row>
    <row r="345" customFormat="false" ht="15.75" hidden="false" customHeight="true" outlineLevel="0" collapsed="false">
      <c r="A345" s="79"/>
      <c r="B345" s="80"/>
      <c r="C345" s="95"/>
      <c r="D345" s="96"/>
      <c r="E345" s="97"/>
      <c r="F345" s="98"/>
      <c r="G345" s="104"/>
      <c r="H345" s="100"/>
      <c r="I345" s="96"/>
      <c r="J345" s="101"/>
      <c r="K345" s="102"/>
      <c r="L345" s="103"/>
      <c r="M345" s="90"/>
      <c r="N345" s="91"/>
      <c r="O345" s="91"/>
      <c r="P345" s="92"/>
      <c r="Q345" s="120"/>
      <c r="R345" s="94"/>
    </row>
    <row r="346" customFormat="false" ht="15.75" hidden="false" customHeight="true" outlineLevel="0" collapsed="false">
      <c r="A346" s="79"/>
      <c r="B346" s="80"/>
      <c r="C346" s="95"/>
      <c r="D346" s="96"/>
      <c r="E346" s="97"/>
      <c r="F346" s="98"/>
      <c r="G346" s="99"/>
      <c r="H346" s="100"/>
      <c r="I346" s="96"/>
      <c r="J346" s="101"/>
      <c r="K346" s="102"/>
      <c r="L346" s="103"/>
      <c r="M346" s="90"/>
      <c r="N346" s="91"/>
      <c r="O346" s="91"/>
      <c r="P346" s="92"/>
      <c r="Q346" s="120"/>
      <c r="R346" s="94"/>
    </row>
    <row r="347" customFormat="false" ht="15.75" hidden="false" customHeight="true" outlineLevel="0" collapsed="false">
      <c r="A347" s="79"/>
      <c r="B347" s="80"/>
      <c r="C347" s="95"/>
      <c r="D347" s="96"/>
      <c r="E347" s="97"/>
      <c r="F347" s="98"/>
      <c r="G347" s="99"/>
      <c r="H347" s="100"/>
      <c r="I347" s="96"/>
      <c r="J347" s="101"/>
      <c r="K347" s="102"/>
      <c r="L347" s="103"/>
      <c r="M347" s="90"/>
      <c r="N347" s="91"/>
      <c r="O347" s="91"/>
      <c r="P347" s="92"/>
      <c r="Q347" s="120"/>
      <c r="R347" s="94"/>
    </row>
    <row r="348" customFormat="false" ht="15.75" hidden="false" customHeight="true" outlineLevel="0" collapsed="false">
      <c r="A348" s="79"/>
      <c r="B348" s="80"/>
      <c r="C348" s="95"/>
      <c r="D348" s="96"/>
      <c r="E348" s="97"/>
      <c r="F348" s="98"/>
      <c r="G348" s="99"/>
      <c r="H348" s="100"/>
      <c r="I348" s="96"/>
      <c r="J348" s="101"/>
      <c r="K348" s="102"/>
      <c r="L348" s="103"/>
      <c r="M348" s="90"/>
      <c r="N348" s="91"/>
      <c r="O348" s="91"/>
      <c r="P348" s="92"/>
      <c r="Q348" s="120"/>
      <c r="R348" s="94"/>
    </row>
    <row r="349" customFormat="false" ht="15.75" hidden="false" customHeight="true" outlineLevel="0" collapsed="false">
      <c r="A349" s="79"/>
      <c r="B349" s="80"/>
      <c r="C349" s="95"/>
      <c r="D349" s="96"/>
      <c r="E349" s="97"/>
      <c r="F349" s="98"/>
      <c r="G349" s="99"/>
      <c r="H349" s="100"/>
      <c r="I349" s="96"/>
      <c r="J349" s="101"/>
      <c r="K349" s="102"/>
      <c r="L349" s="103"/>
      <c r="M349" s="90"/>
      <c r="N349" s="91"/>
      <c r="O349" s="91"/>
      <c r="P349" s="92"/>
      <c r="Q349" s="120"/>
      <c r="R349" s="94"/>
    </row>
    <row r="350" customFormat="false" ht="15.75" hidden="false" customHeight="true" outlineLevel="0" collapsed="false">
      <c r="A350" s="79"/>
      <c r="B350" s="80"/>
      <c r="C350" s="105"/>
      <c r="D350" s="106"/>
      <c r="E350" s="107"/>
      <c r="F350" s="108"/>
      <c r="G350" s="109"/>
      <c r="H350" s="100"/>
      <c r="I350" s="96"/>
      <c r="J350" s="101"/>
      <c r="K350" s="102"/>
      <c r="L350" s="103"/>
      <c r="M350" s="90"/>
      <c r="N350" s="91"/>
      <c r="O350" s="91"/>
      <c r="P350" s="92"/>
      <c r="Q350" s="120"/>
      <c r="R350" s="94"/>
    </row>
    <row r="351" customFormat="false" ht="15.75" hidden="false" customHeight="true" outlineLevel="0" collapsed="false">
      <c r="A351" s="79"/>
      <c r="B351" s="80"/>
      <c r="C351" s="105"/>
      <c r="D351" s="106"/>
      <c r="E351" s="107"/>
      <c r="F351" s="108"/>
      <c r="G351" s="109"/>
      <c r="H351" s="100"/>
      <c r="I351" s="96"/>
      <c r="J351" s="101"/>
      <c r="K351" s="102"/>
      <c r="L351" s="103"/>
      <c r="M351" s="90"/>
      <c r="N351" s="91"/>
      <c r="O351" s="91"/>
      <c r="P351" s="92"/>
      <c r="Q351" s="120"/>
      <c r="R351" s="94"/>
    </row>
    <row r="352" customFormat="false" ht="15.75" hidden="false" customHeight="true" outlineLevel="0" collapsed="false">
      <c r="A352" s="79"/>
      <c r="B352" s="80"/>
      <c r="C352" s="105"/>
      <c r="D352" s="106"/>
      <c r="E352" s="107"/>
      <c r="F352" s="108"/>
      <c r="G352" s="109"/>
      <c r="H352" s="100"/>
      <c r="I352" s="96"/>
      <c r="J352" s="101"/>
      <c r="K352" s="102"/>
      <c r="L352" s="103"/>
      <c r="M352" s="90"/>
      <c r="N352" s="91"/>
      <c r="O352" s="91"/>
      <c r="P352" s="92"/>
      <c r="Q352" s="120"/>
      <c r="R352" s="94"/>
    </row>
    <row r="353" customFormat="false" ht="15.75" hidden="false" customHeight="true" outlineLevel="0" collapsed="false">
      <c r="A353" s="79"/>
      <c r="B353" s="80"/>
      <c r="C353" s="110"/>
      <c r="D353" s="111"/>
      <c r="E353" s="112"/>
      <c r="F353" s="113"/>
      <c r="G353" s="114"/>
      <c r="H353" s="115"/>
      <c r="I353" s="116"/>
      <c r="J353" s="117"/>
      <c r="K353" s="118"/>
      <c r="L353" s="119"/>
      <c r="M353" s="90"/>
      <c r="N353" s="91"/>
      <c r="O353" s="91"/>
      <c r="P353" s="92"/>
      <c r="Q353" s="120"/>
      <c r="R353" s="94"/>
    </row>
    <row r="354" customFormat="false" ht="15.75" hidden="false" customHeight="true" outlineLevel="0" collapsed="false">
      <c r="A354" s="79" t="n">
        <v>23</v>
      </c>
      <c r="B354" s="80" t="s">
        <v>401</v>
      </c>
      <c r="C354" s="81" t="n">
        <v>15</v>
      </c>
      <c r="D354" s="82" t="s">
        <v>402</v>
      </c>
      <c r="E354" s="83" t="n">
        <v>0.022805787037037</v>
      </c>
      <c r="F354" s="84" t="n">
        <v>31</v>
      </c>
      <c r="G354" s="85" t="n">
        <v>986</v>
      </c>
      <c r="H354" s="86" t="n">
        <v>15</v>
      </c>
      <c r="I354" s="82" t="s">
        <v>402</v>
      </c>
      <c r="J354" s="87" t="n">
        <v>0.0173386574074074</v>
      </c>
      <c r="K354" s="88" t="n">
        <v>31</v>
      </c>
      <c r="L354" s="89" t="n">
        <v>1468</v>
      </c>
      <c r="M354" s="90" t="n">
        <v>4168</v>
      </c>
      <c r="N354" s="91"/>
      <c r="O354" s="91"/>
      <c r="P354" s="92"/>
      <c r="Q354" s="120" t="n">
        <f aca="false">SUM(G354:G369)+SUM(L354:L369)</f>
        <v>10804</v>
      </c>
      <c r="R354" s="94" t="n">
        <f aca="false">M354+N354+O354+P354+Q354</f>
        <v>14972</v>
      </c>
    </row>
    <row r="355" customFormat="false" ht="15.75" hidden="false" customHeight="true" outlineLevel="0" collapsed="false">
      <c r="A355" s="79"/>
      <c r="B355" s="80"/>
      <c r="C355" s="95" t="n">
        <v>309</v>
      </c>
      <c r="D355" s="96" t="s">
        <v>403</v>
      </c>
      <c r="E355" s="97" t="n">
        <v>0.0284297453703704</v>
      </c>
      <c r="F355" s="98" t="n">
        <v>120</v>
      </c>
      <c r="G355" s="99" t="n">
        <v>610</v>
      </c>
      <c r="H355" s="100" t="n">
        <v>14</v>
      </c>
      <c r="I355" s="96" t="s">
        <v>404</v>
      </c>
      <c r="J355" s="101" t="n">
        <v>0.0115478009259259</v>
      </c>
      <c r="K355" s="102" t="n">
        <v>67</v>
      </c>
      <c r="L355" s="103" t="n">
        <v>1049</v>
      </c>
      <c r="M355" s="90"/>
      <c r="N355" s="91"/>
      <c r="O355" s="91"/>
      <c r="P355" s="92"/>
      <c r="Q355" s="120"/>
      <c r="R355" s="94"/>
    </row>
    <row r="356" customFormat="false" ht="15.75" hidden="false" customHeight="true" outlineLevel="0" collapsed="false">
      <c r="A356" s="79"/>
      <c r="B356" s="80"/>
      <c r="C356" s="95" t="n">
        <v>14</v>
      </c>
      <c r="D356" s="96" t="s">
        <v>404</v>
      </c>
      <c r="E356" s="97" t="n">
        <v>0.0170616898148148</v>
      </c>
      <c r="F356" s="98" t="n">
        <v>65</v>
      </c>
      <c r="G356" s="99" t="n">
        <v>455</v>
      </c>
      <c r="H356" s="100" t="n">
        <v>309</v>
      </c>
      <c r="I356" s="96" t="s">
        <v>403</v>
      </c>
      <c r="J356" s="101" t="n">
        <v>0.0212626157407407</v>
      </c>
      <c r="K356" s="102" t="n">
        <v>177</v>
      </c>
      <c r="L356" s="103" t="n">
        <v>1030</v>
      </c>
      <c r="M356" s="90"/>
      <c r="N356" s="91"/>
      <c r="O356" s="91"/>
      <c r="P356" s="92"/>
      <c r="Q356" s="120"/>
      <c r="R356" s="94"/>
    </row>
    <row r="357" customFormat="false" ht="15.75" hidden="false" customHeight="true" outlineLevel="0" collapsed="false">
      <c r="A357" s="79"/>
      <c r="B357" s="80"/>
      <c r="C357" s="95" t="n">
        <v>264</v>
      </c>
      <c r="D357" s="96" t="s">
        <v>405</v>
      </c>
      <c r="E357" s="97" t="n">
        <v>0.0327876157407407</v>
      </c>
      <c r="F357" s="98" t="n">
        <v>163</v>
      </c>
      <c r="G357" s="104" t="n">
        <v>400</v>
      </c>
      <c r="H357" s="100" t="n">
        <v>61</v>
      </c>
      <c r="I357" s="96" t="s">
        <v>406</v>
      </c>
      <c r="J357" s="101" t="n">
        <v>0.0123079861111111</v>
      </c>
      <c r="K357" s="102" t="n">
        <v>82</v>
      </c>
      <c r="L357" s="103" t="n">
        <v>929</v>
      </c>
      <c r="M357" s="90"/>
      <c r="N357" s="91"/>
      <c r="O357" s="91"/>
      <c r="P357" s="92"/>
      <c r="Q357" s="120"/>
      <c r="R357" s="94"/>
    </row>
    <row r="358" customFormat="false" ht="15.75" hidden="false" customHeight="true" outlineLevel="0" collapsed="false">
      <c r="A358" s="79"/>
      <c r="B358" s="80"/>
      <c r="C358" s="95" t="n">
        <v>35</v>
      </c>
      <c r="D358" s="96" t="s">
        <v>407</v>
      </c>
      <c r="E358" s="97" t="n">
        <v>0.0352813657407407</v>
      </c>
      <c r="F358" s="98" t="n">
        <v>176</v>
      </c>
      <c r="G358" s="104" t="n">
        <v>298</v>
      </c>
      <c r="H358" s="100" t="n">
        <v>264</v>
      </c>
      <c r="I358" s="96" t="s">
        <v>405</v>
      </c>
      <c r="J358" s="101" t="n">
        <v>0.0234583333333333</v>
      </c>
      <c r="K358" s="102" t="n">
        <v>214</v>
      </c>
      <c r="L358" s="103" t="n">
        <v>858</v>
      </c>
      <c r="M358" s="90"/>
      <c r="N358" s="91"/>
      <c r="O358" s="91"/>
      <c r="P358" s="92"/>
      <c r="Q358" s="120"/>
      <c r="R358" s="94"/>
    </row>
    <row r="359" customFormat="false" ht="15.75" hidden="false" customHeight="true" outlineLevel="0" collapsed="false">
      <c r="A359" s="79"/>
      <c r="B359" s="80"/>
      <c r="C359" s="95" t="n">
        <v>170</v>
      </c>
      <c r="D359" s="96" t="s">
        <v>408</v>
      </c>
      <c r="E359" s="97" t="n">
        <v>0.0197017361111111</v>
      </c>
      <c r="F359" s="98" t="n">
        <v>83</v>
      </c>
      <c r="G359" s="99" t="n">
        <v>240</v>
      </c>
      <c r="H359" s="100" t="n">
        <v>170</v>
      </c>
      <c r="I359" s="96" t="s">
        <v>408</v>
      </c>
      <c r="J359" s="101" t="n">
        <v>0.0131435185185185</v>
      </c>
      <c r="K359" s="102" t="n">
        <v>91</v>
      </c>
      <c r="L359" s="103" t="n">
        <v>815</v>
      </c>
      <c r="M359" s="90"/>
      <c r="N359" s="91"/>
      <c r="O359" s="91"/>
      <c r="P359" s="92"/>
      <c r="Q359" s="120"/>
      <c r="R359" s="94"/>
    </row>
    <row r="360" customFormat="false" ht="15.75" hidden="false" customHeight="true" outlineLevel="0" collapsed="false">
      <c r="A360" s="79"/>
      <c r="B360" s="80"/>
      <c r="C360" s="95" t="n">
        <v>61</v>
      </c>
      <c r="D360" s="96" t="s">
        <v>406</v>
      </c>
      <c r="E360" s="97" t="n">
        <v>0.0198732638888889</v>
      </c>
      <c r="F360" s="98" t="n">
        <v>85</v>
      </c>
      <c r="G360" s="104" t="n">
        <v>228</v>
      </c>
      <c r="H360" s="100" t="n">
        <v>35</v>
      </c>
      <c r="I360" s="96" t="s">
        <v>407</v>
      </c>
      <c r="J360" s="101" t="n">
        <v>0.0243916666666667</v>
      </c>
      <c r="K360" s="102" t="n">
        <v>223</v>
      </c>
      <c r="L360" s="103" t="n">
        <v>795</v>
      </c>
      <c r="M360" s="90"/>
      <c r="N360" s="91"/>
      <c r="O360" s="91"/>
      <c r="P360" s="92"/>
      <c r="Q360" s="120"/>
      <c r="R360" s="94"/>
    </row>
    <row r="361" customFormat="false" ht="15.75" hidden="false" customHeight="true" outlineLevel="0" collapsed="false">
      <c r="A361" s="79"/>
      <c r="B361" s="80"/>
      <c r="C361" s="95"/>
      <c r="D361" s="96"/>
      <c r="E361" s="97"/>
      <c r="F361" s="98"/>
      <c r="G361" s="104"/>
      <c r="H361" s="100" t="n">
        <v>96</v>
      </c>
      <c r="I361" s="96" t="s">
        <v>409</v>
      </c>
      <c r="J361" s="101" t="n">
        <v>0.0269447916666667</v>
      </c>
      <c r="K361" s="102" t="n">
        <v>233</v>
      </c>
      <c r="L361" s="103" t="n">
        <v>643</v>
      </c>
      <c r="M361" s="90"/>
      <c r="N361" s="91"/>
      <c r="O361" s="91"/>
      <c r="P361" s="92"/>
      <c r="Q361" s="120"/>
      <c r="R361" s="94"/>
    </row>
    <row r="362" customFormat="false" ht="15.75" hidden="false" customHeight="true" outlineLevel="0" collapsed="false">
      <c r="A362" s="79"/>
      <c r="B362" s="80"/>
      <c r="C362" s="95"/>
      <c r="D362" s="96"/>
      <c r="E362" s="97"/>
      <c r="F362" s="98"/>
      <c r="G362" s="99"/>
      <c r="H362" s="100"/>
      <c r="I362" s="96"/>
      <c r="J362" s="101"/>
      <c r="K362" s="102"/>
      <c r="L362" s="103"/>
      <c r="M362" s="90"/>
      <c r="N362" s="91"/>
      <c r="O362" s="91"/>
      <c r="P362" s="92"/>
      <c r="Q362" s="120"/>
      <c r="R362" s="94"/>
    </row>
    <row r="363" customFormat="false" ht="15.75" hidden="false" customHeight="true" outlineLevel="0" collapsed="false">
      <c r="A363" s="79"/>
      <c r="B363" s="80"/>
      <c r="C363" s="95"/>
      <c r="D363" s="96"/>
      <c r="E363" s="97"/>
      <c r="F363" s="98"/>
      <c r="G363" s="99"/>
      <c r="H363" s="100"/>
      <c r="I363" s="96"/>
      <c r="J363" s="101"/>
      <c r="K363" s="102"/>
      <c r="L363" s="103"/>
      <c r="M363" s="90"/>
      <c r="N363" s="91"/>
      <c r="O363" s="91"/>
      <c r="P363" s="92"/>
      <c r="Q363" s="120"/>
      <c r="R363" s="94"/>
    </row>
    <row r="364" customFormat="false" ht="15.75" hidden="false" customHeight="true" outlineLevel="0" collapsed="false">
      <c r="A364" s="79"/>
      <c r="B364" s="80"/>
      <c r="C364" s="95"/>
      <c r="D364" s="96"/>
      <c r="E364" s="97"/>
      <c r="F364" s="98"/>
      <c r="G364" s="99"/>
      <c r="H364" s="100"/>
      <c r="I364" s="96"/>
      <c r="J364" s="101"/>
      <c r="K364" s="102"/>
      <c r="L364" s="103"/>
      <c r="M364" s="90"/>
      <c r="N364" s="91"/>
      <c r="O364" s="91"/>
      <c r="P364" s="92"/>
      <c r="Q364" s="120"/>
      <c r="R364" s="94"/>
    </row>
    <row r="365" customFormat="false" ht="15.75" hidden="false" customHeight="true" outlineLevel="0" collapsed="false">
      <c r="A365" s="79"/>
      <c r="B365" s="80"/>
      <c r="C365" s="95"/>
      <c r="D365" s="96"/>
      <c r="E365" s="97"/>
      <c r="F365" s="98"/>
      <c r="G365" s="99"/>
      <c r="H365" s="100"/>
      <c r="I365" s="96"/>
      <c r="J365" s="101"/>
      <c r="K365" s="102"/>
      <c r="L365" s="103"/>
      <c r="M365" s="90"/>
      <c r="N365" s="91"/>
      <c r="O365" s="91"/>
      <c r="P365" s="92"/>
      <c r="Q365" s="120"/>
      <c r="R365" s="94"/>
    </row>
    <row r="366" customFormat="false" ht="15.75" hidden="false" customHeight="true" outlineLevel="0" collapsed="false">
      <c r="A366" s="79"/>
      <c r="B366" s="80"/>
      <c r="C366" s="105"/>
      <c r="D366" s="106"/>
      <c r="E366" s="107"/>
      <c r="F366" s="108"/>
      <c r="G366" s="109"/>
      <c r="H366" s="100"/>
      <c r="I366" s="96"/>
      <c r="J366" s="101"/>
      <c r="K366" s="102"/>
      <c r="L366" s="103"/>
      <c r="M366" s="90"/>
      <c r="N366" s="91"/>
      <c r="O366" s="91"/>
      <c r="P366" s="92"/>
      <c r="Q366" s="120"/>
      <c r="R366" s="94"/>
    </row>
    <row r="367" customFormat="false" ht="15.75" hidden="false" customHeight="true" outlineLevel="0" collapsed="false">
      <c r="A367" s="79"/>
      <c r="B367" s="80"/>
      <c r="C367" s="105"/>
      <c r="D367" s="106"/>
      <c r="E367" s="107"/>
      <c r="F367" s="108"/>
      <c r="G367" s="109"/>
      <c r="H367" s="100"/>
      <c r="I367" s="96"/>
      <c r="J367" s="101"/>
      <c r="K367" s="102"/>
      <c r="L367" s="103"/>
      <c r="M367" s="90"/>
      <c r="N367" s="91"/>
      <c r="O367" s="91"/>
      <c r="P367" s="92"/>
      <c r="Q367" s="120"/>
      <c r="R367" s="94"/>
    </row>
    <row r="368" customFormat="false" ht="15.75" hidden="false" customHeight="true" outlineLevel="0" collapsed="false">
      <c r="A368" s="79"/>
      <c r="B368" s="80"/>
      <c r="C368" s="105"/>
      <c r="D368" s="106"/>
      <c r="E368" s="107"/>
      <c r="F368" s="108"/>
      <c r="G368" s="109"/>
      <c r="H368" s="100"/>
      <c r="I368" s="96"/>
      <c r="J368" s="101"/>
      <c r="K368" s="102"/>
      <c r="L368" s="103"/>
      <c r="M368" s="90"/>
      <c r="N368" s="91"/>
      <c r="O368" s="91"/>
      <c r="P368" s="92"/>
      <c r="Q368" s="120"/>
      <c r="R368" s="94"/>
    </row>
    <row r="369" customFormat="false" ht="15.75" hidden="false" customHeight="true" outlineLevel="0" collapsed="false">
      <c r="A369" s="79"/>
      <c r="B369" s="80"/>
      <c r="C369" s="110"/>
      <c r="D369" s="111"/>
      <c r="E369" s="112"/>
      <c r="F369" s="113"/>
      <c r="G369" s="114"/>
      <c r="H369" s="115"/>
      <c r="I369" s="116"/>
      <c r="J369" s="117"/>
      <c r="K369" s="118"/>
      <c r="L369" s="119"/>
      <c r="M369" s="90"/>
      <c r="N369" s="91"/>
      <c r="O369" s="91"/>
      <c r="P369" s="92"/>
      <c r="Q369" s="120"/>
      <c r="R369" s="94"/>
    </row>
    <row r="370" customFormat="false" ht="15.75" hidden="false" customHeight="true" outlineLevel="0" collapsed="false">
      <c r="A370" s="79" t="n">
        <v>24</v>
      </c>
      <c r="B370" s="80" t="s">
        <v>410</v>
      </c>
      <c r="C370" s="81" t="n">
        <v>66</v>
      </c>
      <c r="D370" s="82" t="s">
        <v>411</v>
      </c>
      <c r="E370" s="83" t="n">
        <v>0.0219010416666667</v>
      </c>
      <c r="F370" s="84" t="n">
        <v>18</v>
      </c>
      <c r="G370" s="85" t="n">
        <v>1065</v>
      </c>
      <c r="H370" s="86" t="n">
        <v>66</v>
      </c>
      <c r="I370" s="82" t="s">
        <v>411</v>
      </c>
      <c r="J370" s="87" t="n">
        <v>0.0177780092592593</v>
      </c>
      <c r="K370" s="88" t="n">
        <v>43</v>
      </c>
      <c r="L370" s="89" t="n">
        <v>1406</v>
      </c>
      <c r="M370" s="90" t="n">
        <v>5396</v>
      </c>
      <c r="N370" s="91"/>
      <c r="O370" s="91" t="n">
        <v>2680</v>
      </c>
      <c r="P370" s="92"/>
      <c r="Q370" s="120" t="n">
        <f aca="false">SUM(G370:G385)+SUM(L370:L385)</f>
        <v>6858</v>
      </c>
      <c r="R370" s="94" t="n">
        <f aca="false">M370+N370+O370+P370+Q370</f>
        <v>14934</v>
      </c>
    </row>
    <row r="371" customFormat="false" ht="15.75" hidden="false" customHeight="true" outlineLevel="0" collapsed="false">
      <c r="A371" s="79"/>
      <c r="B371" s="80"/>
      <c r="C371" s="95" t="n">
        <v>44</v>
      </c>
      <c r="D371" s="96" t="s">
        <v>412</v>
      </c>
      <c r="E371" s="97" t="n">
        <v>0.0269099537037037</v>
      </c>
      <c r="F371" s="98" t="n">
        <v>97</v>
      </c>
      <c r="G371" s="99" t="n">
        <v>696</v>
      </c>
      <c r="H371" s="100" t="n">
        <v>227</v>
      </c>
      <c r="I371" s="96" t="s">
        <v>413</v>
      </c>
      <c r="J371" s="101" t="n">
        <v>0.0179138888888889</v>
      </c>
      <c r="K371" s="102" t="n">
        <v>48</v>
      </c>
      <c r="L371" s="103" t="n">
        <v>1387</v>
      </c>
      <c r="M371" s="90"/>
      <c r="N371" s="91"/>
      <c r="O371" s="91"/>
      <c r="P371" s="92"/>
      <c r="Q371" s="120"/>
      <c r="R371" s="94"/>
    </row>
    <row r="372" customFormat="false" ht="15.75" hidden="false" customHeight="true" outlineLevel="0" collapsed="false">
      <c r="A372" s="79"/>
      <c r="B372" s="80"/>
      <c r="C372" s="95" t="n">
        <v>84</v>
      </c>
      <c r="D372" s="96" t="s">
        <v>414</v>
      </c>
      <c r="E372" s="97" t="n">
        <v>0.0235333333333333</v>
      </c>
      <c r="F372" s="98" t="n">
        <v>100</v>
      </c>
      <c r="G372" s="99" t="n">
        <v>0</v>
      </c>
      <c r="H372" s="100" t="n">
        <v>44</v>
      </c>
      <c r="I372" s="96" t="s">
        <v>412</v>
      </c>
      <c r="J372" s="101" t="n">
        <v>0.0192502314814815</v>
      </c>
      <c r="K372" s="102" t="n">
        <v>103</v>
      </c>
      <c r="L372" s="103" t="n">
        <v>1225</v>
      </c>
      <c r="M372" s="90"/>
      <c r="N372" s="91"/>
      <c r="O372" s="91"/>
      <c r="P372" s="92"/>
      <c r="Q372" s="120"/>
      <c r="R372" s="94"/>
    </row>
    <row r="373" customFormat="false" ht="15.75" hidden="false" customHeight="true" outlineLevel="0" collapsed="false">
      <c r="A373" s="79"/>
      <c r="B373" s="80"/>
      <c r="C373" s="95" t="n">
        <v>10</v>
      </c>
      <c r="D373" s="96" t="s">
        <v>415</v>
      </c>
      <c r="E373" s="97" t="n">
        <v>0.0259929398148148</v>
      </c>
      <c r="F373" s="98" t="n">
        <v>105</v>
      </c>
      <c r="G373" s="104" t="n">
        <v>0</v>
      </c>
      <c r="H373" s="100" t="n">
        <v>47</v>
      </c>
      <c r="I373" s="96" t="s">
        <v>416</v>
      </c>
      <c r="J373" s="101" t="n">
        <v>0.0207077546296296</v>
      </c>
      <c r="K373" s="102" t="n">
        <v>161</v>
      </c>
      <c r="L373" s="103" t="n">
        <v>1079</v>
      </c>
      <c r="M373" s="90"/>
      <c r="N373" s="91"/>
      <c r="O373" s="91"/>
      <c r="P373" s="92"/>
      <c r="Q373" s="120"/>
      <c r="R373" s="94"/>
    </row>
    <row r="374" customFormat="false" ht="15.75" hidden="false" customHeight="true" outlineLevel="0" collapsed="false">
      <c r="A374" s="79"/>
      <c r="B374" s="80"/>
      <c r="C374" s="95"/>
      <c r="D374" s="96"/>
      <c r="E374" s="97"/>
      <c r="F374" s="98"/>
      <c r="G374" s="104"/>
      <c r="H374" s="100" t="n">
        <v>10</v>
      </c>
      <c r="I374" s="96" t="s">
        <v>415</v>
      </c>
      <c r="J374" s="101" t="n">
        <v>0.0254424768518518</v>
      </c>
      <c r="K374" s="102" t="n">
        <v>117</v>
      </c>
      <c r="L374" s="103" t="n">
        <v>0</v>
      </c>
      <c r="M374" s="90"/>
      <c r="N374" s="91"/>
      <c r="O374" s="91"/>
      <c r="P374" s="92"/>
      <c r="Q374" s="120"/>
      <c r="R374" s="94"/>
    </row>
    <row r="375" customFormat="false" ht="15.75" hidden="false" customHeight="true" outlineLevel="0" collapsed="false">
      <c r="A375" s="79"/>
      <c r="B375" s="80"/>
      <c r="C375" s="95"/>
      <c r="D375" s="96"/>
      <c r="E375" s="97"/>
      <c r="F375" s="98"/>
      <c r="G375" s="99"/>
      <c r="H375" s="100"/>
      <c r="I375" s="96"/>
      <c r="J375" s="101"/>
      <c r="K375" s="102"/>
      <c r="L375" s="103"/>
      <c r="M375" s="90"/>
      <c r="N375" s="91"/>
      <c r="O375" s="91"/>
      <c r="P375" s="92"/>
      <c r="Q375" s="120"/>
      <c r="R375" s="94"/>
    </row>
    <row r="376" customFormat="false" ht="15.75" hidden="false" customHeight="true" outlineLevel="0" collapsed="false">
      <c r="A376" s="79"/>
      <c r="B376" s="80"/>
      <c r="C376" s="95"/>
      <c r="D376" s="96"/>
      <c r="E376" s="97"/>
      <c r="F376" s="98"/>
      <c r="G376" s="104"/>
      <c r="H376" s="100"/>
      <c r="I376" s="96"/>
      <c r="J376" s="101"/>
      <c r="K376" s="102"/>
      <c r="L376" s="103"/>
      <c r="M376" s="90"/>
      <c r="N376" s="91"/>
      <c r="O376" s="91"/>
      <c r="P376" s="92"/>
      <c r="Q376" s="120"/>
      <c r="R376" s="94"/>
    </row>
    <row r="377" customFormat="false" ht="15.75" hidden="false" customHeight="true" outlineLevel="0" collapsed="false">
      <c r="A377" s="79"/>
      <c r="B377" s="80"/>
      <c r="C377" s="95"/>
      <c r="D377" s="96"/>
      <c r="E377" s="97"/>
      <c r="F377" s="98"/>
      <c r="G377" s="104"/>
      <c r="H377" s="100"/>
      <c r="I377" s="96"/>
      <c r="J377" s="101"/>
      <c r="K377" s="102"/>
      <c r="L377" s="103"/>
      <c r="M377" s="90"/>
      <c r="N377" s="91"/>
      <c r="O377" s="91"/>
      <c r="P377" s="92"/>
      <c r="Q377" s="120"/>
      <c r="R377" s="94"/>
    </row>
    <row r="378" customFormat="false" ht="15.75" hidden="false" customHeight="true" outlineLevel="0" collapsed="false">
      <c r="A378" s="79"/>
      <c r="B378" s="80"/>
      <c r="C378" s="95"/>
      <c r="D378" s="96"/>
      <c r="E378" s="97"/>
      <c r="F378" s="98"/>
      <c r="G378" s="99"/>
      <c r="H378" s="100"/>
      <c r="I378" s="96"/>
      <c r="J378" s="101"/>
      <c r="K378" s="102"/>
      <c r="L378" s="103"/>
      <c r="M378" s="90"/>
      <c r="N378" s="91"/>
      <c r="O378" s="91"/>
      <c r="P378" s="92"/>
      <c r="Q378" s="120"/>
      <c r="R378" s="94"/>
    </row>
    <row r="379" customFormat="false" ht="15.75" hidden="false" customHeight="true" outlineLevel="0" collapsed="false">
      <c r="A379" s="79"/>
      <c r="B379" s="80"/>
      <c r="C379" s="95"/>
      <c r="D379" s="96"/>
      <c r="E379" s="97"/>
      <c r="F379" s="98"/>
      <c r="G379" s="99"/>
      <c r="H379" s="100"/>
      <c r="I379" s="96"/>
      <c r="J379" s="101"/>
      <c r="K379" s="102"/>
      <c r="L379" s="103"/>
      <c r="M379" s="90"/>
      <c r="N379" s="91"/>
      <c r="O379" s="91"/>
      <c r="P379" s="92"/>
      <c r="Q379" s="120"/>
      <c r="R379" s="94"/>
    </row>
    <row r="380" customFormat="false" ht="15.75" hidden="false" customHeight="true" outlineLevel="0" collapsed="false">
      <c r="A380" s="79"/>
      <c r="B380" s="80"/>
      <c r="C380" s="95"/>
      <c r="D380" s="96"/>
      <c r="E380" s="97"/>
      <c r="F380" s="98"/>
      <c r="G380" s="99"/>
      <c r="H380" s="100"/>
      <c r="I380" s="96"/>
      <c r="J380" s="101"/>
      <c r="K380" s="102"/>
      <c r="L380" s="103"/>
      <c r="M380" s="90"/>
      <c r="N380" s="91"/>
      <c r="O380" s="91"/>
      <c r="P380" s="92"/>
      <c r="Q380" s="120"/>
      <c r="R380" s="94"/>
    </row>
    <row r="381" customFormat="false" ht="15.75" hidden="false" customHeight="true" outlineLevel="0" collapsed="false">
      <c r="A381" s="79"/>
      <c r="B381" s="80"/>
      <c r="C381" s="95"/>
      <c r="D381" s="96"/>
      <c r="E381" s="97"/>
      <c r="F381" s="98"/>
      <c r="G381" s="99"/>
      <c r="H381" s="100"/>
      <c r="I381" s="96"/>
      <c r="J381" s="101"/>
      <c r="K381" s="102"/>
      <c r="L381" s="103"/>
      <c r="M381" s="90"/>
      <c r="N381" s="91"/>
      <c r="O381" s="91"/>
      <c r="P381" s="92"/>
      <c r="Q381" s="120"/>
      <c r="R381" s="94"/>
    </row>
    <row r="382" customFormat="false" ht="15.75" hidden="false" customHeight="true" outlineLevel="0" collapsed="false">
      <c r="A382" s="79"/>
      <c r="B382" s="80"/>
      <c r="C382" s="105"/>
      <c r="D382" s="106"/>
      <c r="E382" s="107"/>
      <c r="F382" s="108"/>
      <c r="G382" s="109"/>
      <c r="H382" s="100"/>
      <c r="I382" s="96"/>
      <c r="J382" s="101"/>
      <c r="K382" s="102"/>
      <c r="L382" s="103"/>
      <c r="M382" s="90"/>
      <c r="N382" s="91"/>
      <c r="O382" s="91"/>
      <c r="P382" s="92"/>
      <c r="Q382" s="120"/>
      <c r="R382" s="94"/>
    </row>
    <row r="383" customFormat="false" ht="15.75" hidden="false" customHeight="true" outlineLevel="0" collapsed="false">
      <c r="A383" s="79"/>
      <c r="B383" s="80"/>
      <c r="C383" s="105"/>
      <c r="D383" s="106"/>
      <c r="E383" s="107"/>
      <c r="F383" s="108"/>
      <c r="G383" s="109"/>
      <c r="H383" s="100"/>
      <c r="I383" s="96"/>
      <c r="J383" s="101"/>
      <c r="K383" s="102"/>
      <c r="L383" s="103"/>
      <c r="M383" s="90"/>
      <c r="N383" s="91"/>
      <c r="O383" s="91"/>
      <c r="P383" s="92"/>
      <c r="Q383" s="120"/>
      <c r="R383" s="94"/>
    </row>
    <row r="384" customFormat="false" ht="15.75" hidden="false" customHeight="true" outlineLevel="0" collapsed="false">
      <c r="A384" s="79"/>
      <c r="B384" s="80"/>
      <c r="C384" s="105"/>
      <c r="D384" s="106"/>
      <c r="E384" s="107"/>
      <c r="F384" s="108"/>
      <c r="G384" s="109"/>
      <c r="H384" s="100"/>
      <c r="I384" s="96"/>
      <c r="J384" s="101"/>
      <c r="K384" s="102"/>
      <c r="L384" s="103"/>
      <c r="M384" s="90"/>
      <c r="N384" s="91"/>
      <c r="O384" s="91"/>
      <c r="P384" s="92"/>
      <c r="Q384" s="120"/>
      <c r="R384" s="94"/>
    </row>
    <row r="385" customFormat="false" ht="15.75" hidden="false" customHeight="true" outlineLevel="0" collapsed="false">
      <c r="A385" s="79"/>
      <c r="B385" s="80"/>
      <c r="C385" s="110"/>
      <c r="D385" s="111"/>
      <c r="E385" s="112"/>
      <c r="F385" s="113"/>
      <c r="G385" s="114"/>
      <c r="H385" s="115"/>
      <c r="I385" s="116"/>
      <c r="J385" s="117"/>
      <c r="K385" s="118"/>
      <c r="L385" s="119"/>
      <c r="M385" s="90"/>
      <c r="N385" s="91"/>
      <c r="O385" s="91"/>
      <c r="P385" s="92"/>
      <c r="Q385" s="120"/>
      <c r="R385" s="94"/>
    </row>
    <row r="386" customFormat="false" ht="15.75" hidden="false" customHeight="true" outlineLevel="0" collapsed="false">
      <c r="A386" s="79" t="n">
        <v>25</v>
      </c>
      <c r="B386" s="80" t="s">
        <v>417</v>
      </c>
      <c r="C386" s="81" t="n">
        <v>4</v>
      </c>
      <c r="D386" s="82" t="s">
        <v>418</v>
      </c>
      <c r="E386" s="83" t="n">
        <v>0.0219009259259259</v>
      </c>
      <c r="F386" s="84" t="n">
        <v>17</v>
      </c>
      <c r="G386" s="85" t="n">
        <v>1065</v>
      </c>
      <c r="H386" s="86" t="n">
        <v>53</v>
      </c>
      <c r="I386" s="82" t="s">
        <v>419</v>
      </c>
      <c r="J386" s="87" t="n">
        <v>0.00898483796296296</v>
      </c>
      <c r="K386" s="88" t="n">
        <v>4</v>
      </c>
      <c r="L386" s="89" t="n">
        <v>1651</v>
      </c>
      <c r="M386" s="122" t="s">
        <v>373</v>
      </c>
      <c r="N386" s="122"/>
      <c r="O386" s="122"/>
      <c r="P386" s="122"/>
      <c r="Q386" s="120" t="n">
        <f aca="false">SUM(G386:G401)+SUM(L386:L401)</f>
        <v>10445</v>
      </c>
      <c r="R386" s="94" t="n">
        <f aca="false">Q386</f>
        <v>10445</v>
      </c>
    </row>
    <row r="387" customFormat="false" ht="15.75" hidden="false" customHeight="true" outlineLevel="0" collapsed="false">
      <c r="A387" s="79"/>
      <c r="B387" s="80"/>
      <c r="C387" s="95" t="n">
        <v>53</v>
      </c>
      <c r="D387" s="96" t="s">
        <v>419</v>
      </c>
      <c r="E387" s="97" t="n">
        <v>0.0122226851851852</v>
      </c>
      <c r="F387" s="98" t="n">
        <v>4</v>
      </c>
      <c r="G387" s="99" t="n">
        <v>1046</v>
      </c>
      <c r="H387" s="100" t="n">
        <v>201</v>
      </c>
      <c r="I387" s="96" t="s">
        <v>420</v>
      </c>
      <c r="J387" s="101" t="n">
        <v>0.01695</v>
      </c>
      <c r="K387" s="102" t="n">
        <v>18</v>
      </c>
      <c r="L387" s="103" t="n">
        <v>1528</v>
      </c>
      <c r="M387" s="122"/>
      <c r="N387" s="122"/>
      <c r="O387" s="122"/>
      <c r="P387" s="122"/>
      <c r="Q387" s="120"/>
      <c r="R387" s="94"/>
    </row>
    <row r="388" customFormat="false" ht="15.75" hidden="false" customHeight="true" outlineLevel="0" collapsed="false">
      <c r="A388" s="79"/>
      <c r="B388" s="80"/>
      <c r="C388" s="95" t="n">
        <v>201</v>
      </c>
      <c r="D388" s="96" t="s">
        <v>420</v>
      </c>
      <c r="E388" s="97" t="n">
        <v>0.0225141203703704</v>
      </c>
      <c r="F388" s="98" t="n">
        <v>24</v>
      </c>
      <c r="G388" s="99" t="n">
        <v>1011</v>
      </c>
      <c r="H388" s="100" t="n">
        <v>111</v>
      </c>
      <c r="I388" s="96" t="s">
        <v>421</v>
      </c>
      <c r="J388" s="101" t="n">
        <v>0.018371412037037</v>
      </c>
      <c r="K388" s="102" t="n">
        <v>61</v>
      </c>
      <c r="L388" s="103" t="n">
        <v>1328</v>
      </c>
      <c r="M388" s="122"/>
      <c r="N388" s="122"/>
      <c r="O388" s="122"/>
      <c r="P388" s="122"/>
      <c r="Q388" s="120"/>
      <c r="R388" s="94"/>
    </row>
    <row r="389" customFormat="false" ht="15.75" hidden="false" customHeight="true" outlineLevel="0" collapsed="false">
      <c r="A389" s="79"/>
      <c r="B389" s="80"/>
      <c r="C389" s="95" t="n">
        <v>90</v>
      </c>
      <c r="D389" s="96" t="s">
        <v>422</v>
      </c>
      <c r="E389" s="97" t="n">
        <v>0.0225790509259259</v>
      </c>
      <c r="F389" s="98" t="n">
        <v>26</v>
      </c>
      <c r="G389" s="104" t="n">
        <v>1005</v>
      </c>
      <c r="H389" s="100"/>
      <c r="I389" s="96"/>
      <c r="J389" s="101"/>
      <c r="K389" s="102"/>
      <c r="L389" s="103"/>
      <c r="M389" s="122"/>
      <c r="N389" s="122"/>
      <c r="O389" s="122"/>
      <c r="P389" s="122"/>
      <c r="Q389" s="120"/>
      <c r="R389" s="94"/>
    </row>
    <row r="390" customFormat="false" ht="15.75" hidden="false" customHeight="true" outlineLevel="0" collapsed="false">
      <c r="A390" s="79"/>
      <c r="B390" s="80"/>
      <c r="C390" s="95" t="n">
        <v>61</v>
      </c>
      <c r="D390" s="96" t="s">
        <v>423</v>
      </c>
      <c r="E390" s="97" t="n">
        <v>0.0230341435185185</v>
      </c>
      <c r="F390" s="98" t="n">
        <v>34</v>
      </c>
      <c r="G390" s="104" t="n">
        <v>967</v>
      </c>
      <c r="H390" s="100"/>
      <c r="I390" s="96"/>
      <c r="J390" s="101"/>
      <c r="K390" s="102"/>
      <c r="L390" s="103"/>
      <c r="M390" s="122"/>
      <c r="N390" s="122"/>
      <c r="O390" s="122"/>
      <c r="P390" s="122"/>
      <c r="Q390" s="120"/>
      <c r="R390" s="94"/>
    </row>
    <row r="391" customFormat="false" ht="15.75" hidden="false" customHeight="true" outlineLevel="0" collapsed="false">
      <c r="A391" s="79"/>
      <c r="B391" s="80"/>
      <c r="C391" s="95" t="n">
        <v>111</v>
      </c>
      <c r="D391" s="96" t="s">
        <v>421</v>
      </c>
      <c r="E391" s="97" t="n">
        <v>0.024649537037037</v>
      </c>
      <c r="F391" s="98" t="n">
        <v>58</v>
      </c>
      <c r="G391" s="99" t="n">
        <v>844</v>
      </c>
      <c r="H391" s="100"/>
      <c r="I391" s="96"/>
      <c r="J391" s="101"/>
      <c r="K391" s="102"/>
      <c r="L391" s="103"/>
      <c r="M391" s="122"/>
      <c r="N391" s="122"/>
      <c r="O391" s="122"/>
      <c r="P391" s="122"/>
      <c r="Q391" s="120"/>
      <c r="R391" s="94"/>
    </row>
    <row r="392" customFormat="false" ht="15.75" hidden="false" customHeight="true" outlineLevel="0" collapsed="false">
      <c r="A392" s="79"/>
      <c r="B392" s="80"/>
      <c r="C392" s="95"/>
      <c r="D392" s="96"/>
      <c r="E392" s="97"/>
      <c r="F392" s="98"/>
      <c r="G392" s="104"/>
      <c r="H392" s="100"/>
      <c r="I392" s="96"/>
      <c r="J392" s="101"/>
      <c r="K392" s="102"/>
      <c r="L392" s="103"/>
      <c r="M392" s="122"/>
      <c r="N392" s="122"/>
      <c r="O392" s="122"/>
      <c r="P392" s="122"/>
      <c r="Q392" s="120"/>
      <c r="R392" s="94"/>
    </row>
    <row r="393" customFormat="false" ht="15.75" hidden="false" customHeight="true" outlineLevel="0" collapsed="false">
      <c r="A393" s="79"/>
      <c r="B393" s="80"/>
      <c r="C393" s="95"/>
      <c r="D393" s="96"/>
      <c r="E393" s="97"/>
      <c r="F393" s="98"/>
      <c r="G393" s="104"/>
      <c r="H393" s="100"/>
      <c r="I393" s="96"/>
      <c r="J393" s="101"/>
      <c r="K393" s="102"/>
      <c r="L393" s="103"/>
      <c r="M393" s="122"/>
      <c r="N393" s="122"/>
      <c r="O393" s="122"/>
      <c r="P393" s="122"/>
      <c r="Q393" s="120"/>
      <c r="R393" s="94"/>
    </row>
    <row r="394" customFormat="false" ht="15.75" hidden="false" customHeight="true" outlineLevel="0" collapsed="false">
      <c r="A394" s="79"/>
      <c r="B394" s="80"/>
      <c r="C394" s="95"/>
      <c r="D394" s="96"/>
      <c r="E394" s="97"/>
      <c r="F394" s="98"/>
      <c r="G394" s="99"/>
      <c r="H394" s="100"/>
      <c r="I394" s="96"/>
      <c r="J394" s="101"/>
      <c r="K394" s="102"/>
      <c r="L394" s="103"/>
      <c r="M394" s="122"/>
      <c r="N394" s="122"/>
      <c r="O394" s="122"/>
      <c r="P394" s="122"/>
      <c r="Q394" s="120"/>
      <c r="R394" s="94"/>
    </row>
    <row r="395" customFormat="false" ht="15.75" hidden="false" customHeight="true" outlineLevel="0" collapsed="false">
      <c r="A395" s="79"/>
      <c r="B395" s="80"/>
      <c r="C395" s="95"/>
      <c r="D395" s="96"/>
      <c r="E395" s="97"/>
      <c r="F395" s="98"/>
      <c r="G395" s="99"/>
      <c r="H395" s="100"/>
      <c r="I395" s="96"/>
      <c r="J395" s="101"/>
      <c r="K395" s="102"/>
      <c r="L395" s="103"/>
      <c r="M395" s="122"/>
      <c r="N395" s="122"/>
      <c r="O395" s="122"/>
      <c r="P395" s="122"/>
      <c r="Q395" s="120"/>
      <c r="R395" s="94"/>
    </row>
    <row r="396" customFormat="false" ht="15.75" hidden="false" customHeight="true" outlineLevel="0" collapsed="false">
      <c r="A396" s="79"/>
      <c r="B396" s="80"/>
      <c r="C396" s="95"/>
      <c r="D396" s="96"/>
      <c r="E396" s="97"/>
      <c r="F396" s="98"/>
      <c r="G396" s="99"/>
      <c r="H396" s="100"/>
      <c r="I396" s="96"/>
      <c r="J396" s="101"/>
      <c r="K396" s="102"/>
      <c r="L396" s="103"/>
      <c r="M396" s="122"/>
      <c r="N396" s="122"/>
      <c r="O396" s="122"/>
      <c r="P396" s="122"/>
      <c r="Q396" s="120"/>
      <c r="R396" s="94"/>
    </row>
    <row r="397" customFormat="false" ht="15.75" hidden="false" customHeight="true" outlineLevel="0" collapsed="false">
      <c r="A397" s="79"/>
      <c r="B397" s="80"/>
      <c r="C397" s="95"/>
      <c r="D397" s="96"/>
      <c r="E397" s="97"/>
      <c r="F397" s="98"/>
      <c r="G397" s="99"/>
      <c r="H397" s="100"/>
      <c r="I397" s="96"/>
      <c r="J397" s="101"/>
      <c r="K397" s="102"/>
      <c r="L397" s="103"/>
      <c r="M397" s="122"/>
      <c r="N397" s="122"/>
      <c r="O397" s="122"/>
      <c r="P397" s="122"/>
      <c r="Q397" s="120"/>
      <c r="R397" s="94"/>
    </row>
    <row r="398" customFormat="false" ht="15.75" hidden="false" customHeight="true" outlineLevel="0" collapsed="false">
      <c r="A398" s="79"/>
      <c r="B398" s="80"/>
      <c r="C398" s="105"/>
      <c r="D398" s="106"/>
      <c r="E398" s="107"/>
      <c r="F398" s="108"/>
      <c r="G398" s="109"/>
      <c r="H398" s="100"/>
      <c r="I398" s="96"/>
      <c r="J398" s="101"/>
      <c r="K398" s="102"/>
      <c r="L398" s="103"/>
      <c r="M398" s="122"/>
      <c r="N398" s="122"/>
      <c r="O398" s="122"/>
      <c r="P398" s="122"/>
      <c r="Q398" s="120"/>
      <c r="R398" s="94"/>
    </row>
    <row r="399" customFormat="false" ht="15.75" hidden="false" customHeight="true" outlineLevel="0" collapsed="false">
      <c r="A399" s="79"/>
      <c r="B399" s="80"/>
      <c r="C399" s="105"/>
      <c r="D399" s="106"/>
      <c r="E399" s="107"/>
      <c r="F399" s="108"/>
      <c r="G399" s="109"/>
      <c r="H399" s="100"/>
      <c r="I399" s="96"/>
      <c r="J399" s="101"/>
      <c r="K399" s="102"/>
      <c r="L399" s="103"/>
      <c r="M399" s="122"/>
      <c r="N399" s="122"/>
      <c r="O399" s="122"/>
      <c r="P399" s="122"/>
      <c r="Q399" s="120"/>
      <c r="R399" s="94"/>
    </row>
    <row r="400" customFormat="false" ht="15.75" hidden="false" customHeight="true" outlineLevel="0" collapsed="false">
      <c r="A400" s="79"/>
      <c r="B400" s="80"/>
      <c r="C400" s="105"/>
      <c r="D400" s="106"/>
      <c r="E400" s="107"/>
      <c r="F400" s="108"/>
      <c r="G400" s="109"/>
      <c r="H400" s="100"/>
      <c r="I400" s="96"/>
      <c r="J400" s="101"/>
      <c r="K400" s="102"/>
      <c r="L400" s="103"/>
      <c r="M400" s="122"/>
      <c r="N400" s="122"/>
      <c r="O400" s="122"/>
      <c r="P400" s="122"/>
      <c r="Q400" s="120"/>
      <c r="R400" s="94"/>
    </row>
    <row r="401" customFormat="false" ht="15.75" hidden="false" customHeight="true" outlineLevel="0" collapsed="false">
      <c r="A401" s="79"/>
      <c r="B401" s="80"/>
      <c r="C401" s="110"/>
      <c r="D401" s="111"/>
      <c r="E401" s="112"/>
      <c r="F401" s="113"/>
      <c r="G401" s="114"/>
      <c r="H401" s="115"/>
      <c r="I401" s="116"/>
      <c r="J401" s="117"/>
      <c r="K401" s="118"/>
      <c r="L401" s="119"/>
      <c r="M401" s="122"/>
      <c r="N401" s="122"/>
      <c r="O401" s="122"/>
      <c r="P401" s="122"/>
      <c r="Q401" s="120"/>
      <c r="R401" s="94"/>
    </row>
    <row r="402" customFormat="false" ht="15.75" hidden="false" customHeight="true" outlineLevel="0" collapsed="false">
      <c r="A402" s="79" t="n">
        <v>26</v>
      </c>
      <c r="B402" s="80" t="s">
        <v>424</v>
      </c>
      <c r="C402" s="81" t="n">
        <v>80</v>
      </c>
      <c r="D402" s="82" t="s">
        <v>425</v>
      </c>
      <c r="E402" s="83" t="n">
        <v>0.0153081018518519</v>
      </c>
      <c r="F402" s="84" t="n">
        <v>49</v>
      </c>
      <c r="G402" s="85" t="n">
        <v>629</v>
      </c>
      <c r="H402" s="86" t="n">
        <v>74</v>
      </c>
      <c r="I402" s="82" t="s">
        <v>426</v>
      </c>
      <c r="J402" s="87" t="n">
        <v>0.0167527777777778</v>
      </c>
      <c r="K402" s="88" t="n">
        <v>15</v>
      </c>
      <c r="L402" s="89" t="n">
        <v>1561</v>
      </c>
      <c r="M402" s="122" t="s">
        <v>373</v>
      </c>
      <c r="N402" s="122"/>
      <c r="O402" s="122"/>
      <c r="P402" s="122"/>
      <c r="Q402" s="120" t="n">
        <f aca="false">SUM(G402:G417)+SUM(L402:L417)</f>
        <v>7743</v>
      </c>
      <c r="R402" s="94" t="n">
        <f aca="false">Q402</f>
        <v>7743</v>
      </c>
    </row>
    <row r="403" customFormat="false" ht="15.75" hidden="false" customHeight="true" outlineLevel="0" collapsed="false">
      <c r="A403" s="79"/>
      <c r="B403" s="80"/>
      <c r="C403" s="95" t="n">
        <v>106</v>
      </c>
      <c r="D403" s="96" t="s">
        <v>427</v>
      </c>
      <c r="E403" s="97" t="n">
        <v>0.025046412037037</v>
      </c>
      <c r="F403" s="98" t="n">
        <v>104</v>
      </c>
      <c r="G403" s="99" t="n">
        <v>0</v>
      </c>
      <c r="H403" s="100" t="n">
        <v>31</v>
      </c>
      <c r="I403" s="96" t="s">
        <v>428</v>
      </c>
      <c r="J403" s="101" t="n">
        <v>0.0204311342592593</v>
      </c>
      <c r="K403" s="102" t="n">
        <v>151</v>
      </c>
      <c r="L403" s="103" t="n">
        <v>1105</v>
      </c>
      <c r="M403" s="122"/>
      <c r="N403" s="122"/>
      <c r="O403" s="122"/>
      <c r="P403" s="122"/>
      <c r="Q403" s="120"/>
      <c r="R403" s="94"/>
    </row>
    <row r="404" customFormat="false" ht="15.75" hidden="false" customHeight="true" outlineLevel="0" collapsed="false">
      <c r="A404" s="79"/>
      <c r="B404" s="80"/>
      <c r="C404" s="95" t="n">
        <v>74</v>
      </c>
      <c r="D404" s="96" t="s">
        <v>426</v>
      </c>
      <c r="E404" s="97" t="n">
        <v>0.0218118055555556</v>
      </c>
      <c r="F404" s="98" t="n">
        <v>15</v>
      </c>
      <c r="G404" s="99" t="n">
        <v>1073</v>
      </c>
      <c r="H404" s="100" t="n">
        <v>180</v>
      </c>
      <c r="I404" s="96" t="s">
        <v>429</v>
      </c>
      <c r="J404" s="101" t="n">
        <v>0.0226628472222222</v>
      </c>
      <c r="K404" s="102" t="n">
        <v>200</v>
      </c>
      <c r="L404" s="103" t="n">
        <v>916</v>
      </c>
      <c r="M404" s="122"/>
      <c r="N404" s="122"/>
      <c r="O404" s="122"/>
      <c r="P404" s="122"/>
      <c r="Q404" s="120"/>
      <c r="R404" s="94"/>
    </row>
    <row r="405" customFormat="false" ht="15.75" hidden="false" customHeight="true" outlineLevel="0" collapsed="false">
      <c r="A405" s="79"/>
      <c r="B405" s="80"/>
      <c r="C405" s="95" t="n">
        <v>31</v>
      </c>
      <c r="D405" s="96" t="s">
        <v>428</v>
      </c>
      <c r="E405" s="97" t="n">
        <v>0.03196875</v>
      </c>
      <c r="F405" s="98" t="n">
        <v>155</v>
      </c>
      <c r="G405" s="104" t="n">
        <v>436</v>
      </c>
      <c r="H405" s="100" t="n">
        <v>27</v>
      </c>
      <c r="I405" s="96" t="s">
        <v>430</v>
      </c>
      <c r="J405" s="101" t="n">
        <v>0.0241347222222222</v>
      </c>
      <c r="K405" s="102" t="n">
        <v>221</v>
      </c>
      <c r="L405" s="103" t="n">
        <v>812</v>
      </c>
      <c r="M405" s="122"/>
      <c r="N405" s="122"/>
      <c r="O405" s="122"/>
      <c r="P405" s="122"/>
      <c r="Q405" s="120"/>
      <c r="R405" s="94"/>
    </row>
    <row r="406" customFormat="false" ht="15.75" hidden="false" customHeight="true" outlineLevel="0" collapsed="false">
      <c r="A406" s="79"/>
      <c r="B406" s="80"/>
      <c r="C406" s="95" t="n">
        <v>174</v>
      </c>
      <c r="D406" s="96" t="s">
        <v>431</v>
      </c>
      <c r="E406" s="97" t="n">
        <v>0.0335449074074074</v>
      </c>
      <c r="F406" s="98" t="n">
        <v>167</v>
      </c>
      <c r="G406" s="104" t="n">
        <v>368</v>
      </c>
      <c r="H406" s="100" t="n">
        <v>176</v>
      </c>
      <c r="I406" s="96" t="s">
        <v>432</v>
      </c>
      <c r="J406" s="101" t="n">
        <v>0.0245008101851852</v>
      </c>
      <c r="K406" s="102" t="n">
        <v>225</v>
      </c>
      <c r="L406" s="103" t="n">
        <v>788</v>
      </c>
      <c r="M406" s="122"/>
      <c r="N406" s="122"/>
      <c r="O406" s="122"/>
      <c r="P406" s="122"/>
      <c r="Q406" s="120"/>
      <c r="R406" s="94"/>
    </row>
    <row r="407" customFormat="false" ht="15.75" hidden="false" customHeight="true" outlineLevel="0" collapsed="false">
      <c r="A407" s="79"/>
      <c r="B407" s="80"/>
      <c r="C407" s="95" t="n">
        <v>328</v>
      </c>
      <c r="D407" s="96" t="s">
        <v>433</v>
      </c>
      <c r="E407" s="97" t="n">
        <v>0.0423644675925926</v>
      </c>
      <c r="F407" s="98" t="n">
        <v>198</v>
      </c>
      <c r="G407" s="99" t="n">
        <v>55</v>
      </c>
      <c r="H407" s="100"/>
      <c r="I407" s="96"/>
      <c r="J407" s="101"/>
      <c r="K407" s="102"/>
      <c r="L407" s="103"/>
      <c r="M407" s="122"/>
      <c r="N407" s="122"/>
      <c r="O407" s="122"/>
      <c r="P407" s="122"/>
      <c r="Q407" s="120"/>
      <c r="R407" s="94"/>
    </row>
    <row r="408" customFormat="false" ht="15.75" hidden="false" customHeight="true" outlineLevel="0" collapsed="false">
      <c r="A408" s="79"/>
      <c r="B408" s="80"/>
      <c r="C408" s="95"/>
      <c r="D408" s="96"/>
      <c r="E408" s="97"/>
      <c r="F408" s="98"/>
      <c r="G408" s="104"/>
      <c r="H408" s="100"/>
      <c r="I408" s="96"/>
      <c r="J408" s="101"/>
      <c r="K408" s="102"/>
      <c r="L408" s="103"/>
      <c r="M408" s="122"/>
      <c r="N408" s="122"/>
      <c r="O408" s="122"/>
      <c r="P408" s="122"/>
      <c r="Q408" s="120"/>
      <c r="R408" s="94"/>
    </row>
    <row r="409" customFormat="false" ht="15.75" hidden="false" customHeight="true" outlineLevel="0" collapsed="false">
      <c r="A409" s="79"/>
      <c r="B409" s="80"/>
      <c r="C409" s="95"/>
      <c r="D409" s="96"/>
      <c r="E409" s="97"/>
      <c r="F409" s="98"/>
      <c r="G409" s="104"/>
      <c r="H409" s="100"/>
      <c r="I409" s="96"/>
      <c r="J409" s="101"/>
      <c r="K409" s="102"/>
      <c r="L409" s="103"/>
      <c r="M409" s="122"/>
      <c r="N409" s="122"/>
      <c r="O409" s="122"/>
      <c r="P409" s="122"/>
      <c r="Q409" s="120"/>
      <c r="R409" s="94"/>
    </row>
    <row r="410" customFormat="false" ht="15.75" hidden="false" customHeight="true" outlineLevel="0" collapsed="false">
      <c r="A410" s="79"/>
      <c r="B410" s="80"/>
      <c r="C410" s="95"/>
      <c r="D410" s="96"/>
      <c r="E410" s="97"/>
      <c r="F410" s="98"/>
      <c r="G410" s="99"/>
      <c r="H410" s="100"/>
      <c r="I410" s="96"/>
      <c r="J410" s="101"/>
      <c r="K410" s="102"/>
      <c r="L410" s="103"/>
      <c r="M410" s="122"/>
      <c r="N410" s="122"/>
      <c r="O410" s="122"/>
      <c r="P410" s="122"/>
      <c r="Q410" s="120"/>
      <c r="R410" s="94"/>
    </row>
    <row r="411" customFormat="false" ht="15.75" hidden="false" customHeight="true" outlineLevel="0" collapsed="false">
      <c r="A411" s="79"/>
      <c r="B411" s="80"/>
      <c r="C411" s="95"/>
      <c r="D411" s="96"/>
      <c r="E411" s="97"/>
      <c r="F411" s="98"/>
      <c r="G411" s="99"/>
      <c r="H411" s="100"/>
      <c r="I411" s="96"/>
      <c r="J411" s="101"/>
      <c r="K411" s="102"/>
      <c r="L411" s="103"/>
      <c r="M411" s="122"/>
      <c r="N411" s="122"/>
      <c r="O411" s="122"/>
      <c r="P411" s="122"/>
      <c r="Q411" s="120"/>
      <c r="R411" s="94"/>
    </row>
    <row r="412" customFormat="false" ht="15.75" hidden="false" customHeight="true" outlineLevel="0" collapsed="false">
      <c r="A412" s="79"/>
      <c r="B412" s="80"/>
      <c r="C412" s="95"/>
      <c r="D412" s="96"/>
      <c r="E412" s="97"/>
      <c r="F412" s="98"/>
      <c r="G412" s="99"/>
      <c r="H412" s="100"/>
      <c r="I412" s="96"/>
      <c r="J412" s="101"/>
      <c r="K412" s="102"/>
      <c r="L412" s="103"/>
      <c r="M412" s="122"/>
      <c r="N412" s="122"/>
      <c r="O412" s="122"/>
      <c r="P412" s="122"/>
      <c r="Q412" s="120"/>
      <c r="R412" s="94"/>
    </row>
    <row r="413" customFormat="false" ht="15.75" hidden="false" customHeight="true" outlineLevel="0" collapsed="false">
      <c r="A413" s="79"/>
      <c r="B413" s="80"/>
      <c r="C413" s="95"/>
      <c r="D413" s="96"/>
      <c r="E413" s="97"/>
      <c r="F413" s="98"/>
      <c r="G413" s="99"/>
      <c r="H413" s="100"/>
      <c r="I413" s="96"/>
      <c r="J413" s="101"/>
      <c r="K413" s="102"/>
      <c r="L413" s="103"/>
      <c r="M413" s="122"/>
      <c r="N413" s="122"/>
      <c r="O413" s="122"/>
      <c r="P413" s="122"/>
      <c r="Q413" s="120"/>
      <c r="R413" s="94"/>
    </row>
    <row r="414" customFormat="false" ht="15.75" hidden="false" customHeight="true" outlineLevel="0" collapsed="false">
      <c r="A414" s="79"/>
      <c r="B414" s="80"/>
      <c r="C414" s="105"/>
      <c r="D414" s="106"/>
      <c r="E414" s="107"/>
      <c r="F414" s="108"/>
      <c r="G414" s="109"/>
      <c r="H414" s="100"/>
      <c r="I414" s="96"/>
      <c r="J414" s="101"/>
      <c r="K414" s="102"/>
      <c r="L414" s="103"/>
      <c r="M414" s="122"/>
      <c r="N414" s="122"/>
      <c r="O414" s="122"/>
      <c r="P414" s="122"/>
      <c r="Q414" s="120"/>
      <c r="R414" s="94"/>
    </row>
    <row r="415" customFormat="false" ht="15.75" hidden="false" customHeight="true" outlineLevel="0" collapsed="false">
      <c r="A415" s="79"/>
      <c r="B415" s="80"/>
      <c r="C415" s="105"/>
      <c r="D415" s="106"/>
      <c r="E415" s="107"/>
      <c r="F415" s="108"/>
      <c r="G415" s="109"/>
      <c r="H415" s="100"/>
      <c r="I415" s="96"/>
      <c r="J415" s="101"/>
      <c r="K415" s="102"/>
      <c r="L415" s="103"/>
      <c r="M415" s="122"/>
      <c r="N415" s="122"/>
      <c r="O415" s="122"/>
      <c r="P415" s="122"/>
      <c r="Q415" s="120"/>
      <c r="R415" s="94"/>
    </row>
    <row r="416" customFormat="false" ht="15.75" hidden="false" customHeight="true" outlineLevel="0" collapsed="false">
      <c r="A416" s="79"/>
      <c r="B416" s="80"/>
      <c r="C416" s="105"/>
      <c r="D416" s="106"/>
      <c r="E416" s="107"/>
      <c r="F416" s="108"/>
      <c r="G416" s="109"/>
      <c r="H416" s="100"/>
      <c r="I416" s="96"/>
      <c r="J416" s="101"/>
      <c r="K416" s="102"/>
      <c r="L416" s="103"/>
      <c r="M416" s="122"/>
      <c r="N416" s="122"/>
      <c r="O416" s="122"/>
      <c r="P416" s="122"/>
      <c r="Q416" s="120"/>
      <c r="R416" s="94"/>
    </row>
    <row r="417" customFormat="false" ht="15.75" hidden="false" customHeight="true" outlineLevel="0" collapsed="false">
      <c r="A417" s="79"/>
      <c r="B417" s="80"/>
      <c r="C417" s="110"/>
      <c r="D417" s="111"/>
      <c r="E417" s="112"/>
      <c r="F417" s="113"/>
      <c r="G417" s="114"/>
      <c r="H417" s="115"/>
      <c r="I417" s="116"/>
      <c r="J417" s="117"/>
      <c r="K417" s="118"/>
      <c r="L417" s="119"/>
      <c r="M417" s="122"/>
      <c r="N417" s="122"/>
      <c r="O417" s="122"/>
      <c r="P417" s="122"/>
      <c r="Q417" s="120"/>
      <c r="R417" s="94"/>
    </row>
    <row r="418" customFormat="false" ht="15.75" hidden="false" customHeight="true" outlineLevel="0" collapsed="false">
      <c r="A418" s="79" t="n">
        <v>27</v>
      </c>
      <c r="B418" s="80" t="s">
        <v>434</v>
      </c>
      <c r="C418" s="81" t="n">
        <v>71</v>
      </c>
      <c r="D418" s="82" t="s">
        <v>435</v>
      </c>
      <c r="E418" s="83" t="n">
        <v>0.0138046296296296</v>
      </c>
      <c r="F418" s="84" t="n">
        <v>20</v>
      </c>
      <c r="G418" s="85" t="n">
        <v>808</v>
      </c>
      <c r="H418" s="86" t="n">
        <v>71</v>
      </c>
      <c r="I418" s="82" t="s">
        <v>435</v>
      </c>
      <c r="J418" s="87" t="n">
        <v>0.0100638888888889</v>
      </c>
      <c r="K418" s="88" t="n">
        <v>25</v>
      </c>
      <c r="L418" s="89" t="n">
        <v>1343</v>
      </c>
      <c r="M418" s="122" t="s">
        <v>373</v>
      </c>
      <c r="N418" s="122"/>
      <c r="O418" s="122"/>
      <c r="P418" s="122"/>
      <c r="Q418" s="120" t="n">
        <f aca="false">SUM(G418:G433)+SUM(L418:L433)</f>
        <v>5089</v>
      </c>
      <c r="R418" s="94" t="n">
        <f aca="false">Q418</f>
        <v>5089</v>
      </c>
    </row>
    <row r="419" customFormat="false" ht="15.75" hidden="false" customHeight="true" outlineLevel="0" collapsed="false">
      <c r="A419" s="79"/>
      <c r="B419" s="80"/>
      <c r="C419" s="95" t="n">
        <v>19</v>
      </c>
      <c r="D419" s="96" t="s">
        <v>436</v>
      </c>
      <c r="E419" s="97" t="n">
        <v>0.0155484953703704</v>
      </c>
      <c r="F419" s="98" t="n">
        <v>50</v>
      </c>
      <c r="G419" s="99" t="n">
        <v>603</v>
      </c>
      <c r="H419" s="100" t="n">
        <v>19</v>
      </c>
      <c r="I419" s="96" t="s">
        <v>436</v>
      </c>
      <c r="J419" s="101" t="n">
        <v>0.0116001157407407</v>
      </c>
      <c r="K419" s="102" t="n">
        <v>69</v>
      </c>
      <c r="L419" s="103" t="n">
        <v>1040</v>
      </c>
      <c r="M419" s="122"/>
      <c r="N419" s="122"/>
      <c r="O419" s="122"/>
      <c r="P419" s="122"/>
      <c r="Q419" s="120"/>
      <c r="R419" s="94"/>
    </row>
    <row r="420" customFormat="false" ht="15.75" hidden="false" customHeight="true" outlineLevel="0" collapsed="false">
      <c r="A420" s="79"/>
      <c r="B420" s="80"/>
      <c r="C420" s="95" t="n">
        <v>79</v>
      </c>
      <c r="D420" s="96" t="s">
        <v>437</v>
      </c>
      <c r="E420" s="97" t="n">
        <v>0.0247918981481482</v>
      </c>
      <c r="F420" s="98" t="n">
        <v>103</v>
      </c>
      <c r="G420" s="99" t="n">
        <v>0</v>
      </c>
      <c r="H420" s="100" t="n">
        <v>70</v>
      </c>
      <c r="I420" s="96" t="s">
        <v>438</v>
      </c>
      <c r="J420" s="101" t="n">
        <v>0.0218519675925926</v>
      </c>
      <c r="K420" s="102" t="n">
        <v>187</v>
      </c>
      <c r="L420" s="103" t="n">
        <v>980</v>
      </c>
      <c r="M420" s="122"/>
      <c r="N420" s="122"/>
      <c r="O420" s="122"/>
      <c r="P420" s="122"/>
      <c r="Q420" s="120"/>
      <c r="R420" s="94"/>
    </row>
    <row r="421" customFormat="false" ht="15.75" hidden="false" customHeight="true" outlineLevel="0" collapsed="false">
      <c r="A421" s="79"/>
      <c r="B421" s="80"/>
      <c r="C421" s="95" t="n">
        <v>141</v>
      </c>
      <c r="D421" s="96" t="s">
        <v>439</v>
      </c>
      <c r="E421" s="97" t="n">
        <v>0.0279175925925926</v>
      </c>
      <c r="F421" s="98" t="n">
        <v>106</v>
      </c>
      <c r="G421" s="104" t="n">
        <v>0</v>
      </c>
      <c r="H421" s="100" t="n">
        <v>141</v>
      </c>
      <c r="I421" s="96" t="s">
        <v>439</v>
      </c>
      <c r="J421" s="101" t="n">
        <v>0.0183758101851852</v>
      </c>
      <c r="K421" s="102" t="n">
        <v>115</v>
      </c>
      <c r="L421" s="103" t="n">
        <v>315</v>
      </c>
      <c r="M421" s="122"/>
      <c r="N421" s="122"/>
      <c r="O421" s="122"/>
      <c r="P421" s="122"/>
      <c r="Q421" s="120"/>
      <c r="R421" s="94"/>
    </row>
    <row r="422" customFormat="false" ht="15.75" hidden="false" customHeight="true" outlineLevel="0" collapsed="false">
      <c r="A422" s="79"/>
      <c r="B422" s="80"/>
      <c r="C422" s="95"/>
      <c r="D422" s="96"/>
      <c r="E422" s="97"/>
      <c r="F422" s="98"/>
      <c r="G422" s="104"/>
      <c r="H422" s="100"/>
      <c r="I422" s="96"/>
      <c r="J422" s="101"/>
      <c r="K422" s="102"/>
      <c r="L422" s="103"/>
      <c r="M422" s="122"/>
      <c r="N422" s="122"/>
      <c r="O422" s="122"/>
      <c r="P422" s="122"/>
      <c r="Q422" s="120"/>
      <c r="R422" s="94"/>
    </row>
    <row r="423" customFormat="false" ht="15.75" hidden="false" customHeight="true" outlineLevel="0" collapsed="false">
      <c r="A423" s="79"/>
      <c r="B423" s="80"/>
      <c r="C423" s="95"/>
      <c r="D423" s="96"/>
      <c r="E423" s="97"/>
      <c r="F423" s="98"/>
      <c r="G423" s="99"/>
      <c r="H423" s="100"/>
      <c r="I423" s="96"/>
      <c r="J423" s="101"/>
      <c r="K423" s="102"/>
      <c r="L423" s="103"/>
      <c r="M423" s="122"/>
      <c r="N423" s="122"/>
      <c r="O423" s="122"/>
      <c r="P423" s="122"/>
      <c r="Q423" s="120"/>
      <c r="R423" s="94"/>
    </row>
    <row r="424" customFormat="false" ht="15.75" hidden="false" customHeight="true" outlineLevel="0" collapsed="false">
      <c r="A424" s="79"/>
      <c r="B424" s="80"/>
      <c r="C424" s="95"/>
      <c r="D424" s="96"/>
      <c r="E424" s="97"/>
      <c r="F424" s="98"/>
      <c r="G424" s="104"/>
      <c r="H424" s="100"/>
      <c r="I424" s="96"/>
      <c r="J424" s="101"/>
      <c r="K424" s="102"/>
      <c r="L424" s="103"/>
      <c r="M424" s="122"/>
      <c r="N424" s="122"/>
      <c r="O424" s="122"/>
      <c r="P424" s="122"/>
      <c r="Q424" s="120"/>
      <c r="R424" s="94"/>
    </row>
    <row r="425" customFormat="false" ht="15.75" hidden="false" customHeight="true" outlineLevel="0" collapsed="false">
      <c r="A425" s="79"/>
      <c r="B425" s="80"/>
      <c r="C425" s="95"/>
      <c r="D425" s="96"/>
      <c r="E425" s="97"/>
      <c r="F425" s="98"/>
      <c r="G425" s="104"/>
      <c r="H425" s="100"/>
      <c r="I425" s="96"/>
      <c r="J425" s="101"/>
      <c r="K425" s="102"/>
      <c r="L425" s="103"/>
      <c r="M425" s="122"/>
      <c r="N425" s="122"/>
      <c r="O425" s="122"/>
      <c r="P425" s="122"/>
      <c r="Q425" s="120"/>
      <c r="R425" s="94"/>
    </row>
    <row r="426" customFormat="false" ht="15.75" hidden="false" customHeight="true" outlineLevel="0" collapsed="false">
      <c r="A426" s="79"/>
      <c r="B426" s="80"/>
      <c r="C426" s="95"/>
      <c r="D426" s="96"/>
      <c r="E426" s="97"/>
      <c r="F426" s="98"/>
      <c r="G426" s="99"/>
      <c r="H426" s="100"/>
      <c r="I426" s="96"/>
      <c r="J426" s="101"/>
      <c r="K426" s="102"/>
      <c r="L426" s="103"/>
      <c r="M426" s="122"/>
      <c r="N426" s="122"/>
      <c r="O426" s="122"/>
      <c r="P426" s="122"/>
      <c r="Q426" s="120"/>
      <c r="R426" s="94"/>
    </row>
    <row r="427" customFormat="false" ht="15.75" hidden="false" customHeight="true" outlineLevel="0" collapsed="false">
      <c r="A427" s="79"/>
      <c r="B427" s="80"/>
      <c r="C427" s="95"/>
      <c r="D427" s="96"/>
      <c r="E427" s="97"/>
      <c r="F427" s="98"/>
      <c r="G427" s="99"/>
      <c r="H427" s="100"/>
      <c r="I427" s="96"/>
      <c r="J427" s="101"/>
      <c r="K427" s="102"/>
      <c r="L427" s="103"/>
      <c r="M427" s="122"/>
      <c r="N427" s="122"/>
      <c r="O427" s="122"/>
      <c r="P427" s="122"/>
      <c r="Q427" s="120"/>
      <c r="R427" s="94"/>
    </row>
    <row r="428" customFormat="false" ht="15.75" hidden="false" customHeight="true" outlineLevel="0" collapsed="false">
      <c r="A428" s="79"/>
      <c r="B428" s="80"/>
      <c r="C428" s="95"/>
      <c r="D428" s="96"/>
      <c r="E428" s="97"/>
      <c r="F428" s="98"/>
      <c r="G428" s="99"/>
      <c r="H428" s="100"/>
      <c r="I428" s="96"/>
      <c r="J428" s="101"/>
      <c r="K428" s="102"/>
      <c r="L428" s="103"/>
      <c r="M428" s="122"/>
      <c r="N428" s="122"/>
      <c r="O428" s="122"/>
      <c r="P428" s="122"/>
      <c r="Q428" s="120"/>
      <c r="R428" s="94"/>
    </row>
    <row r="429" customFormat="false" ht="15.75" hidden="false" customHeight="true" outlineLevel="0" collapsed="false">
      <c r="A429" s="79"/>
      <c r="B429" s="80"/>
      <c r="C429" s="95"/>
      <c r="D429" s="96"/>
      <c r="E429" s="97"/>
      <c r="F429" s="98"/>
      <c r="G429" s="99"/>
      <c r="H429" s="100"/>
      <c r="I429" s="96"/>
      <c r="J429" s="101"/>
      <c r="K429" s="102"/>
      <c r="L429" s="103"/>
      <c r="M429" s="122"/>
      <c r="N429" s="122"/>
      <c r="O429" s="122"/>
      <c r="P429" s="122"/>
      <c r="Q429" s="120"/>
      <c r="R429" s="94"/>
    </row>
    <row r="430" customFormat="false" ht="15.75" hidden="false" customHeight="true" outlineLevel="0" collapsed="false">
      <c r="A430" s="79"/>
      <c r="B430" s="80"/>
      <c r="C430" s="105"/>
      <c r="D430" s="106"/>
      <c r="E430" s="107"/>
      <c r="F430" s="108"/>
      <c r="G430" s="109"/>
      <c r="H430" s="100"/>
      <c r="I430" s="96"/>
      <c r="J430" s="101"/>
      <c r="K430" s="102"/>
      <c r="L430" s="103"/>
      <c r="M430" s="122"/>
      <c r="N430" s="122"/>
      <c r="O430" s="122"/>
      <c r="P430" s="122"/>
      <c r="Q430" s="120"/>
      <c r="R430" s="94"/>
    </row>
    <row r="431" customFormat="false" ht="15.75" hidden="false" customHeight="true" outlineLevel="0" collapsed="false">
      <c r="A431" s="79"/>
      <c r="B431" s="80"/>
      <c r="C431" s="105"/>
      <c r="D431" s="106"/>
      <c r="E431" s="107"/>
      <c r="F431" s="108"/>
      <c r="G431" s="109"/>
      <c r="H431" s="100"/>
      <c r="I431" s="96"/>
      <c r="J431" s="101"/>
      <c r="K431" s="102"/>
      <c r="L431" s="103"/>
      <c r="M431" s="122"/>
      <c r="N431" s="122"/>
      <c r="O431" s="122"/>
      <c r="P431" s="122"/>
      <c r="Q431" s="120"/>
      <c r="R431" s="94"/>
    </row>
    <row r="432" customFormat="false" ht="15.75" hidden="false" customHeight="true" outlineLevel="0" collapsed="false">
      <c r="A432" s="79"/>
      <c r="B432" s="80"/>
      <c r="C432" s="105"/>
      <c r="D432" s="106"/>
      <c r="E432" s="107"/>
      <c r="F432" s="108"/>
      <c r="G432" s="109"/>
      <c r="H432" s="100"/>
      <c r="I432" s="96"/>
      <c r="J432" s="101"/>
      <c r="K432" s="102"/>
      <c r="L432" s="103"/>
      <c r="M432" s="122"/>
      <c r="N432" s="122"/>
      <c r="O432" s="122"/>
      <c r="P432" s="122"/>
      <c r="Q432" s="120"/>
      <c r="R432" s="94"/>
    </row>
    <row r="433" customFormat="false" ht="15.75" hidden="false" customHeight="true" outlineLevel="0" collapsed="false">
      <c r="A433" s="79"/>
      <c r="B433" s="80"/>
      <c r="C433" s="110"/>
      <c r="D433" s="111"/>
      <c r="E433" s="112"/>
      <c r="F433" s="113"/>
      <c r="G433" s="114"/>
      <c r="H433" s="115"/>
      <c r="I433" s="116"/>
      <c r="J433" s="117"/>
      <c r="K433" s="118"/>
      <c r="L433" s="119"/>
      <c r="M433" s="122"/>
      <c r="N433" s="122"/>
      <c r="O433" s="122"/>
      <c r="P433" s="122"/>
      <c r="Q433" s="120"/>
      <c r="R433" s="94"/>
    </row>
    <row r="434" customFormat="false" ht="15.75" hidden="false" customHeight="true" outlineLevel="0" collapsed="false">
      <c r="A434" s="79" t="n">
        <v>28</v>
      </c>
      <c r="B434" s="80" t="s">
        <v>440</v>
      </c>
      <c r="C434" s="81" t="n">
        <v>13</v>
      </c>
      <c r="D434" s="82" t="s">
        <v>441</v>
      </c>
      <c r="E434" s="83" t="n">
        <v>0.0270094907407407</v>
      </c>
      <c r="F434" s="84" t="n">
        <v>99</v>
      </c>
      <c r="G434" s="85" t="n">
        <v>691</v>
      </c>
      <c r="H434" s="86" t="n">
        <v>13</v>
      </c>
      <c r="I434" s="82" t="s">
        <v>441</v>
      </c>
      <c r="J434" s="87" t="n">
        <v>0.0194494212962963</v>
      </c>
      <c r="K434" s="88" t="n">
        <v>111</v>
      </c>
      <c r="L434" s="89" t="n">
        <v>1204</v>
      </c>
      <c r="M434" s="122" t="s">
        <v>373</v>
      </c>
      <c r="N434" s="122"/>
      <c r="O434" s="122"/>
      <c r="P434" s="122"/>
      <c r="Q434" s="120" t="n">
        <f aca="false">SUM(G434:G449)+SUM(L434:L449)</f>
        <v>2751</v>
      </c>
      <c r="R434" s="94" t="n">
        <f aca="false">Q434</f>
        <v>2751</v>
      </c>
    </row>
    <row r="435" customFormat="false" ht="15.75" hidden="false" customHeight="true" outlineLevel="0" collapsed="false">
      <c r="A435" s="79"/>
      <c r="B435" s="80"/>
      <c r="C435" s="95"/>
      <c r="D435" s="96"/>
      <c r="E435" s="97"/>
      <c r="F435" s="98"/>
      <c r="G435" s="99"/>
      <c r="H435" s="100" t="n">
        <v>8</v>
      </c>
      <c r="I435" s="96" t="s">
        <v>442</v>
      </c>
      <c r="J435" s="101" t="n">
        <v>0.0128284722222222</v>
      </c>
      <c r="K435" s="102" t="n">
        <v>88</v>
      </c>
      <c r="L435" s="103" t="n">
        <v>856</v>
      </c>
      <c r="M435" s="122"/>
      <c r="N435" s="122"/>
      <c r="O435" s="122"/>
      <c r="P435" s="122"/>
      <c r="Q435" s="120"/>
      <c r="R435" s="94"/>
    </row>
    <row r="436" customFormat="false" ht="15.75" hidden="false" customHeight="true" outlineLevel="0" collapsed="false">
      <c r="A436" s="79"/>
      <c r="B436" s="80"/>
      <c r="C436" s="95"/>
      <c r="D436" s="96"/>
      <c r="E436" s="97"/>
      <c r="F436" s="98"/>
      <c r="G436" s="99"/>
      <c r="H436" s="100"/>
      <c r="I436" s="96"/>
      <c r="J436" s="101"/>
      <c r="K436" s="102"/>
      <c r="L436" s="103"/>
      <c r="M436" s="122"/>
      <c r="N436" s="122"/>
      <c r="O436" s="122"/>
      <c r="P436" s="122"/>
      <c r="Q436" s="120"/>
      <c r="R436" s="94"/>
    </row>
    <row r="437" customFormat="false" ht="15.75" hidden="false" customHeight="true" outlineLevel="0" collapsed="false">
      <c r="A437" s="79"/>
      <c r="B437" s="80"/>
      <c r="C437" s="95"/>
      <c r="D437" s="96"/>
      <c r="E437" s="97"/>
      <c r="F437" s="98"/>
      <c r="G437" s="104"/>
      <c r="H437" s="100"/>
      <c r="I437" s="96"/>
      <c r="J437" s="101"/>
      <c r="K437" s="102"/>
      <c r="L437" s="103"/>
      <c r="M437" s="122"/>
      <c r="N437" s="122"/>
      <c r="O437" s="122"/>
      <c r="P437" s="122"/>
      <c r="Q437" s="120"/>
      <c r="R437" s="94"/>
    </row>
    <row r="438" customFormat="false" ht="15.75" hidden="false" customHeight="true" outlineLevel="0" collapsed="false">
      <c r="A438" s="79"/>
      <c r="B438" s="80"/>
      <c r="C438" s="95"/>
      <c r="D438" s="96"/>
      <c r="E438" s="97"/>
      <c r="F438" s="98"/>
      <c r="G438" s="104"/>
      <c r="H438" s="100"/>
      <c r="I438" s="96"/>
      <c r="J438" s="101"/>
      <c r="K438" s="102"/>
      <c r="L438" s="103"/>
      <c r="M438" s="122"/>
      <c r="N438" s="122"/>
      <c r="O438" s="122"/>
      <c r="P438" s="122"/>
      <c r="Q438" s="120"/>
      <c r="R438" s="94"/>
    </row>
    <row r="439" customFormat="false" ht="15.75" hidden="false" customHeight="true" outlineLevel="0" collapsed="false">
      <c r="A439" s="79"/>
      <c r="B439" s="80"/>
      <c r="C439" s="95"/>
      <c r="D439" s="96"/>
      <c r="E439" s="97"/>
      <c r="F439" s="98"/>
      <c r="G439" s="99"/>
      <c r="H439" s="100"/>
      <c r="I439" s="96"/>
      <c r="J439" s="101"/>
      <c r="K439" s="102"/>
      <c r="L439" s="103"/>
      <c r="M439" s="122"/>
      <c r="N439" s="122"/>
      <c r="O439" s="122"/>
      <c r="P439" s="122"/>
      <c r="Q439" s="120"/>
      <c r="R439" s="94"/>
    </row>
    <row r="440" customFormat="false" ht="15.75" hidden="false" customHeight="true" outlineLevel="0" collapsed="false">
      <c r="A440" s="79"/>
      <c r="B440" s="80"/>
      <c r="C440" s="95"/>
      <c r="D440" s="96"/>
      <c r="E440" s="97"/>
      <c r="F440" s="98"/>
      <c r="G440" s="104"/>
      <c r="H440" s="100"/>
      <c r="I440" s="96"/>
      <c r="J440" s="101"/>
      <c r="K440" s="102"/>
      <c r="L440" s="103"/>
      <c r="M440" s="122"/>
      <c r="N440" s="122"/>
      <c r="O440" s="122"/>
      <c r="P440" s="122"/>
      <c r="Q440" s="120"/>
      <c r="R440" s="94"/>
    </row>
    <row r="441" customFormat="false" ht="15.75" hidden="false" customHeight="true" outlineLevel="0" collapsed="false">
      <c r="A441" s="79"/>
      <c r="B441" s="80"/>
      <c r="C441" s="95"/>
      <c r="D441" s="96"/>
      <c r="E441" s="97"/>
      <c r="F441" s="98"/>
      <c r="G441" s="104"/>
      <c r="H441" s="100"/>
      <c r="I441" s="96"/>
      <c r="J441" s="101"/>
      <c r="K441" s="102"/>
      <c r="L441" s="103"/>
      <c r="M441" s="122"/>
      <c r="N441" s="122"/>
      <c r="O441" s="122"/>
      <c r="P441" s="122"/>
      <c r="Q441" s="120"/>
      <c r="R441" s="94"/>
    </row>
    <row r="442" customFormat="false" ht="15.75" hidden="false" customHeight="true" outlineLevel="0" collapsed="false">
      <c r="A442" s="79"/>
      <c r="B442" s="80"/>
      <c r="C442" s="95"/>
      <c r="D442" s="96"/>
      <c r="E442" s="97"/>
      <c r="F442" s="98"/>
      <c r="G442" s="99"/>
      <c r="H442" s="100"/>
      <c r="I442" s="96"/>
      <c r="J442" s="101"/>
      <c r="K442" s="102"/>
      <c r="L442" s="103"/>
      <c r="M442" s="122"/>
      <c r="N442" s="122"/>
      <c r="O442" s="122"/>
      <c r="P442" s="122"/>
      <c r="Q442" s="120"/>
      <c r="R442" s="94"/>
    </row>
    <row r="443" customFormat="false" ht="15.75" hidden="false" customHeight="true" outlineLevel="0" collapsed="false">
      <c r="A443" s="79"/>
      <c r="B443" s="80"/>
      <c r="C443" s="95"/>
      <c r="D443" s="96"/>
      <c r="E443" s="97"/>
      <c r="F443" s="98"/>
      <c r="G443" s="99"/>
      <c r="H443" s="100"/>
      <c r="I443" s="96"/>
      <c r="J443" s="101"/>
      <c r="K443" s="102"/>
      <c r="L443" s="103"/>
      <c r="M443" s="122"/>
      <c r="N443" s="122"/>
      <c r="O443" s="122"/>
      <c r="P443" s="122"/>
      <c r="Q443" s="120"/>
      <c r="R443" s="94"/>
    </row>
    <row r="444" customFormat="false" ht="15.75" hidden="false" customHeight="true" outlineLevel="0" collapsed="false">
      <c r="A444" s="79"/>
      <c r="B444" s="80"/>
      <c r="C444" s="95"/>
      <c r="D444" s="96"/>
      <c r="E444" s="97"/>
      <c r="F444" s="98"/>
      <c r="G444" s="99"/>
      <c r="H444" s="100"/>
      <c r="I444" s="96"/>
      <c r="J444" s="101"/>
      <c r="K444" s="102"/>
      <c r="L444" s="103"/>
      <c r="M444" s="122"/>
      <c r="N444" s="122"/>
      <c r="O444" s="122"/>
      <c r="P444" s="122"/>
      <c r="Q444" s="120"/>
      <c r="R444" s="94"/>
    </row>
    <row r="445" customFormat="false" ht="15.75" hidden="false" customHeight="true" outlineLevel="0" collapsed="false">
      <c r="A445" s="79"/>
      <c r="B445" s="80"/>
      <c r="C445" s="95"/>
      <c r="D445" s="96"/>
      <c r="E445" s="97"/>
      <c r="F445" s="98"/>
      <c r="G445" s="99"/>
      <c r="H445" s="100"/>
      <c r="I445" s="96"/>
      <c r="J445" s="101"/>
      <c r="K445" s="102"/>
      <c r="L445" s="103"/>
      <c r="M445" s="122"/>
      <c r="N445" s="122"/>
      <c r="O445" s="122"/>
      <c r="P445" s="122"/>
      <c r="Q445" s="120"/>
      <c r="R445" s="94"/>
    </row>
    <row r="446" customFormat="false" ht="15.75" hidden="false" customHeight="true" outlineLevel="0" collapsed="false">
      <c r="A446" s="79"/>
      <c r="B446" s="80"/>
      <c r="C446" s="105"/>
      <c r="D446" s="106"/>
      <c r="E446" s="107"/>
      <c r="F446" s="108"/>
      <c r="G446" s="109"/>
      <c r="H446" s="100"/>
      <c r="I446" s="96"/>
      <c r="J446" s="101"/>
      <c r="K446" s="102"/>
      <c r="L446" s="103"/>
      <c r="M446" s="122"/>
      <c r="N446" s="122"/>
      <c r="O446" s="122"/>
      <c r="P446" s="122"/>
      <c r="Q446" s="120"/>
      <c r="R446" s="94"/>
    </row>
    <row r="447" customFormat="false" ht="15.75" hidden="false" customHeight="true" outlineLevel="0" collapsed="false">
      <c r="A447" s="79"/>
      <c r="B447" s="80"/>
      <c r="C447" s="105"/>
      <c r="D447" s="106"/>
      <c r="E447" s="107"/>
      <c r="F447" s="108"/>
      <c r="G447" s="109"/>
      <c r="H447" s="100"/>
      <c r="I447" s="96"/>
      <c r="J447" s="101"/>
      <c r="K447" s="102"/>
      <c r="L447" s="103"/>
      <c r="M447" s="122"/>
      <c r="N447" s="122"/>
      <c r="O447" s="122"/>
      <c r="P447" s="122"/>
      <c r="Q447" s="120"/>
      <c r="R447" s="94"/>
    </row>
    <row r="448" customFormat="false" ht="15.75" hidden="false" customHeight="true" outlineLevel="0" collapsed="false">
      <c r="A448" s="79"/>
      <c r="B448" s="80"/>
      <c r="C448" s="105"/>
      <c r="D448" s="106"/>
      <c r="E448" s="107"/>
      <c r="F448" s="108"/>
      <c r="G448" s="109"/>
      <c r="H448" s="100"/>
      <c r="I448" s="96"/>
      <c r="J448" s="101"/>
      <c r="K448" s="102"/>
      <c r="L448" s="103"/>
      <c r="M448" s="122"/>
      <c r="N448" s="122"/>
      <c r="O448" s="122"/>
      <c r="P448" s="122"/>
      <c r="Q448" s="120"/>
      <c r="R448" s="94"/>
    </row>
    <row r="449" customFormat="false" ht="15.75" hidden="false" customHeight="true" outlineLevel="0" collapsed="false">
      <c r="A449" s="79"/>
      <c r="B449" s="80"/>
      <c r="C449" s="110"/>
      <c r="D449" s="111"/>
      <c r="E449" s="112"/>
      <c r="F449" s="113"/>
      <c r="G449" s="114"/>
      <c r="H449" s="115"/>
      <c r="I449" s="116"/>
      <c r="J449" s="117"/>
      <c r="K449" s="118"/>
      <c r="L449" s="119"/>
      <c r="M449" s="122"/>
      <c r="N449" s="122"/>
      <c r="O449" s="122"/>
      <c r="P449" s="122"/>
      <c r="Q449" s="120"/>
      <c r="R449" s="94"/>
    </row>
    <row r="450" customFormat="false" ht="25.5" hidden="false" customHeight="false" outlineLevel="0" collapsed="false">
      <c r="C450" s="123"/>
      <c r="D450" s="124"/>
      <c r="E450" s="125"/>
      <c r="F450" s="126"/>
      <c r="G450" s="127"/>
      <c r="H450" s="128"/>
      <c r="I450" s="129"/>
      <c r="J450" s="128"/>
      <c r="K450" s="129"/>
      <c r="L450" s="127"/>
      <c r="M450" s="130"/>
      <c r="N450" s="130"/>
      <c r="O450" s="130"/>
      <c r="P450" s="130"/>
      <c r="R450" s="131"/>
    </row>
    <row r="451" customFormat="false" ht="25.5" hidden="false" customHeight="false" outlineLevel="0" collapsed="false">
      <c r="C451" s="123"/>
      <c r="D451" s="124"/>
      <c r="E451" s="125"/>
      <c r="F451" s="126"/>
      <c r="G451" s="127"/>
      <c r="H451" s="128"/>
      <c r="I451" s="129"/>
      <c r="J451" s="128"/>
      <c r="K451" s="129"/>
      <c r="L451" s="127"/>
      <c r="M451" s="130"/>
      <c r="N451" s="130"/>
      <c r="O451" s="130"/>
      <c r="P451" s="130"/>
      <c r="R451" s="131"/>
    </row>
    <row r="452" customFormat="false" ht="25.5" hidden="false" customHeight="false" outlineLevel="0" collapsed="false">
      <c r="C452" s="123"/>
      <c r="D452" s="124"/>
      <c r="E452" s="125"/>
      <c r="F452" s="126"/>
      <c r="G452" s="127"/>
      <c r="H452" s="128"/>
      <c r="I452" s="129"/>
      <c r="J452" s="128"/>
      <c r="K452" s="129"/>
      <c r="L452" s="127"/>
      <c r="M452" s="130"/>
      <c r="N452" s="130"/>
      <c r="O452" s="130"/>
      <c r="P452" s="130"/>
      <c r="R452" s="131"/>
    </row>
    <row r="453" customFormat="false" ht="25.5" hidden="false" customHeight="false" outlineLevel="0" collapsed="false">
      <c r="C453" s="123"/>
      <c r="D453" s="124"/>
      <c r="E453" s="125"/>
      <c r="F453" s="126"/>
      <c r="G453" s="127"/>
      <c r="H453" s="128"/>
      <c r="I453" s="129"/>
      <c r="J453" s="128"/>
      <c r="K453" s="129"/>
      <c r="L453" s="127"/>
      <c r="M453" s="130"/>
      <c r="N453" s="130"/>
      <c r="O453" s="130"/>
      <c r="P453" s="130"/>
      <c r="R453" s="131"/>
    </row>
    <row r="454" customFormat="false" ht="25.5" hidden="false" customHeight="false" outlineLevel="0" collapsed="false">
      <c r="C454" s="123"/>
      <c r="D454" s="124"/>
      <c r="E454" s="125"/>
      <c r="F454" s="126"/>
      <c r="G454" s="127"/>
      <c r="H454" s="128"/>
      <c r="I454" s="129"/>
      <c r="J454" s="128"/>
      <c r="K454" s="129"/>
      <c r="L454" s="127"/>
      <c r="M454" s="130"/>
      <c r="N454" s="130"/>
      <c r="O454" s="130"/>
      <c r="P454" s="130"/>
      <c r="R454" s="131"/>
    </row>
    <row r="455" customFormat="false" ht="25.5" hidden="false" customHeight="false" outlineLevel="0" collapsed="false">
      <c r="E455" s="132"/>
      <c r="F455" s="133"/>
      <c r="G455" s="134"/>
      <c r="J455" s="55"/>
      <c r="K455" s="56"/>
      <c r="L455" s="134"/>
      <c r="M455" s="135"/>
      <c r="N455" s="135"/>
      <c r="O455" s="135"/>
      <c r="P455" s="135"/>
      <c r="R455" s="131"/>
    </row>
    <row r="456" customFormat="false" ht="25.5" hidden="false" customHeight="false" outlineLevel="0" collapsed="false">
      <c r="E456" s="132"/>
      <c r="F456" s="133"/>
      <c r="G456" s="134"/>
      <c r="J456" s="55"/>
      <c r="K456" s="56"/>
      <c r="L456" s="134"/>
      <c r="M456" s="135"/>
      <c r="N456" s="135"/>
      <c r="O456" s="135"/>
      <c r="P456" s="135"/>
      <c r="R456" s="131"/>
    </row>
    <row r="457" customFormat="false" ht="25.5" hidden="false" customHeight="false" outlineLevel="0" collapsed="false">
      <c r="E457" s="132"/>
      <c r="F457" s="133"/>
      <c r="G457" s="134"/>
      <c r="J457" s="55"/>
      <c r="K457" s="56"/>
      <c r="L457" s="134"/>
      <c r="M457" s="135"/>
      <c r="N457" s="135"/>
      <c r="O457" s="135"/>
      <c r="P457" s="135"/>
      <c r="R457" s="131"/>
    </row>
    <row r="458" customFormat="false" ht="25.5" hidden="false" customHeight="false" outlineLevel="0" collapsed="false">
      <c r="E458" s="132"/>
      <c r="F458" s="133"/>
      <c r="G458" s="134"/>
      <c r="J458" s="55"/>
      <c r="K458" s="56"/>
      <c r="L458" s="134"/>
      <c r="M458" s="135"/>
      <c r="N458" s="135"/>
      <c r="O458" s="135"/>
      <c r="P458" s="135"/>
      <c r="R458" s="131"/>
    </row>
    <row r="459" customFormat="false" ht="25.5" hidden="false" customHeight="false" outlineLevel="0" collapsed="false">
      <c r="E459" s="132"/>
      <c r="F459" s="133"/>
      <c r="G459" s="134"/>
      <c r="J459" s="55"/>
      <c r="K459" s="56"/>
      <c r="L459" s="134"/>
      <c r="M459" s="135"/>
      <c r="N459" s="135"/>
      <c r="O459" s="135"/>
      <c r="P459" s="135"/>
      <c r="R459" s="131"/>
    </row>
    <row r="460" customFormat="false" ht="25.5" hidden="false" customHeight="false" outlineLevel="0" collapsed="false">
      <c r="E460" s="132"/>
      <c r="F460" s="133"/>
      <c r="G460" s="134"/>
      <c r="J460" s="55"/>
      <c r="K460" s="56"/>
      <c r="L460" s="134"/>
      <c r="M460" s="135"/>
      <c r="N460" s="135"/>
      <c r="O460" s="135"/>
      <c r="P460" s="135"/>
      <c r="R460" s="131"/>
    </row>
    <row r="461" customFormat="false" ht="25.5" hidden="false" customHeight="false" outlineLevel="0" collapsed="false">
      <c r="E461" s="132"/>
      <c r="F461" s="133"/>
      <c r="G461" s="134"/>
      <c r="J461" s="55"/>
      <c r="K461" s="56"/>
      <c r="L461" s="134"/>
      <c r="M461" s="135"/>
      <c r="N461" s="135"/>
      <c r="O461" s="135"/>
      <c r="P461" s="135"/>
      <c r="R461" s="131"/>
    </row>
    <row r="462" customFormat="false" ht="25.5" hidden="false" customHeight="false" outlineLevel="0" collapsed="false">
      <c r="E462" s="132"/>
      <c r="F462" s="133"/>
      <c r="G462" s="134"/>
      <c r="J462" s="55"/>
      <c r="K462" s="56"/>
      <c r="L462" s="134"/>
      <c r="M462" s="135"/>
      <c r="N462" s="135"/>
      <c r="O462" s="135"/>
      <c r="P462" s="135"/>
      <c r="R462" s="131"/>
    </row>
    <row r="463" customFormat="false" ht="25.5" hidden="false" customHeight="false" outlineLevel="0" collapsed="false">
      <c r="E463" s="132"/>
      <c r="F463" s="133"/>
      <c r="G463" s="134"/>
      <c r="J463" s="55"/>
      <c r="K463" s="56"/>
      <c r="L463" s="134"/>
      <c r="M463" s="135"/>
      <c r="N463" s="135"/>
      <c r="O463" s="135"/>
      <c r="P463" s="135"/>
      <c r="R463" s="131"/>
    </row>
    <row r="464" customFormat="false" ht="25.5" hidden="false" customHeight="false" outlineLevel="0" collapsed="false">
      <c r="E464" s="132"/>
      <c r="F464" s="133"/>
      <c r="G464" s="134"/>
      <c r="J464" s="55"/>
      <c r="K464" s="56"/>
      <c r="L464" s="134"/>
      <c r="M464" s="135"/>
      <c r="N464" s="135"/>
      <c r="O464" s="135"/>
      <c r="P464" s="135"/>
      <c r="R464" s="131"/>
    </row>
    <row r="465" customFormat="false" ht="25.5" hidden="false" customHeight="false" outlineLevel="0" collapsed="false">
      <c r="E465" s="132"/>
      <c r="F465" s="133"/>
      <c r="G465" s="134"/>
      <c r="J465" s="55"/>
      <c r="K465" s="56"/>
      <c r="L465" s="134"/>
      <c r="M465" s="135"/>
      <c r="N465" s="135"/>
      <c r="O465" s="135"/>
      <c r="P465" s="135"/>
      <c r="R465" s="131"/>
    </row>
    <row r="466" customFormat="false" ht="25.5" hidden="false" customHeight="false" outlineLevel="0" collapsed="false">
      <c r="E466" s="132"/>
      <c r="F466" s="133"/>
      <c r="G466" s="134"/>
      <c r="J466" s="55"/>
      <c r="K466" s="56"/>
      <c r="L466" s="134"/>
      <c r="M466" s="135"/>
      <c r="N466" s="135"/>
      <c r="O466" s="135"/>
      <c r="P466" s="135"/>
      <c r="R466" s="131"/>
    </row>
    <row r="467" customFormat="false" ht="25.5" hidden="false" customHeight="false" outlineLevel="0" collapsed="false">
      <c r="E467" s="132"/>
      <c r="F467" s="133"/>
      <c r="G467" s="134"/>
      <c r="J467" s="55"/>
      <c r="K467" s="56"/>
      <c r="L467" s="134"/>
      <c r="M467" s="135"/>
      <c r="N467" s="135"/>
      <c r="O467" s="135"/>
      <c r="P467" s="135"/>
      <c r="R467" s="131"/>
    </row>
    <row r="468" customFormat="false" ht="25.5" hidden="false" customHeight="false" outlineLevel="0" collapsed="false">
      <c r="E468" s="132"/>
      <c r="F468" s="133"/>
      <c r="G468" s="134"/>
      <c r="J468" s="55"/>
      <c r="K468" s="56"/>
      <c r="L468" s="134"/>
      <c r="M468" s="135"/>
      <c r="N468" s="135"/>
      <c r="O468" s="135"/>
      <c r="P468" s="135"/>
      <c r="R468" s="131"/>
    </row>
    <row r="469" customFormat="false" ht="25.5" hidden="false" customHeight="false" outlineLevel="0" collapsed="false">
      <c r="E469" s="132"/>
      <c r="F469" s="133"/>
      <c r="G469" s="134"/>
      <c r="J469" s="55"/>
      <c r="K469" s="56"/>
      <c r="L469" s="134"/>
      <c r="M469" s="135"/>
      <c r="N469" s="135"/>
      <c r="O469" s="135"/>
      <c r="P469" s="135"/>
      <c r="R469" s="131"/>
    </row>
    <row r="470" customFormat="false" ht="25.5" hidden="false" customHeight="false" outlineLevel="0" collapsed="false">
      <c r="E470" s="132"/>
      <c r="F470" s="133"/>
      <c r="G470" s="134"/>
      <c r="J470" s="55"/>
      <c r="K470" s="56"/>
      <c r="L470" s="134"/>
      <c r="M470" s="135"/>
      <c r="N470" s="135"/>
      <c r="O470" s="135"/>
      <c r="P470" s="135"/>
      <c r="R470" s="131"/>
    </row>
    <row r="471" customFormat="false" ht="25.5" hidden="false" customHeight="false" outlineLevel="0" collapsed="false">
      <c r="E471" s="132"/>
      <c r="F471" s="133"/>
      <c r="G471" s="134"/>
      <c r="J471" s="55"/>
      <c r="K471" s="56"/>
      <c r="L471" s="134"/>
      <c r="M471" s="135"/>
      <c r="N471" s="135"/>
      <c r="O471" s="135"/>
      <c r="P471" s="135"/>
      <c r="R471" s="131"/>
    </row>
    <row r="472" customFormat="false" ht="25.5" hidden="false" customHeight="false" outlineLevel="0" collapsed="false">
      <c r="E472" s="132"/>
      <c r="F472" s="133"/>
      <c r="G472" s="134"/>
      <c r="J472" s="55"/>
      <c r="K472" s="56"/>
      <c r="L472" s="134"/>
      <c r="M472" s="135"/>
      <c r="N472" s="135"/>
      <c r="O472" s="135"/>
      <c r="P472" s="135"/>
      <c r="R472" s="131"/>
    </row>
    <row r="473" customFormat="false" ht="25.5" hidden="false" customHeight="false" outlineLevel="0" collapsed="false">
      <c r="E473" s="132"/>
      <c r="F473" s="133"/>
      <c r="G473" s="134"/>
      <c r="J473" s="55"/>
      <c r="K473" s="56"/>
      <c r="L473" s="134"/>
      <c r="M473" s="135"/>
      <c r="N473" s="135"/>
      <c r="O473" s="135"/>
      <c r="P473" s="135"/>
      <c r="R473" s="131"/>
    </row>
    <row r="474" customFormat="false" ht="25.5" hidden="false" customHeight="false" outlineLevel="0" collapsed="false">
      <c r="E474" s="132"/>
      <c r="F474" s="133"/>
      <c r="G474" s="134"/>
      <c r="J474" s="55"/>
      <c r="K474" s="56"/>
      <c r="L474" s="134"/>
      <c r="M474" s="135"/>
      <c r="N474" s="135"/>
      <c r="O474" s="135"/>
      <c r="P474" s="135"/>
      <c r="R474" s="131"/>
    </row>
    <row r="475" customFormat="false" ht="25.5" hidden="false" customHeight="false" outlineLevel="0" collapsed="false">
      <c r="E475" s="132"/>
      <c r="F475" s="133"/>
      <c r="G475" s="134"/>
      <c r="J475" s="55"/>
      <c r="K475" s="56"/>
      <c r="L475" s="134"/>
      <c r="M475" s="135"/>
      <c r="N475" s="135"/>
      <c r="O475" s="135"/>
      <c r="P475" s="135"/>
      <c r="R475" s="131"/>
    </row>
    <row r="476" customFormat="false" ht="25.5" hidden="false" customHeight="false" outlineLevel="0" collapsed="false">
      <c r="E476" s="132"/>
      <c r="F476" s="133"/>
      <c r="G476" s="134"/>
      <c r="J476" s="55"/>
      <c r="K476" s="56"/>
      <c r="L476" s="134"/>
      <c r="M476" s="135"/>
      <c r="N476" s="135"/>
      <c r="O476" s="135"/>
      <c r="P476" s="135"/>
      <c r="R476" s="131"/>
    </row>
    <row r="477" customFormat="false" ht="25.5" hidden="false" customHeight="false" outlineLevel="0" collapsed="false">
      <c r="E477" s="132"/>
      <c r="F477" s="133"/>
      <c r="G477" s="134"/>
      <c r="J477" s="55"/>
      <c r="K477" s="56"/>
      <c r="L477" s="134"/>
      <c r="M477" s="135"/>
      <c r="N477" s="135"/>
      <c r="O477" s="135"/>
      <c r="P477" s="135"/>
      <c r="R477" s="131"/>
    </row>
    <row r="478" customFormat="false" ht="25.5" hidden="false" customHeight="false" outlineLevel="0" collapsed="false">
      <c r="E478" s="132"/>
      <c r="F478" s="133"/>
      <c r="G478" s="134"/>
      <c r="J478" s="55"/>
      <c r="K478" s="56"/>
      <c r="L478" s="134"/>
      <c r="M478" s="135"/>
      <c r="N478" s="135"/>
      <c r="O478" s="135"/>
      <c r="P478" s="135"/>
      <c r="R478" s="131"/>
    </row>
    <row r="479" customFormat="false" ht="25.5" hidden="false" customHeight="false" outlineLevel="0" collapsed="false">
      <c r="E479" s="132"/>
      <c r="F479" s="133"/>
      <c r="G479" s="134"/>
      <c r="J479" s="55"/>
      <c r="K479" s="56"/>
      <c r="L479" s="134"/>
      <c r="M479" s="135"/>
      <c r="N479" s="135"/>
      <c r="O479" s="135"/>
      <c r="P479" s="135"/>
      <c r="R479" s="131"/>
    </row>
    <row r="480" customFormat="false" ht="25.5" hidden="false" customHeight="false" outlineLevel="0" collapsed="false">
      <c r="E480" s="132"/>
      <c r="F480" s="133"/>
      <c r="G480" s="134"/>
      <c r="J480" s="55"/>
      <c r="K480" s="56"/>
      <c r="L480" s="134"/>
      <c r="M480" s="135"/>
      <c r="N480" s="135"/>
      <c r="O480" s="135"/>
      <c r="P480" s="135"/>
      <c r="R480" s="131"/>
    </row>
    <row r="481" customFormat="false" ht="25.5" hidden="false" customHeight="false" outlineLevel="0" collapsed="false">
      <c r="E481" s="132"/>
      <c r="F481" s="133"/>
      <c r="G481" s="134"/>
      <c r="J481" s="55"/>
      <c r="K481" s="56"/>
      <c r="L481" s="134"/>
      <c r="M481" s="135"/>
      <c r="N481" s="135"/>
      <c r="O481" s="135"/>
      <c r="P481" s="135"/>
      <c r="R481" s="131"/>
    </row>
    <row r="482" customFormat="false" ht="25.5" hidden="false" customHeight="false" outlineLevel="0" collapsed="false">
      <c r="E482" s="132"/>
      <c r="F482" s="133"/>
      <c r="G482" s="134"/>
      <c r="J482" s="55"/>
      <c r="K482" s="56"/>
      <c r="L482" s="134"/>
      <c r="M482" s="135"/>
      <c r="N482" s="135"/>
      <c r="O482" s="135"/>
      <c r="P482" s="135"/>
      <c r="R482" s="131"/>
    </row>
    <row r="483" customFormat="false" ht="25.5" hidden="false" customHeight="false" outlineLevel="0" collapsed="false">
      <c r="E483" s="132"/>
      <c r="F483" s="133"/>
      <c r="G483" s="134"/>
      <c r="J483" s="55"/>
      <c r="K483" s="56"/>
      <c r="L483" s="134"/>
      <c r="M483" s="135"/>
      <c r="N483" s="135"/>
      <c r="O483" s="135"/>
      <c r="P483" s="135"/>
      <c r="R483" s="131"/>
    </row>
    <row r="484" customFormat="false" ht="25.5" hidden="false" customHeight="false" outlineLevel="0" collapsed="false">
      <c r="E484" s="132"/>
      <c r="F484" s="133"/>
      <c r="G484" s="134"/>
      <c r="J484" s="55"/>
      <c r="K484" s="56"/>
      <c r="L484" s="134"/>
      <c r="M484" s="135"/>
      <c r="N484" s="135"/>
      <c r="O484" s="135"/>
      <c r="P484" s="135"/>
      <c r="R484" s="131"/>
    </row>
    <row r="485" customFormat="false" ht="25.5" hidden="false" customHeight="false" outlineLevel="0" collapsed="false">
      <c r="E485" s="132"/>
      <c r="F485" s="133"/>
      <c r="G485" s="134"/>
      <c r="J485" s="55"/>
      <c r="K485" s="56"/>
      <c r="L485" s="134"/>
      <c r="M485" s="135"/>
      <c r="N485" s="135"/>
      <c r="O485" s="135"/>
      <c r="P485" s="135"/>
      <c r="R485" s="131"/>
    </row>
    <row r="486" customFormat="false" ht="25.5" hidden="false" customHeight="false" outlineLevel="0" collapsed="false">
      <c r="E486" s="132"/>
      <c r="F486" s="133"/>
      <c r="G486" s="134"/>
      <c r="J486" s="55"/>
      <c r="K486" s="56"/>
      <c r="L486" s="134"/>
      <c r="M486" s="135"/>
      <c r="N486" s="135"/>
      <c r="O486" s="135"/>
      <c r="P486" s="135"/>
      <c r="R486" s="131"/>
    </row>
    <row r="487" customFormat="false" ht="25.5" hidden="false" customHeight="false" outlineLevel="0" collapsed="false">
      <c r="E487" s="132"/>
      <c r="F487" s="133"/>
      <c r="G487" s="134"/>
      <c r="J487" s="55"/>
      <c r="K487" s="56"/>
      <c r="L487" s="134"/>
      <c r="M487" s="135"/>
      <c r="N487" s="135"/>
      <c r="O487" s="135"/>
      <c r="P487" s="135"/>
      <c r="R487" s="131"/>
    </row>
    <row r="488" customFormat="false" ht="25.5" hidden="false" customHeight="false" outlineLevel="0" collapsed="false">
      <c r="E488" s="132"/>
      <c r="F488" s="133"/>
      <c r="G488" s="134"/>
      <c r="J488" s="55"/>
      <c r="K488" s="56"/>
      <c r="L488" s="134"/>
      <c r="M488" s="135"/>
      <c r="N488" s="135"/>
      <c r="O488" s="135"/>
      <c r="P488" s="135"/>
      <c r="R488" s="131"/>
    </row>
    <row r="489" customFormat="false" ht="25.5" hidden="false" customHeight="false" outlineLevel="0" collapsed="false">
      <c r="E489" s="132"/>
      <c r="F489" s="133"/>
      <c r="G489" s="134"/>
      <c r="J489" s="55"/>
      <c r="K489" s="56"/>
      <c r="L489" s="134"/>
      <c r="M489" s="135"/>
      <c r="N489" s="135"/>
      <c r="O489" s="135"/>
      <c r="P489" s="135"/>
      <c r="R489" s="131"/>
    </row>
    <row r="490" customFormat="false" ht="25.5" hidden="false" customHeight="false" outlineLevel="0" collapsed="false">
      <c r="E490" s="132"/>
      <c r="F490" s="133"/>
      <c r="G490" s="134"/>
      <c r="J490" s="55"/>
      <c r="K490" s="56"/>
      <c r="L490" s="134"/>
      <c r="M490" s="135"/>
      <c r="N490" s="135"/>
      <c r="O490" s="135"/>
      <c r="P490" s="135"/>
      <c r="R490" s="131"/>
    </row>
    <row r="491" customFormat="false" ht="25.5" hidden="false" customHeight="false" outlineLevel="0" collapsed="false">
      <c r="E491" s="132"/>
      <c r="F491" s="133"/>
      <c r="G491" s="134"/>
      <c r="J491" s="55"/>
      <c r="K491" s="56"/>
      <c r="L491" s="134"/>
      <c r="M491" s="135"/>
      <c r="N491" s="135"/>
      <c r="O491" s="135"/>
      <c r="P491" s="135"/>
      <c r="R491" s="131"/>
    </row>
    <row r="492" customFormat="false" ht="25.5" hidden="false" customHeight="false" outlineLevel="0" collapsed="false">
      <c r="E492" s="132"/>
      <c r="F492" s="133"/>
      <c r="G492" s="134"/>
      <c r="J492" s="55"/>
      <c r="K492" s="56"/>
      <c r="L492" s="134"/>
      <c r="M492" s="135"/>
      <c r="N492" s="135"/>
      <c r="O492" s="135"/>
      <c r="P492" s="135"/>
      <c r="R492" s="131"/>
    </row>
    <row r="493" customFormat="false" ht="25.5" hidden="false" customHeight="false" outlineLevel="0" collapsed="false">
      <c r="E493" s="132"/>
      <c r="F493" s="133"/>
      <c r="G493" s="134"/>
      <c r="J493" s="55"/>
      <c r="K493" s="56"/>
      <c r="L493" s="134"/>
      <c r="M493" s="135"/>
      <c r="N493" s="135"/>
      <c r="O493" s="135"/>
      <c r="P493" s="135"/>
      <c r="R493" s="131"/>
    </row>
    <row r="494" customFormat="false" ht="25.5" hidden="false" customHeight="false" outlineLevel="0" collapsed="false">
      <c r="E494" s="132"/>
      <c r="F494" s="133"/>
      <c r="G494" s="134"/>
      <c r="J494" s="55"/>
      <c r="K494" s="56"/>
      <c r="L494" s="134"/>
      <c r="M494" s="135"/>
      <c r="N494" s="135"/>
      <c r="O494" s="135"/>
      <c r="P494" s="135"/>
      <c r="R494" s="131"/>
    </row>
    <row r="495" customFormat="false" ht="25.5" hidden="false" customHeight="false" outlineLevel="0" collapsed="false">
      <c r="E495" s="132"/>
      <c r="F495" s="133"/>
      <c r="G495" s="134"/>
      <c r="J495" s="55"/>
      <c r="K495" s="56"/>
      <c r="L495" s="134"/>
      <c r="M495" s="135"/>
      <c r="N495" s="135"/>
      <c r="O495" s="135"/>
      <c r="P495" s="135"/>
      <c r="R495" s="131"/>
    </row>
    <row r="496" customFormat="false" ht="25.5" hidden="false" customHeight="false" outlineLevel="0" collapsed="false">
      <c r="E496" s="132"/>
      <c r="F496" s="133"/>
      <c r="G496" s="134"/>
      <c r="J496" s="55"/>
      <c r="K496" s="56"/>
      <c r="L496" s="134"/>
      <c r="M496" s="135"/>
      <c r="N496" s="135"/>
      <c r="O496" s="135"/>
      <c r="P496" s="135"/>
      <c r="R496" s="131"/>
    </row>
    <row r="497" customFormat="false" ht="25.5" hidden="false" customHeight="false" outlineLevel="0" collapsed="false">
      <c r="E497" s="132"/>
      <c r="F497" s="133"/>
      <c r="G497" s="134"/>
      <c r="J497" s="55"/>
      <c r="K497" s="56"/>
      <c r="L497" s="134"/>
      <c r="M497" s="135"/>
      <c r="N497" s="135"/>
      <c r="O497" s="135"/>
      <c r="P497" s="135"/>
      <c r="R497" s="131"/>
    </row>
    <row r="498" customFormat="false" ht="25.5" hidden="false" customHeight="false" outlineLevel="0" collapsed="false">
      <c r="E498" s="132"/>
      <c r="F498" s="133"/>
      <c r="G498" s="134"/>
      <c r="J498" s="55"/>
      <c r="K498" s="56"/>
      <c r="L498" s="134"/>
      <c r="M498" s="135"/>
      <c r="N498" s="135"/>
      <c r="O498" s="135"/>
      <c r="P498" s="135"/>
      <c r="R498" s="131"/>
    </row>
    <row r="499" customFormat="false" ht="25.5" hidden="false" customHeight="false" outlineLevel="0" collapsed="false">
      <c r="E499" s="132"/>
      <c r="F499" s="133"/>
      <c r="G499" s="134"/>
      <c r="J499" s="55"/>
      <c r="K499" s="56"/>
      <c r="L499" s="134"/>
      <c r="M499" s="135"/>
      <c r="N499" s="135"/>
      <c r="O499" s="135"/>
      <c r="P499" s="135"/>
      <c r="R499" s="131"/>
    </row>
    <row r="500" customFormat="false" ht="25.5" hidden="false" customHeight="false" outlineLevel="0" collapsed="false">
      <c r="E500" s="132"/>
      <c r="F500" s="133"/>
      <c r="G500" s="134"/>
      <c r="J500" s="55"/>
      <c r="K500" s="56"/>
      <c r="L500" s="134"/>
      <c r="M500" s="135"/>
      <c r="N500" s="135"/>
      <c r="O500" s="135"/>
      <c r="P500" s="135"/>
      <c r="R500" s="131"/>
    </row>
    <row r="501" customFormat="false" ht="25.5" hidden="false" customHeight="false" outlineLevel="0" collapsed="false">
      <c r="E501" s="132"/>
      <c r="F501" s="133"/>
      <c r="G501" s="134"/>
      <c r="J501" s="55"/>
      <c r="K501" s="56"/>
      <c r="L501" s="134"/>
      <c r="M501" s="135"/>
      <c r="N501" s="135"/>
      <c r="O501" s="135"/>
      <c r="P501" s="135"/>
      <c r="R501" s="131"/>
    </row>
    <row r="502" customFormat="false" ht="25.5" hidden="false" customHeight="false" outlineLevel="0" collapsed="false">
      <c r="E502" s="132"/>
      <c r="F502" s="133"/>
      <c r="G502" s="134"/>
      <c r="J502" s="55"/>
      <c r="K502" s="56"/>
      <c r="L502" s="134"/>
      <c r="M502" s="135"/>
      <c r="N502" s="135"/>
      <c r="O502" s="135"/>
      <c r="P502" s="135"/>
      <c r="R502" s="131"/>
    </row>
    <row r="503" customFormat="false" ht="25.5" hidden="false" customHeight="false" outlineLevel="0" collapsed="false">
      <c r="E503" s="132"/>
      <c r="F503" s="133"/>
      <c r="G503" s="134"/>
      <c r="J503" s="55"/>
      <c r="K503" s="56"/>
      <c r="L503" s="134"/>
      <c r="M503" s="135"/>
      <c r="N503" s="135"/>
      <c r="O503" s="135"/>
      <c r="P503" s="135"/>
      <c r="R503" s="131"/>
    </row>
    <row r="504" customFormat="false" ht="25.5" hidden="false" customHeight="false" outlineLevel="0" collapsed="false">
      <c r="E504" s="132"/>
      <c r="F504" s="133"/>
      <c r="G504" s="134"/>
      <c r="J504" s="55"/>
      <c r="K504" s="56"/>
      <c r="L504" s="134"/>
      <c r="M504" s="135"/>
      <c r="N504" s="135"/>
      <c r="O504" s="135"/>
      <c r="P504" s="135"/>
      <c r="R504" s="131"/>
    </row>
    <row r="505" customFormat="false" ht="25.5" hidden="false" customHeight="false" outlineLevel="0" collapsed="false">
      <c r="E505" s="132"/>
      <c r="F505" s="133"/>
      <c r="G505" s="134"/>
      <c r="J505" s="55"/>
      <c r="K505" s="56"/>
      <c r="L505" s="134"/>
      <c r="M505" s="135"/>
      <c r="N505" s="135"/>
      <c r="O505" s="135"/>
      <c r="P505" s="135"/>
      <c r="R505" s="131"/>
    </row>
    <row r="506" customFormat="false" ht="25.5" hidden="false" customHeight="false" outlineLevel="0" collapsed="false">
      <c r="E506" s="132"/>
      <c r="F506" s="133"/>
      <c r="G506" s="134"/>
      <c r="J506" s="55"/>
      <c r="K506" s="56"/>
      <c r="L506" s="134"/>
      <c r="M506" s="135"/>
      <c r="N506" s="135"/>
      <c r="O506" s="135"/>
      <c r="P506" s="135"/>
      <c r="R506" s="131"/>
    </row>
    <row r="507" customFormat="false" ht="25.5" hidden="false" customHeight="false" outlineLevel="0" collapsed="false">
      <c r="E507" s="132"/>
      <c r="F507" s="133"/>
      <c r="G507" s="134"/>
      <c r="J507" s="55"/>
      <c r="K507" s="56"/>
      <c r="L507" s="134"/>
      <c r="M507" s="135"/>
      <c r="N507" s="135"/>
      <c r="O507" s="135"/>
      <c r="P507" s="135"/>
      <c r="R507" s="131"/>
    </row>
    <row r="508" customFormat="false" ht="25.5" hidden="false" customHeight="false" outlineLevel="0" collapsed="false">
      <c r="E508" s="132"/>
      <c r="F508" s="133"/>
      <c r="G508" s="134"/>
      <c r="J508" s="55"/>
      <c r="K508" s="56"/>
      <c r="L508" s="134"/>
      <c r="M508" s="135"/>
      <c r="N508" s="135"/>
      <c r="O508" s="135"/>
      <c r="P508" s="135"/>
      <c r="R508" s="131"/>
    </row>
    <row r="509" customFormat="false" ht="25.5" hidden="false" customHeight="false" outlineLevel="0" collapsed="false">
      <c r="E509" s="132"/>
      <c r="F509" s="133"/>
      <c r="G509" s="134"/>
      <c r="J509" s="55"/>
      <c r="K509" s="56"/>
      <c r="L509" s="134"/>
      <c r="M509" s="135"/>
      <c r="N509" s="135"/>
      <c r="O509" s="135"/>
      <c r="P509" s="135"/>
      <c r="R509" s="131"/>
    </row>
    <row r="510" customFormat="false" ht="25.5" hidden="false" customHeight="false" outlineLevel="0" collapsed="false">
      <c r="E510" s="132"/>
      <c r="F510" s="133"/>
      <c r="G510" s="134"/>
      <c r="J510" s="55"/>
      <c r="K510" s="56"/>
      <c r="L510" s="134"/>
      <c r="M510" s="135"/>
      <c r="N510" s="135"/>
      <c r="O510" s="135"/>
      <c r="P510" s="135"/>
      <c r="R510" s="131"/>
    </row>
    <row r="511" customFormat="false" ht="25.5" hidden="false" customHeight="false" outlineLevel="0" collapsed="false">
      <c r="E511" s="132"/>
      <c r="F511" s="133"/>
      <c r="G511" s="134"/>
      <c r="J511" s="55"/>
      <c r="K511" s="56"/>
      <c r="L511" s="134"/>
      <c r="M511" s="135"/>
      <c r="N511" s="135"/>
      <c r="O511" s="135"/>
      <c r="P511" s="135"/>
      <c r="R511" s="131"/>
    </row>
    <row r="512" customFormat="false" ht="25.5" hidden="false" customHeight="false" outlineLevel="0" collapsed="false">
      <c r="E512" s="132"/>
      <c r="F512" s="133"/>
      <c r="G512" s="134"/>
      <c r="J512" s="55"/>
      <c r="K512" s="56"/>
      <c r="L512" s="134"/>
      <c r="M512" s="135"/>
      <c r="N512" s="135"/>
      <c r="O512" s="135"/>
      <c r="P512" s="135"/>
      <c r="R512" s="131"/>
    </row>
    <row r="513" customFormat="false" ht="25.5" hidden="false" customHeight="false" outlineLevel="0" collapsed="false">
      <c r="E513" s="132"/>
      <c r="F513" s="133"/>
      <c r="G513" s="134"/>
      <c r="J513" s="55"/>
      <c r="K513" s="56"/>
      <c r="L513" s="134"/>
      <c r="M513" s="135"/>
      <c r="N513" s="135"/>
      <c r="O513" s="135"/>
      <c r="P513" s="135"/>
      <c r="R513" s="131"/>
    </row>
    <row r="514" customFormat="false" ht="25.5" hidden="false" customHeight="false" outlineLevel="0" collapsed="false">
      <c r="E514" s="132"/>
      <c r="F514" s="133"/>
      <c r="G514" s="134"/>
      <c r="J514" s="55"/>
      <c r="K514" s="56"/>
      <c r="L514" s="134"/>
      <c r="M514" s="135"/>
      <c r="N514" s="135"/>
      <c r="O514" s="135"/>
      <c r="P514" s="135"/>
      <c r="R514" s="131"/>
    </row>
    <row r="515" customFormat="false" ht="25.5" hidden="false" customHeight="false" outlineLevel="0" collapsed="false">
      <c r="E515" s="132"/>
      <c r="F515" s="133"/>
      <c r="G515" s="134"/>
      <c r="J515" s="55"/>
      <c r="K515" s="56"/>
      <c r="L515" s="134"/>
      <c r="M515" s="135"/>
      <c r="N515" s="135"/>
      <c r="O515" s="135"/>
      <c r="P515" s="135"/>
      <c r="R515" s="131"/>
    </row>
    <row r="516" customFormat="false" ht="25.5" hidden="false" customHeight="false" outlineLevel="0" collapsed="false">
      <c r="E516" s="132"/>
      <c r="F516" s="133"/>
      <c r="G516" s="134"/>
      <c r="J516" s="55"/>
      <c r="K516" s="56"/>
      <c r="L516" s="134"/>
      <c r="M516" s="135"/>
      <c r="N516" s="135"/>
      <c r="O516" s="135"/>
      <c r="P516" s="135"/>
      <c r="R516" s="131"/>
    </row>
    <row r="517" customFormat="false" ht="25.5" hidden="false" customHeight="false" outlineLevel="0" collapsed="false">
      <c r="E517" s="132"/>
      <c r="F517" s="133"/>
      <c r="G517" s="134"/>
      <c r="J517" s="55"/>
      <c r="K517" s="56"/>
      <c r="L517" s="134"/>
      <c r="M517" s="135"/>
      <c r="N517" s="135"/>
      <c r="O517" s="135"/>
      <c r="P517" s="135"/>
      <c r="R517" s="131"/>
    </row>
    <row r="518" customFormat="false" ht="25.5" hidden="false" customHeight="false" outlineLevel="0" collapsed="false">
      <c r="E518" s="132"/>
      <c r="F518" s="133"/>
      <c r="G518" s="134"/>
      <c r="J518" s="55"/>
      <c r="K518" s="56"/>
      <c r="L518" s="134"/>
      <c r="M518" s="135"/>
      <c r="N518" s="135"/>
      <c r="O518" s="135"/>
      <c r="P518" s="135"/>
      <c r="R518" s="131"/>
    </row>
    <row r="519" customFormat="false" ht="25.5" hidden="false" customHeight="false" outlineLevel="0" collapsed="false">
      <c r="E519" s="132"/>
      <c r="F519" s="133"/>
      <c r="G519" s="134"/>
      <c r="J519" s="55"/>
      <c r="K519" s="56"/>
      <c r="L519" s="134"/>
      <c r="M519" s="135"/>
      <c r="N519" s="135"/>
      <c r="O519" s="135"/>
      <c r="P519" s="135"/>
      <c r="R519" s="131"/>
    </row>
    <row r="520" customFormat="false" ht="25.5" hidden="false" customHeight="false" outlineLevel="0" collapsed="false">
      <c r="E520" s="132"/>
      <c r="F520" s="133"/>
      <c r="G520" s="134"/>
      <c r="J520" s="55"/>
      <c r="K520" s="56"/>
      <c r="L520" s="134"/>
      <c r="M520" s="135"/>
      <c r="N520" s="135"/>
      <c r="O520" s="135"/>
      <c r="P520" s="135"/>
      <c r="R520" s="131"/>
    </row>
    <row r="521" customFormat="false" ht="25.5" hidden="false" customHeight="false" outlineLevel="0" collapsed="false">
      <c r="E521" s="132"/>
      <c r="F521" s="133"/>
      <c r="G521" s="134"/>
      <c r="J521" s="55"/>
      <c r="K521" s="56"/>
      <c r="L521" s="134"/>
      <c r="M521" s="135"/>
      <c r="N521" s="135"/>
      <c r="O521" s="135"/>
      <c r="P521" s="135"/>
      <c r="R521" s="131"/>
    </row>
    <row r="522" customFormat="false" ht="25.5" hidden="false" customHeight="false" outlineLevel="0" collapsed="false">
      <c r="E522" s="132"/>
      <c r="F522" s="133"/>
      <c r="G522" s="134"/>
      <c r="J522" s="55"/>
      <c r="K522" s="56"/>
      <c r="L522" s="134"/>
      <c r="M522" s="135"/>
      <c r="N522" s="135"/>
      <c r="O522" s="135"/>
      <c r="P522" s="135"/>
      <c r="R522" s="131"/>
    </row>
    <row r="523" customFormat="false" ht="25.5" hidden="false" customHeight="false" outlineLevel="0" collapsed="false">
      <c r="E523" s="132"/>
      <c r="F523" s="133"/>
      <c r="G523" s="134"/>
      <c r="J523" s="55"/>
      <c r="K523" s="56"/>
      <c r="L523" s="134"/>
      <c r="M523" s="135"/>
      <c r="N523" s="135"/>
      <c r="O523" s="135"/>
      <c r="P523" s="135"/>
      <c r="R523" s="131"/>
    </row>
    <row r="524" customFormat="false" ht="25.5" hidden="false" customHeight="false" outlineLevel="0" collapsed="false">
      <c r="E524" s="132"/>
      <c r="F524" s="133"/>
      <c r="G524" s="134"/>
      <c r="J524" s="55"/>
      <c r="K524" s="56"/>
      <c r="L524" s="134"/>
      <c r="M524" s="135"/>
      <c r="N524" s="135"/>
      <c r="O524" s="135"/>
      <c r="P524" s="135"/>
      <c r="R524" s="131"/>
    </row>
    <row r="525" customFormat="false" ht="25.5" hidden="false" customHeight="false" outlineLevel="0" collapsed="false">
      <c r="E525" s="132"/>
      <c r="F525" s="133"/>
      <c r="G525" s="134"/>
      <c r="J525" s="55"/>
      <c r="K525" s="56"/>
      <c r="L525" s="134"/>
      <c r="M525" s="135"/>
      <c r="N525" s="135"/>
      <c r="O525" s="135"/>
      <c r="P525" s="135"/>
      <c r="R525" s="131"/>
    </row>
    <row r="526" customFormat="false" ht="25.5" hidden="false" customHeight="false" outlineLevel="0" collapsed="false">
      <c r="E526" s="132"/>
      <c r="F526" s="133"/>
      <c r="G526" s="134"/>
      <c r="J526" s="55"/>
      <c r="K526" s="56"/>
      <c r="L526" s="134"/>
      <c r="M526" s="135"/>
      <c r="N526" s="135"/>
      <c r="O526" s="135"/>
      <c r="P526" s="135"/>
      <c r="R526" s="131"/>
    </row>
    <row r="527" customFormat="false" ht="25.5" hidden="false" customHeight="false" outlineLevel="0" collapsed="false">
      <c r="E527" s="132"/>
      <c r="F527" s="133"/>
      <c r="G527" s="134"/>
      <c r="J527" s="55"/>
      <c r="K527" s="56"/>
      <c r="L527" s="134"/>
      <c r="M527" s="135"/>
      <c r="N527" s="135"/>
      <c r="O527" s="135"/>
      <c r="P527" s="135"/>
      <c r="R527" s="131"/>
    </row>
    <row r="528" customFormat="false" ht="25.5" hidden="false" customHeight="false" outlineLevel="0" collapsed="false">
      <c r="E528" s="132"/>
      <c r="F528" s="133"/>
      <c r="G528" s="134"/>
      <c r="J528" s="55"/>
      <c r="K528" s="56"/>
      <c r="L528" s="134"/>
      <c r="M528" s="135"/>
      <c r="N528" s="135"/>
      <c r="O528" s="135"/>
      <c r="P528" s="135"/>
      <c r="R528" s="131"/>
    </row>
    <row r="529" customFormat="false" ht="25.5" hidden="false" customHeight="false" outlineLevel="0" collapsed="false">
      <c r="E529" s="132"/>
      <c r="F529" s="133"/>
      <c r="G529" s="134"/>
      <c r="J529" s="55"/>
      <c r="K529" s="56"/>
      <c r="L529" s="134"/>
      <c r="M529" s="135"/>
      <c r="N529" s="135"/>
      <c r="O529" s="135"/>
      <c r="P529" s="135"/>
      <c r="R529" s="131"/>
    </row>
    <row r="530" customFormat="false" ht="25.5" hidden="false" customHeight="false" outlineLevel="0" collapsed="false">
      <c r="E530" s="132"/>
      <c r="F530" s="133"/>
      <c r="G530" s="134"/>
      <c r="J530" s="55"/>
      <c r="K530" s="56"/>
      <c r="L530" s="134"/>
      <c r="M530" s="135"/>
      <c r="N530" s="135"/>
      <c r="O530" s="135"/>
      <c r="P530" s="135"/>
      <c r="R530" s="131"/>
    </row>
    <row r="531" customFormat="false" ht="25.5" hidden="false" customHeight="false" outlineLevel="0" collapsed="false">
      <c r="E531" s="132"/>
      <c r="F531" s="133"/>
      <c r="G531" s="134"/>
      <c r="J531" s="55"/>
      <c r="K531" s="56"/>
      <c r="L531" s="134"/>
      <c r="M531" s="135"/>
      <c r="N531" s="135"/>
      <c r="O531" s="135"/>
      <c r="P531" s="135"/>
      <c r="R531" s="131"/>
    </row>
    <row r="532" customFormat="false" ht="25.5" hidden="false" customHeight="false" outlineLevel="0" collapsed="false">
      <c r="E532" s="132"/>
      <c r="F532" s="133"/>
      <c r="G532" s="134"/>
      <c r="J532" s="55"/>
      <c r="K532" s="56"/>
      <c r="L532" s="134"/>
      <c r="M532" s="135"/>
      <c r="N532" s="135"/>
      <c r="O532" s="135"/>
      <c r="P532" s="135"/>
      <c r="R532" s="131"/>
    </row>
    <row r="533" customFormat="false" ht="25.5" hidden="false" customHeight="false" outlineLevel="0" collapsed="false">
      <c r="E533" s="132"/>
      <c r="F533" s="133"/>
      <c r="G533" s="134"/>
      <c r="J533" s="55"/>
      <c r="K533" s="56"/>
      <c r="L533" s="134"/>
      <c r="M533" s="135"/>
      <c r="N533" s="135"/>
      <c r="O533" s="135"/>
      <c r="P533" s="135"/>
      <c r="R533" s="131"/>
    </row>
    <row r="534" customFormat="false" ht="25.5" hidden="false" customHeight="false" outlineLevel="0" collapsed="false">
      <c r="E534" s="132"/>
      <c r="F534" s="133"/>
      <c r="G534" s="134"/>
      <c r="J534" s="55"/>
      <c r="K534" s="56"/>
      <c r="L534" s="134"/>
      <c r="M534" s="135"/>
      <c r="N534" s="135"/>
      <c r="O534" s="135"/>
      <c r="P534" s="135"/>
      <c r="R534" s="131"/>
    </row>
    <row r="535" customFormat="false" ht="25.5" hidden="false" customHeight="false" outlineLevel="0" collapsed="false">
      <c r="E535" s="132"/>
      <c r="F535" s="133"/>
      <c r="G535" s="134"/>
      <c r="J535" s="55"/>
      <c r="K535" s="56"/>
      <c r="L535" s="134"/>
      <c r="M535" s="135"/>
      <c r="N535" s="135"/>
      <c r="O535" s="135"/>
      <c r="P535" s="135"/>
      <c r="R535" s="131"/>
    </row>
    <row r="536" customFormat="false" ht="25.5" hidden="false" customHeight="false" outlineLevel="0" collapsed="false">
      <c r="E536" s="132"/>
      <c r="F536" s="133"/>
      <c r="G536" s="134"/>
      <c r="J536" s="55"/>
      <c r="K536" s="56"/>
      <c r="L536" s="134"/>
      <c r="M536" s="135"/>
      <c r="N536" s="135"/>
      <c r="O536" s="135"/>
      <c r="P536" s="135"/>
      <c r="R536" s="131"/>
    </row>
    <row r="537" customFormat="false" ht="25.5" hidden="false" customHeight="false" outlineLevel="0" collapsed="false">
      <c r="E537" s="132"/>
      <c r="F537" s="133"/>
      <c r="G537" s="134"/>
      <c r="J537" s="55"/>
      <c r="K537" s="56"/>
      <c r="L537" s="134"/>
      <c r="M537" s="135"/>
      <c r="N537" s="135"/>
      <c r="O537" s="135"/>
      <c r="P537" s="135"/>
      <c r="R537" s="131"/>
    </row>
    <row r="538" customFormat="false" ht="25.5" hidden="false" customHeight="false" outlineLevel="0" collapsed="false">
      <c r="E538" s="132"/>
      <c r="F538" s="133"/>
      <c r="G538" s="134"/>
      <c r="J538" s="55"/>
      <c r="K538" s="56"/>
      <c r="L538" s="134"/>
      <c r="M538" s="135"/>
      <c r="N538" s="135"/>
      <c r="O538" s="135"/>
      <c r="P538" s="135"/>
      <c r="R538" s="131"/>
    </row>
    <row r="539" customFormat="false" ht="25.5" hidden="false" customHeight="false" outlineLevel="0" collapsed="false">
      <c r="E539" s="132"/>
      <c r="F539" s="133"/>
      <c r="G539" s="134"/>
      <c r="J539" s="55"/>
      <c r="K539" s="56"/>
      <c r="L539" s="134"/>
      <c r="M539" s="135"/>
      <c r="N539" s="135"/>
      <c r="O539" s="135"/>
      <c r="P539" s="135"/>
      <c r="R539" s="131"/>
    </row>
    <row r="540" customFormat="false" ht="25.5" hidden="false" customHeight="false" outlineLevel="0" collapsed="false">
      <c r="E540" s="132"/>
      <c r="F540" s="133"/>
      <c r="G540" s="134"/>
      <c r="J540" s="55"/>
      <c r="K540" s="56"/>
      <c r="L540" s="134"/>
      <c r="M540" s="135"/>
      <c r="N540" s="135"/>
      <c r="O540" s="135"/>
      <c r="P540" s="135"/>
      <c r="R540" s="131"/>
    </row>
    <row r="541" customFormat="false" ht="25.5" hidden="false" customHeight="false" outlineLevel="0" collapsed="false">
      <c r="E541" s="132"/>
      <c r="F541" s="133"/>
      <c r="G541" s="134"/>
      <c r="J541" s="55"/>
      <c r="K541" s="56"/>
      <c r="L541" s="134"/>
      <c r="M541" s="135"/>
      <c r="N541" s="135"/>
      <c r="O541" s="135"/>
      <c r="P541" s="135"/>
      <c r="R541" s="131"/>
    </row>
    <row r="542" customFormat="false" ht="25.5" hidden="false" customHeight="false" outlineLevel="0" collapsed="false">
      <c r="E542" s="132"/>
      <c r="F542" s="133"/>
      <c r="G542" s="134"/>
      <c r="J542" s="55"/>
      <c r="K542" s="56"/>
      <c r="L542" s="134"/>
      <c r="M542" s="135"/>
      <c r="N542" s="135"/>
      <c r="O542" s="135"/>
      <c r="P542" s="135"/>
      <c r="R542" s="131"/>
    </row>
    <row r="543" customFormat="false" ht="25.5" hidden="false" customHeight="false" outlineLevel="0" collapsed="false">
      <c r="E543" s="132"/>
      <c r="F543" s="133"/>
      <c r="G543" s="134"/>
      <c r="J543" s="55"/>
      <c r="K543" s="56"/>
      <c r="L543" s="134"/>
      <c r="M543" s="135"/>
      <c r="N543" s="135"/>
      <c r="O543" s="135"/>
      <c r="P543" s="135"/>
      <c r="R543" s="131"/>
    </row>
    <row r="544" customFormat="false" ht="25.5" hidden="false" customHeight="false" outlineLevel="0" collapsed="false">
      <c r="E544" s="132"/>
      <c r="F544" s="133"/>
      <c r="G544" s="134"/>
      <c r="J544" s="55"/>
      <c r="K544" s="56"/>
      <c r="L544" s="134"/>
      <c r="M544" s="135"/>
      <c r="N544" s="135"/>
      <c r="O544" s="135"/>
      <c r="P544" s="135"/>
      <c r="R544" s="131"/>
    </row>
    <row r="545" customFormat="false" ht="25.5" hidden="false" customHeight="false" outlineLevel="0" collapsed="false">
      <c r="E545" s="132"/>
      <c r="F545" s="133"/>
      <c r="G545" s="134"/>
      <c r="J545" s="55"/>
      <c r="K545" s="56"/>
      <c r="L545" s="134"/>
      <c r="M545" s="135"/>
      <c r="N545" s="135"/>
      <c r="O545" s="135"/>
      <c r="P545" s="135"/>
      <c r="R545" s="131"/>
    </row>
    <row r="546" customFormat="false" ht="25.5" hidden="false" customHeight="false" outlineLevel="0" collapsed="false">
      <c r="E546" s="132"/>
      <c r="F546" s="133"/>
      <c r="G546" s="134"/>
      <c r="J546" s="55"/>
      <c r="K546" s="56"/>
      <c r="L546" s="134"/>
      <c r="M546" s="135"/>
      <c r="N546" s="135"/>
      <c r="O546" s="135"/>
      <c r="P546" s="135"/>
      <c r="R546" s="131"/>
    </row>
    <row r="547" customFormat="false" ht="25.5" hidden="false" customHeight="false" outlineLevel="0" collapsed="false">
      <c r="E547" s="132"/>
      <c r="F547" s="133"/>
      <c r="G547" s="134"/>
      <c r="J547" s="55"/>
      <c r="K547" s="56"/>
      <c r="L547" s="134"/>
      <c r="M547" s="135"/>
      <c r="N547" s="135"/>
      <c r="O547" s="135"/>
      <c r="P547" s="135"/>
      <c r="R547" s="131"/>
    </row>
    <row r="548" customFormat="false" ht="25.5" hidden="false" customHeight="false" outlineLevel="0" collapsed="false">
      <c r="E548" s="132"/>
      <c r="F548" s="133"/>
      <c r="G548" s="134"/>
      <c r="J548" s="55"/>
      <c r="K548" s="56"/>
      <c r="L548" s="134"/>
      <c r="M548" s="135"/>
      <c r="N548" s="135"/>
      <c r="O548" s="135"/>
      <c r="P548" s="135"/>
      <c r="R548" s="131"/>
    </row>
    <row r="549" customFormat="false" ht="25.5" hidden="false" customHeight="false" outlineLevel="0" collapsed="false">
      <c r="E549" s="132"/>
      <c r="F549" s="133"/>
      <c r="G549" s="134"/>
      <c r="J549" s="55"/>
      <c r="K549" s="56"/>
      <c r="L549" s="134"/>
      <c r="M549" s="135"/>
      <c r="N549" s="135"/>
      <c r="O549" s="135"/>
      <c r="P549" s="135"/>
      <c r="R549" s="131"/>
    </row>
    <row r="550" customFormat="false" ht="25.5" hidden="false" customHeight="false" outlineLevel="0" collapsed="false">
      <c r="E550" s="132"/>
      <c r="F550" s="133"/>
      <c r="G550" s="134"/>
      <c r="J550" s="55"/>
      <c r="K550" s="56"/>
      <c r="L550" s="134"/>
      <c r="M550" s="135"/>
      <c r="N550" s="135"/>
      <c r="O550" s="135"/>
      <c r="P550" s="135"/>
      <c r="R550" s="131"/>
    </row>
    <row r="551" customFormat="false" ht="25.5" hidden="false" customHeight="false" outlineLevel="0" collapsed="false">
      <c r="E551" s="132"/>
      <c r="F551" s="133"/>
      <c r="G551" s="134"/>
      <c r="J551" s="55"/>
      <c r="K551" s="56"/>
      <c r="L551" s="134"/>
      <c r="M551" s="135"/>
      <c r="N551" s="135"/>
      <c r="O551" s="135"/>
      <c r="P551" s="135"/>
      <c r="R551" s="131"/>
    </row>
    <row r="552" customFormat="false" ht="25.5" hidden="false" customHeight="false" outlineLevel="0" collapsed="false">
      <c r="E552" s="132"/>
      <c r="F552" s="133"/>
      <c r="G552" s="134"/>
      <c r="J552" s="55"/>
      <c r="K552" s="56"/>
      <c r="L552" s="134"/>
      <c r="M552" s="135"/>
      <c r="N552" s="135"/>
      <c r="O552" s="135"/>
      <c r="P552" s="135"/>
      <c r="R552" s="131"/>
    </row>
    <row r="553" customFormat="false" ht="25.5" hidden="false" customHeight="false" outlineLevel="0" collapsed="false">
      <c r="E553" s="132"/>
      <c r="F553" s="133"/>
      <c r="G553" s="134"/>
      <c r="J553" s="55"/>
      <c r="K553" s="56"/>
      <c r="L553" s="134"/>
      <c r="M553" s="135"/>
      <c r="N553" s="135"/>
      <c r="O553" s="135"/>
      <c r="P553" s="135"/>
      <c r="R553" s="131"/>
    </row>
    <row r="554" customFormat="false" ht="25.5" hidden="false" customHeight="false" outlineLevel="0" collapsed="false">
      <c r="E554" s="132"/>
      <c r="F554" s="133"/>
      <c r="G554" s="134"/>
      <c r="J554" s="55"/>
      <c r="K554" s="56"/>
      <c r="L554" s="134"/>
      <c r="M554" s="135"/>
      <c r="N554" s="135"/>
      <c r="O554" s="135"/>
      <c r="P554" s="135"/>
      <c r="R554" s="131"/>
    </row>
    <row r="555" customFormat="false" ht="25.5" hidden="false" customHeight="false" outlineLevel="0" collapsed="false">
      <c r="E555" s="132"/>
      <c r="F555" s="133"/>
      <c r="G555" s="134"/>
      <c r="J555" s="55"/>
      <c r="K555" s="56"/>
      <c r="L555" s="134"/>
      <c r="M555" s="135"/>
      <c r="N555" s="135"/>
      <c r="O555" s="135"/>
      <c r="P555" s="135"/>
      <c r="R555" s="131"/>
    </row>
    <row r="556" customFormat="false" ht="25.5" hidden="false" customHeight="false" outlineLevel="0" collapsed="false">
      <c r="E556" s="132"/>
      <c r="F556" s="133"/>
      <c r="G556" s="134"/>
      <c r="J556" s="55"/>
      <c r="K556" s="56"/>
      <c r="L556" s="134"/>
      <c r="M556" s="135"/>
      <c r="N556" s="135"/>
      <c r="O556" s="135"/>
      <c r="P556" s="135"/>
      <c r="R556" s="131"/>
    </row>
    <row r="557" customFormat="false" ht="25.5" hidden="false" customHeight="false" outlineLevel="0" collapsed="false">
      <c r="E557" s="132"/>
      <c r="F557" s="133"/>
      <c r="G557" s="134"/>
      <c r="J557" s="55"/>
      <c r="K557" s="56"/>
      <c r="L557" s="134"/>
      <c r="M557" s="135"/>
      <c r="N557" s="135"/>
      <c r="O557" s="135"/>
      <c r="P557" s="135"/>
      <c r="R557" s="131"/>
    </row>
    <row r="558" customFormat="false" ht="25.5" hidden="false" customHeight="false" outlineLevel="0" collapsed="false">
      <c r="E558" s="132"/>
      <c r="F558" s="133"/>
      <c r="G558" s="134"/>
      <c r="J558" s="55"/>
      <c r="K558" s="56"/>
      <c r="L558" s="134"/>
      <c r="M558" s="135"/>
      <c r="N558" s="135"/>
      <c r="O558" s="135"/>
      <c r="P558" s="135"/>
      <c r="R558" s="131"/>
    </row>
    <row r="559" customFormat="false" ht="25.5" hidden="false" customHeight="false" outlineLevel="0" collapsed="false">
      <c r="E559" s="132"/>
      <c r="F559" s="133"/>
      <c r="G559" s="134"/>
      <c r="J559" s="55"/>
      <c r="K559" s="56"/>
      <c r="L559" s="134"/>
      <c r="M559" s="135"/>
      <c r="N559" s="135"/>
      <c r="O559" s="135"/>
      <c r="P559" s="135"/>
      <c r="R559" s="131"/>
    </row>
    <row r="560" customFormat="false" ht="25.5" hidden="false" customHeight="false" outlineLevel="0" collapsed="false">
      <c r="E560" s="132"/>
      <c r="F560" s="133"/>
      <c r="G560" s="134"/>
      <c r="J560" s="55"/>
      <c r="K560" s="56"/>
      <c r="L560" s="134"/>
      <c r="M560" s="135"/>
      <c r="N560" s="135"/>
      <c r="O560" s="135"/>
      <c r="P560" s="135"/>
      <c r="R560" s="131"/>
    </row>
    <row r="561" customFormat="false" ht="25.5" hidden="false" customHeight="false" outlineLevel="0" collapsed="false">
      <c r="E561" s="132"/>
      <c r="F561" s="133"/>
      <c r="G561" s="134"/>
      <c r="J561" s="55"/>
      <c r="K561" s="56"/>
      <c r="L561" s="134"/>
      <c r="M561" s="135"/>
      <c r="N561" s="135"/>
      <c r="O561" s="135"/>
      <c r="P561" s="135"/>
      <c r="R561" s="131"/>
    </row>
    <row r="562" customFormat="false" ht="25.5" hidden="false" customHeight="false" outlineLevel="0" collapsed="false">
      <c r="E562" s="132"/>
      <c r="F562" s="133"/>
      <c r="G562" s="134"/>
      <c r="J562" s="55"/>
      <c r="K562" s="56"/>
      <c r="L562" s="134"/>
      <c r="M562" s="135"/>
      <c r="N562" s="135"/>
      <c r="O562" s="135"/>
      <c r="P562" s="135"/>
      <c r="R562" s="131"/>
    </row>
    <row r="563" customFormat="false" ht="25.5" hidden="false" customHeight="false" outlineLevel="0" collapsed="false">
      <c r="E563" s="132"/>
      <c r="F563" s="133"/>
      <c r="G563" s="134"/>
      <c r="J563" s="55"/>
      <c r="K563" s="56"/>
      <c r="L563" s="134"/>
      <c r="M563" s="135"/>
      <c r="N563" s="135"/>
      <c r="O563" s="135"/>
      <c r="P563" s="135"/>
      <c r="R563" s="131"/>
    </row>
    <row r="564" customFormat="false" ht="25.5" hidden="false" customHeight="false" outlineLevel="0" collapsed="false">
      <c r="E564" s="132"/>
      <c r="F564" s="133"/>
      <c r="G564" s="134"/>
      <c r="J564" s="55"/>
      <c r="K564" s="56"/>
      <c r="L564" s="134"/>
      <c r="M564" s="135"/>
      <c r="N564" s="135"/>
      <c r="O564" s="135"/>
      <c r="P564" s="135"/>
      <c r="R564" s="131"/>
    </row>
    <row r="565" customFormat="false" ht="25.5" hidden="false" customHeight="false" outlineLevel="0" collapsed="false">
      <c r="E565" s="132"/>
      <c r="F565" s="133"/>
      <c r="G565" s="134"/>
      <c r="J565" s="55"/>
      <c r="K565" s="56"/>
      <c r="L565" s="134"/>
      <c r="M565" s="135"/>
      <c r="N565" s="135"/>
      <c r="O565" s="135"/>
      <c r="P565" s="135"/>
      <c r="R565" s="131"/>
    </row>
    <row r="566" customFormat="false" ht="25.5" hidden="false" customHeight="false" outlineLevel="0" collapsed="false">
      <c r="E566" s="132"/>
      <c r="F566" s="133"/>
      <c r="G566" s="134"/>
      <c r="J566" s="55"/>
      <c r="K566" s="56"/>
      <c r="L566" s="134"/>
      <c r="M566" s="135"/>
      <c r="N566" s="135"/>
      <c r="O566" s="135"/>
      <c r="P566" s="135"/>
      <c r="R566" s="131"/>
    </row>
    <row r="567" customFormat="false" ht="25.5" hidden="false" customHeight="false" outlineLevel="0" collapsed="false">
      <c r="E567" s="132"/>
      <c r="F567" s="133"/>
      <c r="G567" s="134"/>
      <c r="J567" s="55"/>
      <c r="K567" s="56"/>
      <c r="L567" s="134"/>
      <c r="M567" s="135"/>
      <c r="N567" s="135"/>
      <c r="O567" s="135"/>
      <c r="P567" s="135"/>
      <c r="R567" s="131"/>
    </row>
    <row r="568" customFormat="false" ht="25.5" hidden="false" customHeight="false" outlineLevel="0" collapsed="false">
      <c r="E568" s="132"/>
      <c r="F568" s="133"/>
      <c r="G568" s="134"/>
      <c r="J568" s="55"/>
      <c r="K568" s="56"/>
      <c r="L568" s="134"/>
      <c r="M568" s="135"/>
      <c r="N568" s="135"/>
      <c r="O568" s="135"/>
      <c r="P568" s="135"/>
      <c r="R568" s="131"/>
    </row>
    <row r="569" customFormat="false" ht="25.5" hidden="false" customHeight="false" outlineLevel="0" collapsed="false">
      <c r="E569" s="132"/>
      <c r="F569" s="133"/>
      <c r="G569" s="134"/>
      <c r="J569" s="55"/>
      <c r="K569" s="56"/>
      <c r="L569" s="134"/>
      <c r="M569" s="135"/>
      <c r="N569" s="135"/>
      <c r="O569" s="135"/>
      <c r="P569" s="135"/>
      <c r="R569" s="131"/>
    </row>
    <row r="570" customFormat="false" ht="25.5" hidden="false" customHeight="false" outlineLevel="0" collapsed="false">
      <c r="E570" s="132"/>
      <c r="F570" s="133"/>
      <c r="G570" s="134"/>
      <c r="J570" s="55"/>
      <c r="K570" s="56"/>
      <c r="L570" s="134"/>
      <c r="M570" s="135"/>
      <c r="N570" s="135"/>
      <c r="O570" s="135"/>
      <c r="P570" s="135"/>
      <c r="R570" s="131"/>
    </row>
    <row r="571" customFormat="false" ht="25.5" hidden="false" customHeight="false" outlineLevel="0" collapsed="false">
      <c r="E571" s="132"/>
      <c r="F571" s="133"/>
      <c r="G571" s="134"/>
      <c r="J571" s="55"/>
      <c r="K571" s="56"/>
      <c r="L571" s="134"/>
      <c r="M571" s="135"/>
      <c r="N571" s="135"/>
      <c r="O571" s="135"/>
      <c r="P571" s="135"/>
      <c r="R571" s="131"/>
    </row>
    <row r="572" customFormat="false" ht="25.5" hidden="false" customHeight="false" outlineLevel="0" collapsed="false">
      <c r="E572" s="132"/>
      <c r="F572" s="133"/>
      <c r="G572" s="134"/>
      <c r="J572" s="55"/>
      <c r="K572" s="56"/>
      <c r="L572" s="134"/>
      <c r="M572" s="135"/>
      <c r="N572" s="135"/>
      <c r="O572" s="135"/>
      <c r="P572" s="135"/>
      <c r="R572" s="131"/>
    </row>
    <row r="573" customFormat="false" ht="25.5" hidden="false" customHeight="false" outlineLevel="0" collapsed="false">
      <c r="E573" s="132"/>
      <c r="F573" s="133"/>
      <c r="G573" s="134"/>
      <c r="J573" s="55"/>
      <c r="K573" s="56"/>
      <c r="L573" s="134"/>
      <c r="M573" s="135"/>
      <c r="N573" s="135"/>
      <c r="O573" s="135"/>
      <c r="P573" s="135"/>
      <c r="R573" s="131"/>
    </row>
    <row r="574" customFormat="false" ht="25.5" hidden="false" customHeight="false" outlineLevel="0" collapsed="false">
      <c r="E574" s="132"/>
      <c r="F574" s="133"/>
      <c r="G574" s="134"/>
      <c r="J574" s="55"/>
      <c r="K574" s="56"/>
      <c r="L574" s="134"/>
      <c r="M574" s="135"/>
      <c r="N574" s="135"/>
      <c r="O574" s="135"/>
      <c r="P574" s="135"/>
      <c r="R574" s="131"/>
    </row>
    <row r="575" customFormat="false" ht="25.5" hidden="false" customHeight="false" outlineLevel="0" collapsed="false">
      <c r="E575" s="132"/>
      <c r="F575" s="133"/>
      <c r="G575" s="134"/>
      <c r="J575" s="55"/>
      <c r="K575" s="56"/>
      <c r="L575" s="134"/>
      <c r="M575" s="135"/>
      <c r="N575" s="135"/>
      <c r="O575" s="135"/>
      <c r="P575" s="135"/>
      <c r="R575" s="131"/>
    </row>
    <row r="576" customFormat="false" ht="25.5" hidden="false" customHeight="false" outlineLevel="0" collapsed="false">
      <c r="E576" s="132"/>
      <c r="F576" s="133"/>
      <c r="G576" s="134"/>
      <c r="J576" s="55"/>
      <c r="K576" s="56"/>
      <c r="L576" s="134"/>
      <c r="M576" s="135"/>
      <c r="N576" s="135"/>
      <c r="O576" s="135"/>
      <c r="P576" s="135"/>
      <c r="R576" s="131"/>
    </row>
    <row r="577" customFormat="false" ht="25.5" hidden="false" customHeight="false" outlineLevel="0" collapsed="false">
      <c r="E577" s="132"/>
      <c r="F577" s="133"/>
      <c r="G577" s="134"/>
      <c r="J577" s="55"/>
      <c r="K577" s="56"/>
      <c r="L577" s="134"/>
      <c r="M577" s="135"/>
      <c r="N577" s="135"/>
      <c r="O577" s="135"/>
      <c r="P577" s="135"/>
      <c r="R577" s="131"/>
    </row>
    <row r="578" customFormat="false" ht="25.5" hidden="false" customHeight="false" outlineLevel="0" collapsed="false">
      <c r="E578" s="132"/>
      <c r="F578" s="133"/>
      <c r="G578" s="134"/>
      <c r="J578" s="55"/>
      <c r="K578" s="56"/>
      <c r="L578" s="134"/>
      <c r="M578" s="135"/>
      <c r="N578" s="135"/>
      <c r="O578" s="135"/>
      <c r="P578" s="135"/>
      <c r="R578" s="131"/>
    </row>
    <row r="579" customFormat="false" ht="25.5" hidden="false" customHeight="false" outlineLevel="0" collapsed="false">
      <c r="E579" s="132"/>
      <c r="F579" s="133"/>
      <c r="G579" s="134"/>
      <c r="J579" s="55"/>
      <c r="K579" s="56"/>
      <c r="L579" s="134"/>
      <c r="M579" s="135"/>
      <c r="N579" s="135"/>
      <c r="O579" s="135"/>
      <c r="P579" s="135"/>
      <c r="R579" s="131"/>
    </row>
    <row r="580" customFormat="false" ht="25.5" hidden="false" customHeight="false" outlineLevel="0" collapsed="false">
      <c r="E580" s="132"/>
      <c r="F580" s="133"/>
      <c r="G580" s="134"/>
      <c r="J580" s="55"/>
      <c r="K580" s="56"/>
      <c r="L580" s="134"/>
      <c r="M580" s="135"/>
      <c r="N580" s="135"/>
      <c r="O580" s="135"/>
      <c r="P580" s="135"/>
      <c r="R580" s="131"/>
    </row>
    <row r="581" customFormat="false" ht="25.5" hidden="false" customHeight="false" outlineLevel="0" collapsed="false">
      <c r="E581" s="132"/>
      <c r="F581" s="133"/>
      <c r="G581" s="134"/>
      <c r="J581" s="55"/>
      <c r="K581" s="56"/>
      <c r="L581" s="134"/>
      <c r="M581" s="135"/>
      <c r="N581" s="135"/>
      <c r="O581" s="135"/>
      <c r="P581" s="135"/>
      <c r="R581" s="131"/>
    </row>
    <row r="582" customFormat="false" ht="25.5" hidden="false" customHeight="false" outlineLevel="0" collapsed="false">
      <c r="E582" s="132"/>
      <c r="F582" s="133"/>
      <c r="G582" s="134"/>
      <c r="J582" s="55"/>
      <c r="K582" s="56"/>
      <c r="L582" s="134"/>
      <c r="M582" s="135"/>
      <c r="N582" s="135"/>
      <c r="O582" s="135"/>
      <c r="P582" s="135"/>
      <c r="R582" s="131"/>
    </row>
    <row r="583" customFormat="false" ht="25.5" hidden="false" customHeight="false" outlineLevel="0" collapsed="false">
      <c r="E583" s="132"/>
      <c r="F583" s="133"/>
      <c r="G583" s="134"/>
      <c r="J583" s="55"/>
      <c r="K583" s="56"/>
      <c r="L583" s="134"/>
      <c r="M583" s="135"/>
      <c r="N583" s="135"/>
      <c r="O583" s="135"/>
      <c r="P583" s="135"/>
      <c r="R583" s="131"/>
    </row>
    <row r="584" customFormat="false" ht="25.5" hidden="false" customHeight="false" outlineLevel="0" collapsed="false">
      <c r="E584" s="132"/>
      <c r="F584" s="133"/>
      <c r="G584" s="134"/>
      <c r="J584" s="55"/>
      <c r="K584" s="56"/>
      <c r="L584" s="134"/>
      <c r="M584" s="135"/>
      <c r="N584" s="135"/>
      <c r="O584" s="135"/>
      <c r="P584" s="135"/>
      <c r="R584" s="131"/>
    </row>
    <row r="585" customFormat="false" ht="25.5" hidden="false" customHeight="false" outlineLevel="0" collapsed="false">
      <c r="E585" s="132"/>
      <c r="F585" s="133"/>
      <c r="G585" s="134"/>
      <c r="J585" s="55"/>
      <c r="K585" s="56"/>
      <c r="L585" s="134"/>
      <c r="M585" s="135"/>
      <c r="N585" s="135"/>
      <c r="O585" s="135"/>
      <c r="P585" s="135"/>
      <c r="R585" s="131"/>
    </row>
    <row r="586" customFormat="false" ht="25.5" hidden="false" customHeight="false" outlineLevel="0" collapsed="false">
      <c r="E586" s="132"/>
      <c r="F586" s="133"/>
      <c r="G586" s="134"/>
      <c r="J586" s="55"/>
      <c r="K586" s="56"/>
      <c r="L586" s="134"/>
      <c r="M586" s="135"/>
      <c r="N586" s="135"/>
      <c r="O586" s="135"/>
      <c r="P586" s="135"/>
      <c r="R586" s="131"/>
    </row>
    <row r="587" customFormat="false" ht="25.5" hidden="false" customHeight="false" outlineLevel="0" collapsed="false">
      <c r="E587" s="132"/>
      <c r="F587" s="133"/>
      <c r="G587" s="134"/>
      <c r="J587" s="55"/>
      <c r="K587" s="56"/>
      <c r="L587" s="134"/>
      <c r="M587" s="135"/>
      <c r="N587" s="135"/>
      <c r="O587" s="135"/>
      <c r="P587" s="135"/>
      <c r="R587" s="131"/>
    </row>
    <row r="588" customFormat="false" ht="25.5" hidden="false" customHeight="false" outlineLevel="0" collapsed="false">
      <c r="E588" s="132"/>
      <c r="F588" s="133"/>
      <c r="G588" s="134"/>
      <c r="J588" s="55"/>
      <c r="K588" s="56"/>
      <c r="L588" s="134"/>
      <c r="M588" s="135"/>
      <c r="N588" s="135"/>
      <c r="O588" s="135"/>
      <c r="P588" s="135"/>
      <c r="R588" s="131"/>
    </row>
    <row r="589" customFormat="false" ht="25.5" hidden="false" customHeight="false" outlineLevel="0" collapsed="false">
      <c r="E589" s="132"/>
      <c r="F589" s="133"/>
      <c r="G589" s="134"/>
      <c r="J589" s="55"/>
      <c r="K589" s="56"/>
      <c r="L589" s="134"/>
      <c r="M589" s="135"/>
      <c r="N589" s="135"/>
      <c r="O589" s="135"/>
      <c r="P589" s="135"/>
      <c r="R589" s="131"/>
    </row>
    <row r="590" customFormat="false" ht="25.5" hidden="false" customHeight="false" outlineLevel="0" collapsed="false">
      <c r="E590" s="132"/>
      <c r="F590" s="133"/>
      <c r="G590" s="134"/>
      <c r="J590" s="55"/>
      <c r="K590" s="56"/>
      <c r="L590" s="134"/>
      <c r="M590" s="135"/>
      <c r="N590" s="135"/>
      <c r="O590" s="135"/>
      <c r="P590" s="135"/>
      <c r="R590" s="131"/>
    </row>
    <row r="591" customFormat="false" ht="25.5" hidden="false" customHeight="false" outlineLevel="0" collapsed="false">
      <c r="E591" s="132"/>
      <c r="F591" s="133"/>
      <c r="G591" s="134"/>
      <c r="J591" s="55"/>
      <c r="K591" s="56"/>
      <c r="L591" s="134"/>
      <c r="M591" s="135"/>
      <c r="N591" s="135"/>
      <c r="O591" s="135"/>
      <c r="P591" s="135"/>
      <c r="R591" s="131"/>
    </row>
    <row r="592" customFormat="false" ht="25.5" hidden="false" customHeight="false" outlineLevel="0" collapsed="false">
      <c r="E592" s="132"/>
      <c r="F592" s="133"/>
      <c r="G592" s="134"/>
      <c r="J592" s="55"/>
      <c r="K592" s="56"/>
      <c r="L592" s="134"/>
      <c r="M592" s="135"/>
      <c r="N592" s="135"/>
      <c r="O592" s="135"/>
      <c r="P592" s="135"/>
      <c r="R592" s="131"/>
    </row>
    <row r="593" customFormat="false" ht="25.5" hidden="false" customHeight="false" outlineLevel="0" collapsed="false">
      <c r="E593" s="132"/>
      <c r="F593" s="133"/>
      <c r="G593" s="134"/>
      <c r="J593" s="55"/>
      <c r="K593" s="56"/>
      <c r="L593" s="134"/>
      <c r="M593" s="135"/>
      <c r="N593" s="135"/>
      <c r="O593" s="135"/>
      <c r="P593" s="135"/>
      <c r="R593" s="131"/>
    </row>
    <row r="594" customFormat="false" ht="25.5" hidden="false" customHeight="false" outlineLevel="0" collapsed="false">
      <c r="E594" s="132"/>
      <c r="F594" s="133"/>
      <c r="G594" s="134"/>
      <c r="J594" s="55"/>
      <c r="K594" s="56"/>
      <c r="L594" s="134"/>
      <c r="M594" s="135"/>
      <c r="N594" s="135"/>
      <c r="O594" s="135"/>
      <c r="P594" s="135"/>
      <c r="R594" s="131"/>
    </row>
    <row r="595" customFormat="false" ht="25.5" hidden="false" customHeight="false" outlineLevel="0" collapsed="false">
      <c r="E595" s="132"/>
      <c r="F595" s="133"/>
      <c r="G595" s="134"/>
      <c r="J595" s="55"/>
      <c r="K595" s="56"/>
      <c r="L595" s="134"/>
      <c r="M595" s="135"/>
      <c r="N595" s="135"/>
      <c r="O595" s="135"/>
      <c r="P595" s="135"/>
      <c r="R595" s="131"/>
    </row>
    <row r="596" customFormat="false" ht="25.5" hidden="false" customHeight="false" outlineLevel="0" collapsed="false">
      <c r="E596" s="132"/>
      <c r="F596" s="133"/>
      <c r="G596" s="134"/>
      <c r="J596" s="55"/>
      <c r="K596" s="56"/>
      <c r="L596" s="134"/>
      <c r="M596" s="135"/>
      <c r="N596" s="135"/>
      <c r="O596" s="135"/>
      <c r="P596" s="135"/>
      <c r="R596" s="131"/>
    </row>
    <row r="597" customFormat="false" ht="25.5" hidden="false" customHeight="false" outlineLevel="0" collapsed="false">
      <c r="E597" s="132"/>
      <c r="F597" s="133"/>
      <c r="G597" s="134"/>
      <c r="J597" s="55"/>
      <c r="K597" s="56"/>
      <c r="L597" s="134"/>
      <c r="M597" s="135"/>
      <c r="N597" s="135"/>
      <c r="O597" s="135"/>
      <c r="P597" s="135"/>
      <c r="R597" s="131"/>
    </row>
    <row r="598" customFormat="false" ht="25.5" hidden="false" customHeight="false" outlineLevel="0" collapsed="false">
      <c r="E598" s="132"/>
      <c r="F598" s="133"/>
      <c r="G598" s="134"/>
      <c r="J598" s="55"/>
      <c r="K598" s="56"/>
      <c r="L598" s="134"/>
      <c r="M598" s="135"/>
      <c r="N598" s="135"/>
      <c r="O598" s="135"/>
      <c r="P598" s="135"/>
      <c r="R598" s="131"/>
    </row>
    <row r="599" customFormat="false" ht="25.5" hidden="false" customHeight="false" outlineLevel="0" collapsed="false">
      <c r="E599" s="132"/>
      <c r="F599" s="133"/>
      <c r="G599" s="134"/>
      <c r="J599" s="55"/>
      <c r="K599" s="56"/>
      <c r="L599" s="134"/>
      <c r="M599" s="135"/>
      <c r="N599" s="135"/>
      <c r="O599" s="135"/>
      <c r="P599" s="135"/>
      <c r="R599" s="131"/>
    </row>
    <row r="600" customFormat="false" ht="25.5" hidden="false" customHeight="false" outlineLevel="0" collapsed="false">
      <c r="E600" s="132"/>
      <c r="F600" s="133"/>
      <c r="G600" s="134"/>
      <c r="J600" s="55"/>
      <c r="K600" s="56"/>
      <c r="L600" s="134"/>
      <c r="M600" s="135"/>
      <c r="N600" s="135"/>
      <c r="O600" s="135"/>
      <c r="P600" s="135"/>
      <c r="R600" s="131"/>
    </row>
    <row r="601" customFormat="false" ht="25.5" hidden="false" customHeight="false" outlineLevel="0" collapsed="false">
      <c r="E601" s="132"/>
      <c r="F601" s="133"/>
      <c r="G601" s="134"/>
      <c r="J601" s="55"/>
      <c r="K601" s="56"/>
      <c r="L601" s="134"/>
      <c r="M601" s="135"/>
      <c r="N601" s="135"/>
      <c r="O601" s="135"/>
      <c r="P601" s="135"/>
      <c r="R601" s="131"/>
    </row>
    <row r="602" customFormat="false" ht="25.5" hidden="false" customHeight="false" outlineLevel="0" collapsed="false">
      <c r="E602" s="132"/>
      <c r="F602" s="133"/>
      <c r="G602" s="134"/>
      <c r="J602" s="55"/>
      <c r="K602" s="56"/>
      <c r="L602" s="134"/>
      <c r="M602" s="135"/>
      <c r="N602" s="135"/>
      <c r="O602" s="135"/>
      <c r="P602" s="135"/>
      <c r="R602" s="131"/>
    </row>
    <row r="603" customFormat="false" ht="25.5" hidden="false" customHeight="false" outlineLevel="0" collapsed="false">
      <c r="E603" s="132"/>
      <c r="F603" s="133"/>
      <c r="G603" s="134"/>
      <c r="J603" s="55"/>
      <c r="K603" s="56"/>
      <c r="L603" s="134"/>
      <c r="M603" s="135"/>
      <c r="N603" s="135"/>
      <c r="O603" s="135"/>
      <c r="P603" s="135"/>
      <c r="R603" s="131"/>
    </row>
    <row r="604" customFormat="false" ht="25.5" hidden="false" customHeight="false" outlineLevel="0" collapsed="false">
      <c r="E604" s="132"/>
      <c r="F604" s="133"/>
      <c r="G604" s="134"/>
      <c r="J604" s="55"/>
      <c r="K604" s="56"/>
      <c r="L604" s="134"/>
      <c r="M604" s="135"/>
      <c r="N604" s="135"/>
      <c r="O604" s="135"/>
      <c r="P604" s="135"/>
      <c r="R604" s="131"/>
    </row>
    <row r="605" customFormat="false" ht="25.5" hidden="false" customHeight="false" outlineLevel="0" collapsed="false">
      <c r="E605" s="132"/>
      <c r="F605" s="133"/>
      <c r="G605" s="134"/>
      <c r="J605" s="55"/>
      <c r="K605" s="56"/>
      <c r="L605" s="134"/>
      <c r="M605" s="135"/>
      <c r="N605" s="135"/>
      <c r="O605" s="135"/>
      <c r="P605" s="135"/>
      <c r="R605" s="131"/>
    </row>
    <row r="606" customFormat="false" ht="25.5" hidden="false" customHeight="false" outlineLevel="0" collapsed="false">
      <c r="E606" s="132"/>
      <c r="F606" s="133"/>
      <c r="G606" s="134"/>
      <c r="J606" s="55"/>
      <c r="K606" s="56"/>
      <c r="L606" s="134"/>
      <c r="M606" s="135"/>
      <c r="N606" s="135"/>
      <c r="O606" s="135"/>
      <c r="P606" s="135"/>
      <c r="R606" s="131"/>
    </row>
    <row r="607" customFormat="false" ht="25.5" hidden="false" customHeight="false" outlineLevel="0" collapsed="false">
      <c r="E607" s="132"/>
      <c r="F607" s="133"/>
      <c r="G607" s="134"/>
      <c r="J607" s="55"/>
      <c r="K607" s="56"/>
      <c r="L607" s="134"/>
      <c r="M607" s="135"/>
      <c r="N607" s="135"/>
      <c r="O607" s="135"/>
      <c r="P607" s="135"/>
      <c r="R607" s="131"/>
    </row>
    <row r="608" customFormat="false" ht="25.5" hidden="false" customHeight="false" outlineLevel="0" collapsed="false">
      <c r="E608" s="132"/>
      <c r="F608" s="133"/>
      <c r="G608" s="134"/>
      <c r="J608" s="55"/>
      <c r="K608" s="56"/>
      <c r="L608" s="134"/>
      <c r="M608" s="135"/>
      <c r="N608" s="135"/>
      <c r="O608" s="135"/>
      <c r="P608" s="135"/>
      <c r="R608" s="131"/>
    </row>
    <row r="609" customFormat="false" ht="25.5" hidden="false" customHeight="false" outlineLevel="0" collapsed="false">
      <c r="E609" s="132"/>
      <c r="F609" s="133"/>
      <c r="G609" s="134"/>
      <c r="J609" s="55"/>
      <c r="K609" s="56"/>
      <c r="L609" s="134"/>
      <c r="M609" s="135"/>
      <c r="N609" s="135"/>
      <c r="O609" s="135"/>
      <c r="P609" s="135"/>
      <c r="R609" s="131"/>
    </row>
    <row r="610" customFormat="false" ht="25.5" hidden="false" customHeight="false" outlineLevel="0" collapsed="false">
      <c r="E610" s="132"/>
      <c r="F610" s="133"/>
      <c r="G610" s="134"/>
      <c r="J610" s="55"/>
      <c r="K610" s="56"/>
      <c r="L610" s="134"/>
      <c r="M610" s="135"/>
      <c r="N610" s="135"/>
      <c r="O610" s="135"/>
      <c r="P610" s="135"/>
      <c r="R610" s="131"/>
    </row>
    <row r="611" customFormat="false" ht="25.5" hidden="false" customHeight="false" outlineLevel="0" collapsed="false">
      <c r="E611" s="132"/>
      <c r="F611" s="133"/>
      <c r="G611" s="134"/>
      <c r="J611" s="55"/>
      <c r="K611" s="56"/>
      <c r="L611" s="134"/>
      <c r="M611" s="135"/>
      <c r="N611" s="135"/>
      <c r="O611" s="135"/>
      <c r="P611" s="135"/>
      <c r="R611" s="131"/>
    </row>
    <row r="612" customFormat="false" ht="25.5" hidden="false" customHeight="false" outlineLevel="0" collapsed="false">
      <c r="E612" s="132"/>
      <c r="F612" s="133"/>
      <c r="G612" s="134"/>
      <c r="J612" s="55"/>
      <c r="K612" s="56"/>
      <c r="L612" s="134"/>
      <c r="M612" s="135"/>
      <c r="N612" s="135"/>
      <c r="O612" s="135"/>
      <c r="P612" s="135"/>
      <c r="R612" s="131"/>
    </row>
    <row r="613" customFormat="false" ht="25.5" hidden="false" customHeight="false" outlineLevel="0" collapsed="false">
      <c r="E613" s="132"/>
      <c r="F613" s="133"/>
      <c r="G613" s="134"/>
      <c r="J613" s="55"/>
      <c r="K613" s="56"/>
      <c r="L613" s="134"/>
      <c r="M613" s="135"/>
      <c r="N613" s="135"/>
      <c r="O613" s="135"/>
      <c r="P613" s="135"/>
      <c r="R613" s="131"/>
    </row>
    <row r="614" customFormat="false" ht="25.5" hidden="false" customHeight="false" outlineLevel="0" collapsed="false">
      <c r="E614" s="132"/>
      <c r="F614" s="133"/>
      <c r="G614" s="134"/>
      <c r="J614" s="55"/>
      <c r="K614" s="56"/>
      <c r="L614" s="134"/>
      <c r="M614" s="135"/>
      <c r="N614" s="135"/>
      <c r="O614" s="135"/>
      <c r="P614" s="135"/>
      <c r="R614" s="131"/>
    </row>
    <row r="615" customFormat="false" ht="25.5" hidden="false" customHeight="false" outlineLevel="0" collapsed="false">
      <c r="E615" s="132"/>
      <c r="F615" s="133"/>
      <c r="G615" s="134"/>
      <c r="J615" s="55"/>
      <c r="K615" s="56"/>
      <c r="L615" s="134"/>
      <c r="M615" s="135"/>
      <c r="N615" s="135"/>
      <c r="O615" s="135"/>
      <c r="P615" s="135"/>
      <c r="R615" s="131"/>
    </row>
    <row r="616" customFormat="false" ht="25.5" hidden="false" customHeight="false" outlineLevel="0" collapsed="false">
      <c r="E616" s="132"/>
      <c r="F616" s="133"/>
      <c r="G616" s="134"/>
      <c r="J616" s="55"/>
      <c r="K616" s="56"/>
      <c r="L616" s="134"/>
      <c r="M616" s="135"/>
      <c r="N616" s="135"/>
      <c r="O616" s="135"/>
      <c r="P616" s="135"/>
      <c r="R616" s="131"/>
    </row>
    <row r="617" customFormat="false" ht="25.5" hidden="false" customHeight="false" outlineLevel="0" collapsed="false">
      <c r="E617" s="132"/>
      <c r="F617" s="133"/>
      <c r="G617" s="134"/>
      <c r="J617" s="55"/>
      <c r="K617" s="56"/>
      <c r="L617" s="134"/>
      <c r="M617" s="135"/>
      <c r="N617" s="135"/>
      <c r="O617" s="135"/>
      <c r="P617" s="135"/>
      <c r="R617" s="131"/>
    </row>
    <row r="618" customFormat="false" ht="25.5" hidden="false" customHeight="false" outlineLevel="0" collapsed="false">
      <c r="E618" s="132"/>
      <c r="F618" s="133"/>
      <c r="G618" s="134"/>
      <c r="J618" s="55"/>
      <c r="K618" s="56"/>
      <c r="L618" s="134"/>
      <c r="M618" s="135"/>
      <c r="N618" s="135"/>
      <c r="O618" s="135"/>
      <c r="P618" s="135"/>
      <c r="R618" s="131"/>
    </row>
    <row r="619" customFormat="false" ht="25.5" hidden="false" customHeight="false" outlineLevel="0" collapsed="false">
      <c r="E619" s="132"/>
      <c r="F619" s="133"/>
      <c r="G619" s="134"/>
      <c r="J619" s="55"/>
      <c r="K619" s="56"/>
      <c r="L619" s="134"/>
      <c r="M619" s="135"/>
      <c r="N619" s="135"/>
      <c r="O619" s="135"/>
      <c r="P619" s="135"/>
      <c r="R619" s="131"/>
    </row>
    <row r="620" customFormat="false" ht="25.5" hidden="false" customHeight="false" outlineLevel="0" collapsed="false">
      <c r="E620" s="132"/>
      <c r="F620" s="133"/>
      <c r="G620" s="134"/>
      <c r="J620" s="55"/>
      <c r="K620" s="56"/>
      <c r="L620" s="134"/>
      <c r="M620" s="135"/>
      <c r="N620" s="135"/>
      <c r="O620" s="135"/>
      <c r="P620" s="135"/>
      <c r="R620" s="131"/>
    </row>
    <row r="621" customFormat="false" ht="25.5" hidden="false" customHeight="false" outlineLevel="0" collapsed="false">
      <c r="E621" s="132"/>
      <c r="F621" s="133"/>
      <c r="G621" s="134"/>
      <c r="J621" s="55"/>
      <c r="K621" s="56"/>
      <c r="L621" s="134"/>
      <c r="M621" s="135"/>
      <c r="N621" s="135"/>
      <c r="O621" s="135"/>
      <c r="P621" s="135"/>
      <c r="R621" s="131"/>
    </row>
    <row r="622" customFormat="false" ht="25.5" hidden="false" customHeight="false" outlineLevel="0" collapsed="false">
      <c r="E622" s="132"/>
      <c r="F622" s="133"/>
      <c r="G622" s="134"/>
      <c r="J622" s="55"/>
      <c r="K622" s="56"/>
      <c r="L622" s="134"/>
      <c r="M622" s="135"/>
      <c r="N622" s="135"/>
      <c r="O622" s="135"/>
      <c r="P622" s="135"/>
      <c r="R622" s="131"/>
    </row>
    <row r="623" customFormat="false" ht="25.5" hidden="false" customHeight="false" outlineLevel="0" collapsed="false">
      <c r="E623" s="132"/>
      <c r="F623" s="133"/>
      <c r="G623" s="134"/>
      <c r="J623" s="55"/>
      <c r="K623" s="56"/>
      <c r="L623" s="134"/>
      <c r="M623" s="135"/>
      <c r="N623" s="135"/>
      <c r="O623" s="135"/>
      <c r="P623" s="135"/>
      <c r="R623" s="131"/>
    </row>
    <row r="624" customFormat="false" ht="25.5" hidden="false" customHeight="false" outlineLevel="0" collapsed="false">
      <c r="E624" s="132"/>
      <c r="F624" s="133"/>
      <c r="G624" s="134"/>
      <c r="J624" s="55"/>
      <c r="K624" s="56"/>
      <c r="L624" s="134"/>
      <c r="M624" s="135"/>
      <c r="N624" s="135"/>
      <c r="O624" s="135"/>
      <c r="P624" s="135"/>
      <c r="R624" s="131"/>
    </row>
    <row r="625" customFormat="false" ht="25.5" hidden="false" customHeight="false" outlineLevel="0" collapsed="false">
      <c r="E625" s="132"/>
      <c r="F625" s="133"/>
      <c r="G625" s="134"/>
      <c r="J625" s="55"/>
      <c r="K625" s="56"/>
      <c r="L625" s="134"/>
      <c r="M625" s="135"/>
      <c r="N625" s="135"/>
      <c r="O625" s="135"/>
      <c r="P625" s="135"/>
      <c r="R625" s="131"/>
    </row>
    <row r="626" customFormat="false" ht="25.5" hidden="false" customHeight="false" outlineLevel="0" collapsed="false">
      <c r="E626" s="132"/>
      <c r="F626" s="133"/>
      <c r="G626" s="134"/>
      <c r="J626" s="55"/>
      <c r="K626" s="56"/>
      <c r="L626" s="134"/>
      <c r="M626" s="135"/>
      <c r="N626" s="135"/>
      <c r="O626" s="135"/>
      <c r="P626" s="135"/>
      <c r="R626" s="131"/>
    </row>
    <row r="627" customFormat="false" ht="25.5" hidden="false" customHeight="false" outlineLevel="0" collapsed="false">
      <c r="E627" s="132"/>
      <c r="F627" s="133"/>
      <c r="G627" s="134"/>
      <c r="J627" s="55"/>
      <c r="K627" s="56"/>
      <c r="L627" s="134"/>
      <c r="M627" s="135"/>
      <c r="N627" s="135"/>
      <c r="O627" s="135"/>
      <c r="P627" s="135"/>
      <c r="R627" s="131"/>
    </row>
    <row r="628" customFormat="false" ht="25.5" hidden="false" customHeight="false" outlineLevel="0" collapsed="false">
      <c r="E628" s="132"/>
      <c r="F628" s="133"/>
      <c r="G628" s="134"/>
      <c r="J628" s="55"/>
      <c r="K628" s="56"/>
      <c r="L628" s="134"/>
      <c r="M628" s="135"/>
      <c r="N628" s="135"/>
      <c r="O628" s="135"/>
      <c r="P628" s="135"/>
      <c r="R628" s="131"/>
    </row>
    <row r="629" customFormat="false" ht="25.5" hidden="false" customHeight="false" outlineLevel="0" collapsed="false">
      <c r="E629" s="132"/>
      <c r="F629" s="133"/>
      <c r="G629" s="134"/>
      <c r="J629" s="55"/>
      <c r="K629" s="56"/>
      <c r="L629" s="134"/>
      <c r="M629" s="135"/>
      <c r="N629" s="135"/>
      <c r="O629" s="135"/>
      <c r="P629" s="135"/>
      <c r="R629" s="131"/>
    </row>
    <row r="630" customFormat="false" ht="25.5" hidden="false" customHeight="false" outlineLevel="0" collapsed="false">
      <c r="E630" s="132"/>
      <c r="F630" s="133"/>
      <c r="G630" s="134"/>
      <c r="J630" s="55"/>
      <c r="K630" s="56"/>
      <c r="L630" s="134"/>
      <c r="M630" s="135"/>
      <c r="N630" s="135"/>
      <c r="O630" s="135"/>
      <c r="P630" s="135"/>
      <c r="R630" s="131"/>
    </row>
    <row r="631" customFormat="false" ht="25.5" hidden="false" customHeight="false" outlineLevel="0" collapsed="false">
      <c r="E631" s="132"/>
      <c r="F631" s="133"/>
      <c r="G631" s="134"/>
      <c r="J631" s="55"/>
      <c r="K631" s="56"/>
      <c r="L631" s="134"/>
      <c r="M631" s="135"/>
      <c r="N631" s="135"/>
      <c r="O631" s="135"/>
      <c r="P631" s="135"/>
      <c r="R631" s="131"/>
    </row>
    <row r="632" customFormat="false" ht="25.5" hidden="false" customHeight="false" outlineLevel="0" collapsed="false">
      <c r="E632" s="132"/>
      <c r="F632" s="133"/>
      <c r="G632" s="134"/>
      <c r="J632" s="55"/>
      <c r="K632" s="56"/>
      <c r="L632" s="134"/>
      <c r="M632" s="135"/>
      <c r="N632" s="135"/>
      <c r="O632" s="135"/>
      <c r="P632" s="135"/>
      <c r="R632" s="131"/>
    </row>
    <row r="633" customFormat="false" ht="25.5" hidden="false" customHeight="false" outlineLevel="0" collapsed="false">
      <c r="E633" s="132"/>
      <c r="F633" s="133"/>
      <c r="G633" s="134"/>
      <c r="J633" s="55"/>
      <c r="K633" s="56"/>
      <c r="L633" s="134"/>
      <c r="M633" s="135"/>
      <c r="N633" s="135"/>
      <c r="O633" s="135"/>
      <c r="P633" s="135"/>
      <c r="R633" s="131"/>
    </row>
    <row r="634" customFormat="false" ht="25.5" hidden="false" customHeight="false" outlineLevel="0" collapsed="false">
      <c r="E634" s="132"/>
      <c r="F634" s="133"/>
      <c r="G634" s="134"/>
      <c r="J634" s="55"/>
      <c r="K634" s="56"/>
      <c r="L634" s="134"/>
      <c r="M634" s="135"/>
      <c r="N634" s="135"/>
      <c r="O634" s="135"/>
      <c r="P634" s="135"/>
      <c r="R634" s="131"/>
    </row>
    <row r="635" customFormat="false" ht="25.5" hidden="false" customHeight="false" outlineLevel="0" collapsed="false">
      <c r="E635" s="132"/>
      <c r="F635" s="133"/>
      <c r="G635" s="134"/>
      <c r="J635" s="55"/>
      <c r="K635" s="56"/>
      <c r="L635" s="134"/>
      <c r="M635" s="135"/>
      <c r="N635" s="135"/>
      <c r="O635" s="135"/>
      <c r="P635" s="135"/>
      <c r="R635" s="131"/>
    </row>
    <row r="636" customFormat="false" ht="25.5" hidden="false" customHeight="false" outlineLevel="0" collapsed="false">
      <c r="E636" s="132"/>
      <c r="F636" s="133"/>
      <c r="G636" s="134"/>
      <c r="J636" s="55"/>
      <c r="K636" s="56"/>
      <c r="L636" s="134"/>
      <c r="M636" s="135"/>
      <c r="N636" s="135"/>
      <c r="O636" s="135"/>
      <c r="P636" s="135"/>
      <c r="R636" s="131"/>
    </row>
    <row r="637" customFormat="false" ht="25.5" hidden="false" customHeight="false" outlineLevel="0" collapsed="false">
      <c r="E637" s="132"/>
      <c r="F637" s="133"/>
      <c r="G637" s="134"/>
      <c r="J637" s="55"/>
      <c r="K637" s="56"/>
      <c r="L637" s="134"/>
      <c r="M637" s="135"/>
      <c r="N637" s="135"/>
      <c r="O637" s="135"/>
      <c r="P637" s="135"/>
      <c r="R637" s="131"/>
    </row>
    <row r="638" customFormat="false" ht="25.5" hidden="false" customHeight="false" outlineLevel="0" collapsed="false">
      <c r="E638" s="132"/>
      <c r="F638" s="133"/>
      <c r="G638" s="134"/>
      <c r="J638" s="55"/>
      <c r="K638" s="56"/>
      <c r="L638" s="134"/>
      <c r="M638" s="135"/>
      <c r="N638" s="135"/>
      <c r="O638" s="135"/>
      <c r="P638" s="135"/>
      <c r="R638" s="131"/>
    </row>
    <row r="639" customFormat="false" ht="25.5" hidden="false" customHeight="false" outlineLevel="0" collapsed="false">
      <c r="E639" s="132"/>
      <c r="F639" s="133"/>
      <c r="G639" s="134"/>
      <c r="J639" s="55"/>
      <c r="K639" s="56"/>
      <c r="L639" s="134"/>
      <c r="M639" s="135"/>
      <c r="N639" s="135"/>
      <c r="O639" s="135"/>
      <c r="P639" s="135"/>
      <c r="R639" s="131"/>
    </row>
    <row r="640" customFormat="false" ht="25.5" hidden="false" customHeight="false" outlineLevel="0" collapsed="false">
      <c r="E640" s="132"/>
      <c r="F640" s="133"/>
      <c r="G640" s="134"/>
      <c r="J640" s="55"/>
      <c r="K640" s="56"/>
      <c r="L640" s="134"/>
      <c r="M640" s="135"/>
      <c r="N640" s="135"/>
      <c r="O640" s="135"/>
      <c r="P640" s="135"/>
      <c r="R640" s="131"/>
    </row>
    <row r="641" customFormat="false" ht="25.5" hidden="false" customHeight="false" outlineLevel="0" collapsed="false">
      <c r="E641" s="132"/>
      <c r="F641" s="133"/>
      <c r="G641" s="134"/>
      <c r="J641" s="55"/>
      <c r="K641" s="56"/>
      <c r="L641" s="134"/>
      <c r="M641" s="135"/>
      <c r="N641" s="135"/>
      <c r="O641" s="135"/>
      <c r="P641" s="135"/>
      <c r="R641" s="131"/>
    </row>
    <row r="642" customFormat="false" ht="25.5" hidden="false" customHeight="false" outlineLevel="0" collapsed="false">
      <c r="E642" s="132"/>
      <c r="F642" s="133"/>
      <c r="G642" s="134"/>
      <c r="J642" s="55"/>
      <c r="K642" s="56"/>
      <c r="L642" s="134"/>
      <c r="M642" s="135"/>
      <c r="N642" s="135"/>
      <c r="O642" s="135"/>
      <c r="P642" s="135"/>
      <c r="R642" s="131"/>
    </row>
    <row r="643" customFormat="false" ht="25.5" hidden="false" customHeight="false" outlineLevel="0" collapsed="false">
      <c r="E643" s="132"/>
      <c r="F643" s="133"/>
      <c r="G643" s="134"/>
      <c r="J643" s="55"/>
      <c r="K643" s="56"/>
      <c r="L643" s="134"/>
      <c r="M643" s="135"/>
      <c r="N643" s="135"/>
      <c r="O643" s="135"/>
      <c r="P643" s="135"/>
      <c r="R643" s="131"/>
    </row>
    <row r="644" customFormat="false" ht="25.5" hidden="false" customHeight="false" outlineLevel="0" collapsed="false">
      <c r="E644" s="132"/>
      <c r="F644" s="133"/>
      <c r="G644" s="134"/>
      <c r="J644" s="55"/>
      <c r="K644" s="56"/>
      <c r="L644" s="134"/>
      <c r="M644" s="135"/>
      <c r="N644" s="135"/>
      <c r="O644" s="135"/>
      <c r="P644" s="135"/>
      <c r="R644" s="131"/>
    </row>
    <row r="645" customFormat="false" ht="25.5" hidden="false" customHeight="false" outlineLevel="0" collapsed="false">
      <c r="E645" s="132"/>
      <c r="F645" s="133"/>
      <c r="G645" s="134"/>
      <c r="J645" s="55"/>
      <c r="K645" s="56"/>
      <c r="L645" s="134"/>
      <c r="M645" s="135"/>
      <c r="N645" s="135"/>
      <c r="O645" s="135"/>
      <c r="P645" s="135"/>
      <c r="R645" s="131"/>
    </row>
    <row r="646" customFormat="false" ht="25.5" hidden="false" customHeight="false" outlineLevel="0" collapsed="false">
      <c r="E646" s="132"/>
      <c r="F646" s="133"/>
      <c r="G646" s="134"/>
      <c r="J646" s="55"/>
      <c r="K646" s="56"/>
      <c r="L646" s="134"/>
      <c r="M646" s="135"/>
      <c r="N646" s="135"/>
      <c r="O646" s="135"/>
      <c r="P646" s="135"/>
      <c r="R646" s="131"/>
    </row>
    <row r="647" customFormat="false" ht="25.5" hidden="false" customHeight="false" outlineLevel="0" collapsed="false">
      <c r="E647" s="132"/>
      <c r="F647" s="133"/>
      <c r="G647" s="134"/>
      <c r="J647" s="55"/>
      <c r="K647" s="56"/>
      <c r="L647" s="134"/>
      <c r="M647" s="135"/>
      <c r="N647" s="135"/>
      <c r="O647" s="135"/>
      <c r="P647" s="135"/>
      <c r="R647" s="131"/>
    </row>
    <row r="648" customFormat="false" ht="25.5" hidden="false" customHeight="false" outlineLevel="0" collapsed="false">
      <c r="E648" s="132"/>
      <c r="F648" s="133"/>
      <c r="G648" s="134"/>
      <c r="J648" s="55"/>
      <c r="K648" s="56"/>
      <c r="L648" s="134"/>
      <c r="M648" s="135"/>
      <c r="N648" s="135"/>
      <c r="O648" s="135"/>
      <c r="P648" s="135"/>
      <c r="R648" s="131"/>
    </row>
    <row r="649" customFormat="false" ht="25.5" hidden="false" customHeight="false" outlineLevel="0" collapsed="false">
      <c r="E649" s="132"/>
      <c r="F649" s="133"/>
      <c r="G649" s="134"/>
      <c r="J649" s="55"/>
      <c r="K649" s="56"/>
      <c r="L649" s="134"/>
      <c r="M649" s="135"/>
      <c r="N649" s="135"/>
      <c r="O649" s="135"/>
      <c r="P649" s="135"/>
      <c r="R649" s="131"/>
    </row>
    <row r="650" customFormat="false" ht="25.5" hidden="false" customHeight="false" outlineLevel="0" collapsed="false">
      <c r="E650" s="132"/>
      <c r="F650" s="133"/>
      <c r="G650" s="134"/>
      <c r="J650" s="55"/>
      <c r="K650" s="56"/>
      <c r="L650" s="134"/>
      <c r="M650" s="135"/>
      <c r="N650" s="135"/>
      <c r="O650" s="135"/>
      <c r="P650" s="135"/>
      <c r="R650" s="131"/>
    </row>
    <row r="651" customFormat="false" ht="25.5" hidden="false" customHeight="false" outlineLevel="0" collapsed="false">
      <c r="E651" s="132"/>
      <c r="F651" s="133"/>
      <c r="G651" s="134"/>
      <c r="J651" s="55"/>
      <c r="K651" s="56"/>
      <c r="L651" s="134"/>
      <c r="M651" s="135"/>
      <c r="N651" s="135"/>
      <c r="O651" s="135"/>
      <c r="P651" s="135"/>
      <c r="R651" s="131"/>
    </row>
    <row r="652" customFormat="false" ht="25.5" hidden="false" customHeight="false" outlineLevel="0" collapsed="false">
      <c r="E652" s="132"/>
      <c r="F652" s="133"/>
      <c r="G652" s="134"/>
      <c r="J652" s="55"/>
      <c r="K652" s="56"/>
      <c r="L652" s="134"/>
      <c r="M652" s="135"/>
      <c r="N652" s="135"/>
      <c r="O652" s="135"/>
      <c r="P652" s="135"/>
      <c r="R652" s="131"/>
    </row>
    <row r="653" customFormat="false" ht="25.5" hidden="false" customHeight="false" outlineLevel="0" collapsed="false">
      <c r="E653" s="132"/>
      <c r="F653" s="133"/>
      <c r="G653" s="134"/>
      <c r="J653" s="55"/>
      <c r="K653" s="56"/>
      <c r="L653" s="134"/>
      <c r="M653" s="135"/>
      <c r="N653" s="135"/>
      <c r="O653" s="135"/>
      <c r="P653" s="135"/>
      <c r="R653" s="131"/>
    </row>
    <row r="654" customFormat="false" ht="25.5" hidden="false" customHeight="false" outlineLevel="0" collapsed="false">
      <c r="E654" s="132"/>
      <c r="F654" s="133"/>
      <c r="G654" s="134"/>
      <c r="J654" s="55"/>
      <c r="K654" s="56"/>
      <c r="L654" s="134"/>
      <c r="M654" s="135"/>
      <c r="N654" s="135"/>
      <c r="O654" s="135"/>
      <c r="P654" s="135"/>
      <c r="R654" s="131"/>
    </row>
    <row r="655" customFormat="false" ht="25.5" hidden="false" customHeight="false" outlineLevel="0" collapsed="false">
      <c r="E655" s="132"/>
      <c r="F655" s="133"/>
      <c r="G655" s="134"/>
      <c r="J655" s="55"/>
      <c r="K655" s="56"/>
      <c r="L655" s="134"/>
      <c r="M655" s="135"/>
      <c r="N655" s="135"/>
      <c r="O655" s="135"/>
      <c r="P655" s="135"/>
      <c r="R655" s="131"/>
    </row>
    <row r="656" customFormat="false" ht="25.5" hidden="false" customHeight="false" outlineLevel="0" collapsed="false">
      <c r="E656" s="132"/>
      <c r="F656" s="133"/>
      <c r="G656" s="134"/>
      <c r="J656" s="55"/>
      <c r="K656" s="56"/>
      <c r="L656" s="134"/>
      <c r="M656" s="135"/>
      <c r="N656" s="135"/>
      <c r="O656" s="135"/>
      <c r="P656" s="135"/>
      <c r="R656" s="131"/>
    </row>
    <row r="657" customFormat="false" ht="25.5" hidden="false" customHeight="false" outlineLevel="0" collapsed="false">
      <c r="E657" s="132"/>
      <c r="F657" s="133"/>
      <c r="G657" s="134"/>
      <c r="J657" s="55"/>
      <c r="K657" s="56"/>
      <c r="L657" s="134"/>
      <c r="M657" s="135"/>
      <c r="N657" s="135"/>
      <c r="O657" s="135"/>
      <c r="P657" s="135"/>
      <c r="R657" s="131"/>
    </row>
    <row r="658" customFormat="false" ht="25.5" hidden="false" customHeight="false" outlineLevel="0" collapsed="false">
      <c r="E658" s="132"/>
      <c r="F658" s="133"/>
      <c r="G658" s="134"/>
      <c r="J658" s="55"/>
      <c r="K658" s="56"/>
      <c r="L658" s="134"/>
      <c r="M658" s="135"/>
      <c r="N658" s="135"/>
      <c r="O658" s="135"/>
      <c r="P658" s="135"/>
      <c r="R658" s="131"/>
    </row>
    <row r="659" customFormat="false" ht="25.5" hidden="false" customHeight="false" outlineLevel="0" collapsed="false">
      <c r="E659" s="132"/>
      <c r="F659" s="133"/>
      <c r="G659" s="134"/>
      <c r="J659" s="55"/>
      <c r="K659" s="56"/>
      <c r="L659" s="134"/>
      <c r="M659" s="135"/>
      <c r="N659" s="135"/>
      <c r="O659" s="135"/>
      <c r="P659" s="135"/>
      <c r="R659" s="131"/>
    </row>
    <row r="660" customFormat="false" ht="25.5" hidden="false" customHeight="false" outlineLevel="0" collapsed="false">
      <c r="E660" s="132"/>
      <c r="F660" s="133"/>
      <c r="G660" s="134"/>
      <c r="J660" s="55"/>
      <c r="K660" s="56"/>
      <c r="L660" s="134"/>
      <c r="M660" s="135"/>
      <c r="N660" s="135"/>
      <c r="O660" s="135"/>
      <c r="P660" s="135"/>
      <c r="R660" s="131"/>
    </row>
    <row r="661" customFormat="false" ht="25.5" hidden="false" customHeight="false" outlineLevel="0" collapsed="false">
      <c r="E661" s="132"/>
      <c r="F661" s="133"/>
      <c r="G661" s="134"/>
      <c r="J661" s="55"/>
      <c r="K661" s="56"/>
      <c r="L661" s="134"/>
      <c r="M661" s="135"/>
      <c r="N661" s="135"/>
      <c r="O661" s="135"/>
      <c r="P661" s="135"/>
      <c r="R661" s="131"/>
    </row>
    <row r="662" customFormat="false" ht="25.5" hidden="false" customHeight="false" outlineLevel="0" collapsed="false">
      <c r="E662" s="132"/>
      <c r="F662" s="133"/>
      <c r="G662" s="134"/>
      <c r="J662" s="55"/>
      <c r="K662" s="56"/>
      <c r="L662" s="134"/>
      <c r="M662" s="135"/>
      <c r="N662" s="135"/>
      <c r="O662" s="135"/>
      <c r="P662" s="135"/>
      <c r="R662" s="131"/>
    </row>
    <row r="663" customFormat="false" ht="25.5" hidden="false" customHeight="false" outlineLevel="0" collapsed="false">
      <c r="E663" s="132"/>
      <c r="F663" s="133"/>
      <c r="G663" s="134"/>
      <c r="J663" s="55"/>
      <c r="K663" s="56"/>
      <c r="L663" s="134"/>
      <c r="M663" s="135"/>
      <c r="N663" s="135"/>
      <c r="O663" s="135"/>
      <c r="P663" s="135"/>
      <c r="R663" s="131"/>
    </row>
    <row r="664" customFormat="false" ht="25.5" hidden="false" customHeight="false" outlineLevel="0" collapsed="false">
      <c r="E664" s="132"/>
      <c r="F664" s="133"/>
      <c r="G664" s="134"/>
      <c r="J664" s="55"/>
      <c r="K664" s="56"/>
      <c r="L664" s="134"/>
      <c r="M664" s="135"/>
      <c r="N664" s="135"/>
      <c r="O664" s="135"/>
      <c r="P664" s="135"/>
      <c r="R664" s="131"/>
    </row>
    <row r="665" customFormat="false" ht="25.5" hidden="false" customHeight="false" outlineLevel="0" collapsed="false">
      <c r="E665" s="132"/>
      <c r="F665" s="133"/>
      <c r="G665" s="134"/>
      <c r="J665" s="55"/>
      <c r="K665" s="56"/>
      <c r="L665" s="134"/>
      <c r="M665" s="135"/>
      <c r="N665" s="135"/>
      <c r="O665" s="135"/>
      <c r="P665" s="135"/>
      <c r="R665" s="131"/>
    </row>
    <row r="666" customFormat="false" ht="25.5" hidden="false" customHeight="false" outlineLevel="0" collapsed="false">
      <c r="E666" s="132"/>
      <c r="F666" s="133"/>
      <c r="G666" s="134"/>
      <c r="J666" s="55"/>
      <c r="K666" s="56"/>
      <c r="L666" s="134"/>
      <c r="M666" s="135"/>
      <c r="N666" s="135"/>
      <c r="O666" s="135"/>
      <c r="P666" s="135"/>
      <c r="R666" s="131"/>
    </row>
    <row r="667" customFormat="false" ht="25.5" hidden="false" customHeight="false" outlineLevel="0" collapsed="false">
      <c r="E667" s="132"/>
      <c r="F667" s="133"/>
      <c r="G667" s="134"/>
      <c r="J667" s="55"/>
      <c r="K667" s="56"/>
      <c r="L667" s="134"/>
      <c r="M667" s="135"/>
      <c r="N667" s="135"/>
      <c r="O667" s="135"/>
      <c r="P667" s="135"/>
      <c r="R667" s="131"/>
    </row>
    <row r="668" customFormat="false" ht="25.5" hidden="false" customHeight="false" outlineLevel="0" collapsed="false">
      <c r="E668" s="132"/>
      <c r="F668" s="133"/>
      <c r="G668" s="134"/>
      <c r="J668" s="55"/>
      <c r="K668" s="56"/>
      <c r="L668" s="134"/>
      <c r="M668" s="135"/>
      <c r="N668" s="135"/>
      <c r="O668" s="135"/>
      <c r="P668" s="135"/>
      <c r="R668" s="131"/>
    </row>
    <row r="669" customFormat="false" ht="25.5" hidden="false" customHeight="false" outlineLevel="0" collapsed="false">
      <c r="E669" s="132"/>
      <c r="F669" s="133"/>
      <c r="G669" s="134"/>
      <c r="J669" s="55"/>
      <c r="K669" s="56"/>
      <c r="L669" s="134"/>
      <c r="M669" s="135"/>
      <c r="N669" s="135"/>
      <c r="O669" s="135"/>
      <c r="P669" s="135"/>
      <c r="R669" s="131"/>
    </row>
    <row r="670" customFormat="false" ht="25.5" hidden="false" customHeight="false" outlineLevel="0" collapsed="false">
      <c r="E670" s="132"/>
      <c r="F670" s="133"/>
      <c r="G670" s="134"/>
      <c r="J670" s="55"/>
      <c r="K670" s="56"/>
      <c r="L670" s="134"/>
      <c r="M670" s="135"/>
      <c r="N670" s="135"/>
      <c r="O670" s="135"/>
      <c r="P670" s="135"/>
      <c r="R670" s="131"/>
    </row>
    <row r="671" customFormat="false" ht="25.5" hidden="false" customHeight="false" outlineLevel="0" collapsed="false">
      <c r="E671" s="132"/>
      <c r="F671" s="133"/>
      <c r="G671" s="134"/>
      <c r="J671" s="55"/>
      <c r="K671" s="56"/>
      <c r="L671" s="134"/>
      <c r="M671" s="135"/>
      <c r="N671" s="135"/>
      <c r="O671" s="135"/>
      <c r="P671" s="135"/>
      <c r="R671" s="131"/>
    </row>
    <row r="672" customFormat="false" ht="25.5" hidden="false" customHeight="false" outlineLevel="0" collapsed="false">
      <c r="E672" s="132"/>
      <c r="F672" s="133"/>
      <c r="G672" s="134"/>
      <c r="J672" s="55"/>
      <c r="K672" s="56"/>
      <c r="L672" s="134"/>
      <c r="M672" s="135"/>
      <c r="N672" s="135"/>
      <c r="O672" s="135"/>
      <c r="P672" s="135"/>
      <c r="R672" s="131"/>
    </row>
    <row r="673" customFormat="false" ht="25.5" hidden="false" customHeight="false" outlineLevel="0" collapsed="false">
      <c r="E673" s="132"/>
      <c r="F673" s="133"/>
      <c r="G673" s="134"/>
      <c r="J673" s="55"/>
      <c r="K673" s="56"/>
      <c r="L673" s="134"/>
      <c r="M673" s="135"/>
      <c r="N673" s="135"/>
      <c r="O673" s="135"/>
      <c r="P673" s="135"/>
      <c r="R673" s="131"/>
    </row>
    <row r="674" customFormat="false" ht="25.5" hidden="false" customHeight="false" outlineLevel="0" collapsed="false">
      <c r="E674" s="132"/>
      <c r="F674" s="133"/>
      <c r="G674" s="134"/>
      <c r="J674" s="55"/>
      <c r="K674" s="56"/>
      <c r="L674" s="134"/>
      <c r="M674" s="135"/>
      <c r="N674" s="135"/>
      <c r="O674" s="135"/>
      <c r="P674" s="135"/>
      <c r="R674" s="131"/>
    </row>
    <row r="675" customFormat="false" ht="25.5" hidden="false" customHeight="false" outlineLevel="0" collapsed="false">
      <c r="E675" s="132"/>
      <c r="F675" s="133"/>
      <c r="G675" s="134"/>
      <c r="J675" s="55"/>
      <c r="K675" s="56"/>
      <c r="L675" s="134"/>
      <c r="M675" s="135"/>
      <c r="N675" s="135"/>
      <c r="O675" s="135"/>
      <c r="P675" s="135"/>
      <c r="R675" s="131"/>
    </row>
    <row r="676" customFormat="false" ht="25.5" hidden="false" customHeight="false" outlineLevel="0" collapsed="false">
      <c r="E676" s="132"/>
      <c r="F676" s="133"/>
      <c r="G676" s="134"/>
      <c r="J676" s="55"/>
      <c r="K676" s="56"/>
      <c r="L676" s="134"/>
      <c r="M676" s="135"/>
      <c r="N676" s="135"/>
      <c r="O676" s="135"/>
      <c r="P676" s="135"/>
      <c r="R676" s="131"/>
    </row>
    <row r="677" customFormat="false" ht="25.5" hidden="false" customHeight="false" outlineLevel="0" collapsed="false">
      <c r="E677" s="132"/>
      <c r="F677" s="133"/>
      <c r="G677" s="134"/>
      <c r="J677" s="55"/>
      <c r="K677" s="56"/>
      <c r="L677" s="134"/>
      <c r="M677" s="135"/>
      <c r="N677" s="135"/>
      <c r="O677" s="135"/>
      <c r="P677" s="135"/>
      <c r="R677" s="131"/>
    </row>
    <row r="678" customFormat="false" ht="25.5" hidden="false" customHeight="false" outlineLevel="0" collapsed="false">
      <c r="E678" s="132"/>
      <c r="F678" s="133"/>
      <c r="G678" s="134"/>
      <c r="J678" s="55"/>
      <c r="K678" s="56"/>
      <c r="L678" s="134"/>
      <c r="M678" s="135"/>
      <c r="N678" s="135"/>
      <c r="O678" s="135"/>
      <c r="P678" s="135"/>
      <c r="R678" s="131"/>
    </row>
    <row r="679" customFormat="false" ht="25.5" hidden="false" customHeight="false" outlineLevel="0" collapsed="false">
      <c r="E679" s="132"/>
      <c r="F679" s="133"/>
      <c r="G679" s="134"/>
      <c r="J679" s="55"/>
      <c r="K679" s="56"/>
      <c r="L679" s="134"/>
      <c r="M679" s="135"/>
      <c r="N679" s="135"/>
      <c r="O679" s="135"/>
      <c r="P679" s="135"/>
      <c r="R679" s="131"/>
    </row>
    <row r="680" customFormat="false" ht="25.5" hidden="false" customHeight="false" outlineLevel="0" collapsed="false">
      <c r="E680" s="132"/>
      <c r="F680" s="133"/>
      <c r="G680" s="134"/>
      <c r="J680" s="55"/>
      <c r="K680" s="56"/>
      <c r="L680" s="134"/>
      <c r="M680" s="135"/>
      <c r="N680" s="135"/>
      <c r="O680" s="135"/>
      <c r="P680" s="135"/>
      <c r="R680" s="131"/>
    </row>
    <row r="681" customFormat="false" ht="25.5" hidden="false" customHeight="false" outlineLevel="0" collapsed="false">
      <c r="E681" s="132"/>
      <c r="F681" s="133"/>
      <c r="G681" s="134"/>
      <c r="J681" s="55"/>
      <c r="K681" s="56"/>
      <c r="L681" s="134"/>
      <c r="M681" s="135"/>
      <c r="N681" s="135"/>
      <c r="O681" s="135"/>
      <c r="P681" s="135"/>
      <c r="R681" s="131"/>
    </row>
    <row r="682" customFormat="false" ht="25.5" hidden="false" customHeight="false" outlineLevel="0" collapsed="false">
      <c r="E682" s="132"/>
      <c r="F682" s="133"/>
      <c r="G682" s="134"/>
      <c r="J682" s="55"/>
      <c r="K682" s="56"/>
      <c r="L682" s="134"/>
      <c r="M682" s="135"/>
      <c r="N682" s="135"/>
      <c r="O682" s="135"/>
      <c r="P682" s="135"/>
      <c r="R682" s="131"/>
    </row>
    <row r="683" customFormat="false" ht="25.5" hidden="false" customHeight="false" outlineLevel="0" collapsed="false">
      <c r="E683" s="132"/>
      <c r="F683" s="133"/>
      <c r="G683" s="134"/>
      <c r="J683" s="55"/>
      <c r="K683" s="56"/>
      <c r="L683" s="134"/>
      <c r="M683" s="135"/>
      <c r="N683" s="135"/>
      <c r="O683" s="135"/>
      <c r="P683" s="135"/>
      <c r="R683" s="131"/>
    </row>
    <row r="684" customFormat="false" ht="25.5" hidden="false" customHeight="false" outlineLevel="0" collapsed="false">
      <c r="E684" s="132"/>
      <c r="F684" s="133"/>
      <c r="G684" s="134"/>
      <c r="J684" s="55"/>
      <c r="K684" s="56"/>
      <c r="L684" s="134"/>
      <c r="M684" s="135"/>
      <c r="N684" s="135"/>
      <c r="O684" s="135"/>
      <c r="P684" s="135"/>
      <c r="R684" s="131"/>
    </row>
    <row r="685" customFormat="false" ht="25.5" hidden="false" customHeight="false" outlineLevel="0" collapsed="false">
      <c r="E685" s="132"/>
      <c r="F685" s="133"/>
      <c r="G685" s="134"/>
      <c r="J685" s="55"/>
      <c r="K685" s="56"/>
      <c r="L685" s="134"/>
      <c r="M685" s="135"/>
      <c r="N685" s="135"/>
      <c r="O685" s="135"/>
      <c r="P685" s="135"/>
      <c r="R685" s="131"/>
    </row>
    <row r="686" customFormat="false" ht="25.5" hidden="false" customHeight="false" outlineLevel="0" collapsed="false">
      <c r="E686" s="132"/>
      <c r="F686" s="133"/>
      <c r="G686" s="134"/>
      <c r="J686" s="55"/>
      <c r="K686" s="56"/>
      <c r="L686" s="134"/>
      <c r="M686" s="135"/>
      <c r="N686" s="135"/>
      <c r="O686" s="135"/>
      <c r="P686" s="135"/>
      <c r="R686" s="131"/>
    </row>
    <row r="687" customFormat="false" ht="25.5" hidden="false" customHeight="false" outlineLevel="0" collapsed="false">
      <c r="E687" s="132"/>
      <c r="F687" s="133"/>
      <c r="G687" s="134"/>
      <c r="J687" s="55"/>
      <c r="K687" s="56"/>
      <c r="L687" s="134"/>
      <c r="M687" s="135"/>
      <c r="N687" s="135"/>
      <c r="O687" s="135"/>
      <c r="P687" s="135"/>
      <c r="R687" s="131"/>
    </row>
    <row r="688" customFormat="false" ht="25.5" hidden="false" customHeight="false" outlineLevel="0" collapsed="false">
      <c r="E688" s="132"/>
      <c r="F688" s="133"/>
      <c r="G688" s="134"/>
      <c r="J688" s="55"/>
      <c r="K688" s="56"/>
      <c r="L688" s="134"/>
      <c r="M688" s="135"/>
      <c r="N688" s="135"/>
      <c r="O688" s="135"/>
      <c r="P688" s="135"/>
      <c r="R688" s="131"/>
    </row>
    <row r="689" customFormat="false" ht="25.5" hidden="false" customHeight="false" outlineLevel="0" collapsed="false">
      <c r="E689" s="132"/>
      <c r="F689" s="133"/>
      <c r="G689" s="134"/>
      <c r="J689" s="55"/>
      <c r="K689" s="56"/>
      <c r="L689" s="134"/>
      <c r="M689" s="135"/>
      <c r="N689" s="135"/>
      <c r="O689" s="135"/>
      <c r="P689" s="135"/>
      <c r="R689" s="131"/>
    </row>
    <row r="690" customFormat="false" ht="25.5" hidden="false" customHeight="false" outlineLevel="0" collapsed="false">
      <c r="E690" s="132"/>
      <c r="F690" s="133"/>
      <c r="G690" s="134"/>
      <c r="J690" s="55"/>
      <c r="K690" s="56"/>
      <c r="L690" s="134"/>
      <c r="M690" s="135"/>
      <c r="N690" s="135"/>
      <c r="O690" s="135"/>
      <c r="P690" s="135"/>
      <c r="R690" s="131"/>
    </row>
    <row r="691" customFormat="false" ht="25.5" hidden="false" customHeight="false" outlineLevel="0" collapsed="false">
      <c r="E691" s="132"/>
      <c r="F691" s="133"/>
      <c r="G691" s="134"/>
      <c r="J691" s="55"/>
      <c r="K691" s="56"/>
      <c r="L691" s="134"/>
      <c r="M691" s="135"/>
      <c r="N691" s="135"/>
      <c r="O691" s="135"/>
      <c r="P691" s="135"/>
      <c r="R691" s="131"/>
    </row>
    <row r="692" customFormat="false" ht="25.5" hidden="false" customHeight="false" outlineLevel="0" collapsed="false">
      <c r="E692" s="132"/>
      <c r="F692" s="133"/>
      <c r="G692" s="134"/>
      <c r="J692" s="55"/>
      <c r="K692" s="56"/>
      <c r="L692" s="134"/>
      <c r="M692" s="135"/>
      <c r="N692" s="135"/>
      <c r="O692" s="135"/>
      <c r="P692" s="135"/>
      <c r="R692" s="131"/>
    </row>
    <row r="693" customFormat="false" ht="25.5" hidden="false" customHeight="false" outlineLevel="0" collapsed="false">
      <c r="E693" s="132"/>
      <c r="F693" s="133"/>
      <c r="G693" s="134"/>
      <c r="J693" s="55"/>
      <c r="K693" s="56"/>
      <c r="L693" s="134"/>
      <c r="M693" s="135"/>
      <c r="N693" s="135"/>
      <c r="O693" s="135"/>
      <c r="P693" s="135"/>
      <c r="R693" s="131"/>
    </row>
    <row r="694" customFormat="false" ht="25.5" hidden="false" customHeight="false" outlineLevel="0" collapsed="false">
      <c r="E694" s="132"/>
      <c r="F694" s="133"/>
      <c r="G694" s="134"/>
      <c r="J694" s="55"/>
      <c r="K694" s="56"/>
      <c r="L694" s="134"/>
      <c r="M694" s="135"/>
      <c r="N694" s="135"/>
      <c r="O694" s="135"/>
      <c r="P694" s="135"/>
      <c r="R694" s="131"/>
    </row>
    <row r="695" customFormat="false" ht="25.5" hidden="false" customHeight="false" outlineLevel="0" collapsed="false">
      <c r="E695" s="132"/>
      <c r="F695" s="133"/>
      <c r="G695" s="134"/>
      <c r="J695" s="55"/>
      <c r="K695" s="56"/>
      <c r="L695" s="134"/>
      <c r="M695" s="135"/>
      <c r="N695" s="135"/>
      <c r="O695" s="135"/>
      <c r="P695" s="135"/>
      <c r="R695" s="131"/>
    </row>
    <row r="696" customFormat="false" ht="25.5" hidden="false" customHeight="false" outlineLevel="0" collapsed="false">
      <c r="E696" s="132"/>
      <c r="F696" s="133"/>
      <c r="G696" s="134"/>
      <c r="J696" s="55"/>
      <c r="K696" s="56"/>
      <c r="L696" s="134"/>
      <c r="M696" s="135"/>
      <c r="N696" s="135"/>
      <c r="O696" s="135"/>
      <c r="P696" s="135"/>
      <c r="R696" s="131"/>
    </row>
    <row r="697" customFormat="false" ht="25.5" hidden="false" customHeight="false" outlineLevel="0" collapsed="false">
      <c r="E697" s="132"/>
      <c r="F697" s="133"/>
      <c r="G697" s="134"/>
      <c r="J697" s="55"/>
      <c r="K697" s="56"/>
      <c r="L697" s="134"/>
      <c r="M697" s="135"/>
      <c r="N697" s="135"/>
      <c r="O697" s="135"/>
      <c r="P697" s="135"/>
      <c r="R697" s="131"/>
    </row>
    <row r="698" customFormat="false" ht="25.5" hidden="false" customHeight="false" outlineLevel="0" collapsed="false">
      <c r="E698" s="132"/>
      <c r="F698" s="133"/>
      <c r="G698" s="134"/>
      <c r="J698" s="55"/>
      <c r="K698" s="56"/>
      <c r="L698" s="134"/>
      <c r="M698" s="135"/>
      <c r="N698" s="135"/>
      <c r="O698" s="135"/>
      <c r="P698" s="135"/>
      <c r="R698" s="131"/>
    </row>
    <row r="699" customFormat="false" ht="25.5" hidden="false" customHeight="false" outlineLevel="0" collapsed="false">
      <c r="E699" s="132"/>
      <c r="F699" s="133"/>
      <c r="G699" s="134"/>
      <c r="J699" s="55"/>
      <c r="K699" s="56"/>
      <c r="L699" s="134"/>
      <c r="M699" s="135"/>
      <c r="N699" s="135"/>
      <c r="O699" s="135"/>
      <c r="P699" s="135"/>
      <c r="R699" s="131"/>
    </row>
    <row r="700" customFormat="false" ht="25.5" hidden="false" customHeight="false" outlineLevel="0" collapsed="false">
      <c r="E700" s="132"/>
      <c r="F700" s="133"/>
      <c r="G700" s="134"/>
      <c r="J700" s="55"/>
      <c r="K700" s="56"/>
      <c r="L700" s="134"/>
      <c r="M700" s="135"/>
      <c r="N700" s="135"/>
      <c r="O700" s="135"/>
      <c r="P700" s="135"/>
      <c r="R700" s="131"/>
    </row>
    <row r="701" customFormat="false" ht="25.5" hidden="false" customHeight="false" outlineLevel="0" collapsed="false">
      <c r="E701" s="132"/>
      <c r="F701" s="133"/>
      <c r="G701" s="134"/>
      <c r="J701" s="55"/>
      <c r="K701" s="56"/>
      <c r="L701" s="134"/>
      <c r="M701" s="135"/>
      <c r="N701" s="135"/>
      <c r="O701" s="135"/>
      <c r="P701" s="135"/>
      <c r="R701" s="131"/>
    </row>
    <row r="702" customFormat="false" ht="25.5" hidden="false" customHeight="false" outlineLevel="0" collapsed="false">
      <c r="E702" s="132"/>
      <c r="F702" s="133"/>
      <c r="G702" s="134"/>
      <c r="J702" s="55"/>
      <c r="K702" s="56"/>
      <c r="L702" s="134"/>
      <c r="M702" s="135"/>
      <c r="N702" s="135"/>
      <c r="O702" s="135"/>
      <c r="P702" s="135"/>
      <c r="R702" s="131"/>
    </row>
    <row r="703" customFormat="false" ht="25.5" hidden="false" customHeight="false" outlineLevel="0" collapsed="false">
      <c r="E703" s="132"/>
      <c r="F703" s="133"/>
      <c r="G703" s="134"/>
      <c r="J703" s="55"/>
      <c r="K703" s="56"/>
      <c r="L703" s="134"/>
      <c r="M703" s="135"/>
      <c r="N703" s="135"/>
      <c r="O703" s="135"/>
      <c r="P703" s="135"/>
      <c r="R703" s="131"/>
    </row>
    <row r="704" customFormat="false" ht="25.5" hidden="false" customHeight="false" outlineLevel="0" collapsed="false">
      <c r="E704" s="132"/>
      <c r="F704" s="133"/>
      <c r="G704" s="134"/>
      <c r="J704" s="55"/>
      <c r="K704" s="56"/>
      <c r="L704" s="134"/>
      <c r="M704" s="135"/>
      <c r="N704" s="135"/>
      <c r="O704" s="135"/>
      <c r="P704" s="135"/>
      <c r="R704" s="131"/>
    </row>
    <row r="705" customFormat="false" ht="25.5" hidden="false" customHeight="false" outlineLevel="0" collapsed="false">
      <c r="E705" s="132"/>
      <c r="F705" s="133"/>
      <c r="G705" s="134"/>
      <c r="J705" s="55"/>
      <c r="K705" s="56"/>
      <c r="L705" s="134"/>
      <c r="M705" s="135"/>
      <c r="N705" s="135"/>
      <c r="O705" s="135"/>
      <c r="P705" s="135"/>
      <c r="R705" s="131"/>
    </row>
    <row r="706" customFormat="false" ht="25.5" hidden="false" customHeight="false" outlineLevel="0" collapsed="false">
      <c r="E706" s="132"/>
      <c r="F706" s="133"/>
      <c r="G706" s="134"/>
      <c r="J706" s="55"/>
      <c r="K706" s="56"/>
      <c r="L706" s="134"/>
      <c r="M706" s="135"/>
      <c r="N706" s="135"/>
      <c r="O706" s="135"/>
      <c r="P706" s="135"/>
      <c r="R706" s="131"/>
    </row>
    <row r="707" customFormat="false" ht="25.5" hidden="false" customHeight="false" outlineLevel="0" collapsed="false">
      <c r="E707" s="132"/>
      <c r="F707" s="133"/>
      <c r="G707" s="134"/>
      <c r="J707" s="55"/>
      <c r="K707" s="56"/>
      <c r="L707" s="134"/>
      <c r="M707" s="135"/>
      <c r="N707" s="135"/>
      <c r="O707" s="135"/>
      <c r="P707" s="135"/>
      <c r="R707" s="131"/>
    </row>
    <row r="708" customFormat="false" ht="25.5" hidden="false" customHeight="false" outlineLevel="0" collapsed="false">
      <c r="E708" s="132"/>
      <c r="F708" s="133"/>
      <c r="G708" s="134"/>
      <c r="J708" s="55"/>
      <c r="K708" s="56"/>
      <c r="L708" s="134"/>
      <c r="M708" s="135"/>
      <c r="N708" s="135"/>
      <c r="O708" s="135"/>
      <c r="P708" s="135"/>
      <c r="R708" s="131"/>
    </row>
    <row r="709" customFormat="false" ht="25.5" hidden="false" customHeight="false" outlineLevel="0" collapsed="false">
      <c r="E709" s="132"/>
      <c r="F709" s="133"/>
      <c r="G709" s="134"/>
      <c r="J709" s="55"/>
      <c r="K709" s="56"/>
      <c r="L709" s="134"/>
      <c r="M709" s="135"/>
      <c r="N709" s="135"/>
      <c r="O709" s="135"/>
      <c r="P709" s="135"/>
      <c r="R709" s="131"/>
    </row>
    <row r="710" customFormat="false" ht="25.5" hidden="false" customHeight="false" outlineLevel="0" collapsed="false">
      <c r="E710" s="132"/>
      <c r="F710" s="133"/>
      <c r="G710" s="134"/>
      <c r="J710" s="55"/>
      <c r="K710" s="56"/>
      <c r="L710" s="134"/>
      <c r="M710" s="135"/>
      <c r="N710" s="135"/>
      <c r="O710" s="135"/>
      <c r="P710" s="135"/>
      <c r="R710" s="131"/>
    </row>
    <row r="711" customFormat="false" ht="25.5" hidden="false" customHeight="false" outlineLevel="0" collapsed="false">
      <c r="E711" s="132"/>
      <c r="F711" s="133"/>
      <c r="G711" s="134"/>
      <c r="J711" s="55"/>
      <c r="K711" s="56"/>
      <c r="L711" s="134"/>
      <c r="M711" s="135"/>
      <c r="N711" s="135"/>
      <c r="O711" s="135"/>
      <c r="P711" s="135"/>
      <c r="R711" s="131"/>
    </row>
    <row r="712" customFormat="false" ht="25.5" hidden="false" customHeight="false" outlineLevel="0" collapsed="false">
      <c r="E712" s="132"/>
      <c r="F712" s="133"/>
      <c r="G712" s="134"/>
      <c r="J712" s="55"/>
      <c r="K712" s="56"/>
      <c r="L712" s="134"/>
      <c r="M712" s="135"/>
      <c r="N712" s="135"/>
      <c r="O712" s="135"/>
      <c r="P712" s="135"/>
      <c r="R712" s="131"/>
    </row>
    <row r="713" customFormat="false" ht="25.5" hidden="false" customHeight="false" outlineLevel="0" collapsed="false">
      <c r="E713" s="132"/>
      <c r="F713" s="133"/>
      <c r="G713" s="134"/>
      <c r="J713" s="55"/>
      <c r="K713" s="56"/>
      <c r="L713" s="134"/>
      <c r="M713" s="135"/>
      <c r="N713" s="135"/>
      <c r="O713" s="135"/>
      <c r="P713" s="135"/>
      <c r="R713" s="131"/>
    </row>
    <row r="714" customFormat="false" ht="25.5" hidden="false" customHeight="false" outlineLevel="0" collapsed="false">
      <c r="E714" s="132"/>
      <c r="F714" s="133"/>
      <c r="G714" s="134"/>
      <c r="J714" s="55"/>
      <c r="K714" s="56"/>
      <c r="L714" s="134"/>
      <c r="M714" s="135"/>
      <c r="N714" s="135"/>
      <c r="O714" s="135"/>
      <c r="P714" s="135"/>
      <c r="R714" s="131"/>
    </row>
    <row r="715" customFormat="false" ht="25.5" hidden="false" customHeight="false" outlineLevel="0" collapsed="false">
      <c r="E715" s="132"/>
      <c r="F715" s="133"/>
      <c r="G715" s="134"/>
      <c r="J715" s="55"/>
      <c r="K715" s="56"/>
      <c r="L715" s="134"/>
      <c r="M715" s="135"/>
      <c r="N715" s="135"/>
      <c r="O715" s="135"/>
      <c r="P715" s="135"/>
      <c r="R715" s="131"/>
    </row>
    <row r="716" customFormat="false" ht="25.5" hidden="false" customHeight="false" outlineLevel="0" collapsed="false">
      <c r="E716" s="132"/>
      <c r="F716" s="133"/>
      <c r="G716" s="134"/>
      <c r="J716" s="55"/>
      <c r="K716" s="56"/>
      <c r="L716" s="134"/>
      <c r="M716" s="135"/>
      <c r="N716" s="135"/>
      <c r="O716" s="135"/>
      <c r="P716" s="135"/>
      <c r="R716" s="131"/>
    </row>
    <row r="717" customFormat="false" ht="25.5" hidden="false" customHeight="false" outlineLevel="0" collapsed="false">
      <c r="E717" s="132"/>
      <c r="F717" s="133"/>
      <c r="G717" s="134"/>
      <c r="J717" s="55"/>
      <c r="K717" s="56"/>
      <c r="L717" s="134"/>
      <c r="M717" s="135"/>
      <c r="N717" s="135"/>
      <c r="O717" s="135"/>
      <c r="P717" s="135"/>
      <c r="R717" s="131"/>
    </row>
    <row r="718" customFormat="false" ht="25.5" hidden="false" customHeight="false" outlineLevel="0" collapsed="false">
      <c r="E718" s="132"/>
      <c r="F718" s="133"/>
      <c r="G718" s="134"/>
      <c r="J718" s="55"/>
      <c r="K718" s="56"/>
      <c r="L718" s="134"/>
      <c r="M718" s="135"/>
      <c r="N718" s="135"/>
      <c r="O718" s="135"/>
      <c r="P718" s="135"/>
      <c r="R718" s="131"/>
    </row>
    <row r="719" customFormat="false" ht="25.5" hidden="false" customHeight="false" outlineLevel="0" collapsed="false">
      <c r="E719" s="132"/>
      <c r="F719" s="133"/>
      <c r="G719" s="134"/>
      <c r="J719" s="55"/>
      <c r="K719" s="56"/>
      <c r="L719" s="134"/>
      <c r="M719" s="135"/>
      <c r="N719" s="135"/>
      <c r="O719" s="135"/>
      <c r="P719" s="135"/>
      <c r="R719" s="131"/>
    </row>
    <row r="720" customFormat="false" ht="25.5" hidden="false" customHeight="false" outlineLevel="0" collapsed="false">
      <c r="E720" s="132"/>
      <c r="F720" s="133"/>
      <c r="G720" s="134"/>
      <c r="J720" s="55"/>
      <c r="K720" s="56"/>
      <c r="L720" s="134"/>
      <c r="M720" s="135"/>
      <c r="N720" s="135"/>
      <c r="O720" s="135"/>
      <c r="P720" s="135"/>
      <c r="R720" s="131"/>
    </row>
    <row r="721" customFormat="false" ht="25.5" hidden="false" customHeight="false" outlineLevel="0" collapsed="false">
      <c r="E721" s="132"/>
      <c r="F721" s="133"/>
      <c r="G721" s="134"/>
      <c r="J721" s="55"/>
      <c r="K721" s="56"/>
      <c r="L721" s="134"/>
      <c r="M721" s="135"/>
      <c r="N721" s="135"/>
      <c r="O721" s="135"/>
      <c r="P721" s="135"/>
      <c r="R721" s="131"/>
    </row>
    <row r="722" customFormat="false" ht="25.5" hidden="false" customHeight="false" outlineLevel="0" collapsed="false">
      <c r="E722" s="132"/>
      <c r="F722" s="133"/>
      <c r="G722" s="134"/>
      <c r="J722" s="55"/>
      <c r="K722" s="56"/>
      <c r="L722" s="134"/>
      <c r="M722" s="135"/>
      <c r="N722" s="135"/>
      <c r="O722" s="135"/>
      <c r="P722" s="135"/>
      <c r="R722" s="131"/>
    </row>
    <row r="723" customFormat="false" ht="25.5" hidden="false" customHeight="false" outlineLevel="0" collapsed="false">
      <c r="E723" s="132"/>
      <c r="F723" s="133"/>
      <c r="G723" s="134"/>
      <c r="J723" s="55"/>
      <c r="K723" s="56"/>
      <c r="L723" s="134"/>
      <c r="M723" s="135"/>
      <c r="N723" s="135"/>
      <c r="O723" s="135"/>
      <c r="P723" s="135"/>
      <c r="R723" s="131"/>
    </row>
    <row r="724" customFormat="false" ht="25.5" hidden="false" customHeight="false" outlineLevel="0" collapsed="false">
      <c r="E724" s="132"/>
      <c r="F724" s="133"/>
      <c r="G724" s="134"/>
      <c r="J724" s="55"/>
      <c r="K724" s="56"/>
      <c r="L724" s="134"/>
      <c r="M724" s="135"/>
      <c r="N724" s="135"/>
      <c r="O724" s="135"/>
      <c r="P724" s="135"/>
      <c r="R724" s="131"/>
    </row>
    <row r="725" customFormat="false" ht="25.5" hidden="false" customHeight="false" outlineLevel="0" collapsed="false">
      <c r="E725" s="132"/>
      <c r="F725" s="133"/>
      <c r="G725" s="134"/>
      <c r="J725" s="55"/>
      <c r="K725" s="56"/>
      <c r="L725" s="134"/>
      <c r="M725" s="135"/>
      <c r="N725" s="135"/>
      <c r="O725" s="135"/>
      <c r="P725" s="135"/>
      <c r="R725" s="131"/>
    </row>
    <row r="726" customFormat="false" ht="25.5" hidden="false" customHeight="false" outlineLevel="0" collapsed="false">
      <c r="E726" s="132"/>
      <c r="F726" s="133"/>
      <c r="G726" s="134"/>
      <c r="J726" s="55"/>
      <c r="K726" s="56"/>
      <c r="L726" s="134"/>
      <c r="M726" s="135"/>
      <c r="N726" s="135"/>
      <c r="O726" s="135"/>
      <c r="P726" s="135"/>
      <c r="R726" s="131"/>
    </row>
    <row r="727" customFormat="false" ht="25.5" hidden="false" customHeight="false" outlineLevel="0" collapsed="false">
      <c r="E727" s="132"/>
      <c r="F727" s="133"/>
      <c r="G727" s="134"/>
      <c r="J727" s="55"/>
      <c r="K727" s="56"/>
      <c r="L727" s="134"/>
      <c r="M727" s="135"/>
      <c r="N727" s="135"/>
      <c r="O727" s="135"/>
      <c r="P727" s="135"/>
      <c r="R727" s="131"/>
    </row>
    <row r="728" customFormat="false" ht="25.5" hidden="false" customHeight="false" outlineLevel="0" collapsed="false">
      <c r="E728" s="132"/>
      <c r="F728" s="133"/>
      <c r="G728" s="134"/>
      <c r="J728" s="55"/>
      <c r="K728" s="56"/>
      <c r="L728" s="134"/>
      <c r="M728" s="135"/>
      <c r="N728" s="135"/>
      <c r="O728" s="135"/>
      <c r="P728" s="135"/>
      <c r="R728" s="131"/>
    </row>
    <row r="729" customFormat="false" ht="25.5" hidden="false" customHeight="false" outlineLevel="0" collapsed="false">
      <c r="E729" s="132"/>
      <c r="F729" s="133"/>
      <c r="G729" s="134"/>
      <c r="J729" s="55"/>
      <c r="K729" s="56"/>
      <c r="L729" s="134"/>
      <c r="M729" s="135"/>
      <c r="N729" s="135"/>
      <c r="O729" s="135"/>
      <c r="P729" s="135"/>
      <c r="R729" s="131"/>
    </row>
    <row r="730" customFormat="false" ht="25.5" hidden="false" customHeight="false" outlineLevel="0" collapsed="false">
      <c r="E730" s="132"/>
      <c r="F730" s="133"/>
      <c r="G730" s="134"/>
      <c r="J730" s="55"/>
      <c r="K730" s="56"/>
      <c r="L730" s="134"/>
      <c r="M730" s="135"/>
      <c r="N730" s="135"/>
      <c r="O730" s="135"/>
      <c r="P730" s="135"/>
      <c r="R730" s="131"/>
    </row>
    <row r="731" customFormat="false" ht="25.5" hidden="false" customHeight="false" outlineLevel="0" collapsed="false">
      <c r="E731" s="132"/>
      <c r="F731" s="133"/>
      <c r="G731" s="134"/>
      <c r="J731" s="55"/>
      <c r="K731" s="56"/>
      <c r="L731" s="134"/>
      <c r="M731" s="135"/>
      <c r="N731" s="135"/>
      <c r="O731" s="135"/>
      <c r="P731" s="135"/>
      <c r="R731" s="131"/>
    </row>
    <row r="732" customFormat="false" ht="25.5" hidden="false" customHeight="false" outlineLevel="0" collapsed="false">
      <c r="E732" s="132"/>
      <c r="F732" s="133"/>
      <c r="G732" s="134"/>
      <c r="J732" s="55"/>
      <c r="K732" s="56"/>
      <c r="L732" s="134"/>
      <c r="M732" s="135"/>
      <c r="N732" s="135"/>
      <c r="O732" s="135"/>
      <c r="P732" s="135"/>
      <c r="R732" s="131"/>
    </row>
    <row r="733" customFormat="false" ht="25.5" hidden="false" customHeight="false" outlineLevel="0" collapsed="false">
      <c r="E733" s="132"/>
      <c r="F733" s="133"/>
      <c r="G733" s="134"/>
      <c r="J733" s="55"/>
      <c r="K733" s="56"/>
      <c r="L733" s="134"/>
      <c r="M733" s="135"/>
      <c r="N733" s="135"/>
      <c r="O733" s="135"/>
      <c r="P733" s="135"/>
      <c r="R733" s="131"/>
    </row>
    <row r="734" customFormat="false" ht="25.5" hidden="false" customHeight="false" outlineLevel="0" collapsed="false">
      <c r="E734" s="132"/>
      <c r="F734" s="133"/>
      <c r="G734" s="134"/>
      <c r="J734" s="55"/>
      <c r="K734" s="56"/>
      <c r="L734" s="134"/>
      <c r="M734" s="135"/>
      <c r="N734" s="135"/>
      <c r="O734" s="135"/>
      <c r="P734" s="135"/>
      <c r="R734" s="131"/>
    </row>
    <row r="735" customFormat="false" ht="25.5" hidden="false" customHeight="false" outlineLevel="0" collapsed="false">
      <c r="E735" s="132"/>
      <c r="F735" s="133"/>
      <c r="G735" s="134"/>
      <c r="J735" s="55"/>
      <c r="K735" s="56"/>
      <c r="L735" s="134"/>
      <c r="M735" s="135"/>
      <c r="N735" s="135"/>
      <c r="O735" s="135"/>
      <c r="P735" s="135"/>
      <c r="R735" s="131"/>
    </row>
    <row r="736" customFormat="false" ht="25.5" hidden="false" customHeight="false" outlineLevel="0" collapsed="false">
      <c r="E736" s="132"/>
      <c r="F736" s="133"/>
      <c r="G736" s="134"/>
      <c r="J736" s="55"/>
      <c r="K736" s="56"/>
      <c r="L736" s="134"/>
      <c r="M736" s="135"/>
      <c r="N736" s="135"/>
      <c r="O736" s="135"/>
      <c r="P736" s="135"/>
      <c r="R736" s="131"/>
    </row>
    <row r="737" customFormat="false" ht="25.5" hidden="false" customHeight="false" outlineLevel="0" collapsed="false">
      <c r="E737" s="132"/>
      <c r="F737" s="133"/>
      <c r="G737" s="134"/>
      <c r="J737" s="55"/>
      <c r="K737" s="56"/>
      <c r="L737" s="134"/>
      <c r="M737" s="135"/>
      <c r="N737" s="135"/>
      <c r="O737" s="135"/>
      <c r="P737" s="135"/>
      <c r="R737" s="131"/>
    </row>
    <row r="738" customFormat="false" ht="25.5" hidden="false" customHeight="false" outlineLevel="0" collapsed="false">
      <c r="E738" s="132"/>
      <c r="F738" s="133"/>
      <c r="G738" s="134"/>
      <c r="J738" s="55"/>
      <c r="K738" s="56"/>
      <c r="L738" s="134"/>
      <c r="M738" s="135"/>
      <c r="N738" s="135"/>
      <c r="O738" s="135"/>
      <c r="P738" s="135"/>
      <c r="R738" s="131"/>
    </row>
    <row r="739" customFormat="false" ht="25.5" hidden="false" customHeight="false" outlineLevel="0" collapsed="false">
      <c r="E739" s="132"/>
      <c r="F739" s="133"/>
      <c r="G739" s="134"/>
      <c r="J739" s="55"/>
      <c r="K739" s="56"/>
      <c r="L739" s="134"/>
      <c r="M739" s="135"/>
      <c r="N739" s="135"/>
      <c r="O739" s="135"/>
      <c r="P739" s="135"/>
      <c r="R739" s="131"/>
    </row>
    <row r="740" customFormat="false" ht="25.5" hidden="false" customHeight="false" outlineLevel="0" collapsed="false">
      <c r="E740" s="132"/>
      <c r="F740" s="133"/>
      <c r="G740" s="134"/>
      <c r="J740" s="55"/>
      <c r="K740" s="56"/>
      <c r="L740" s="134"/>
      <c r="M740" s="135"/>
      <c r="N740" s="135"/>
      <c r="O740" s="135"/>
      <c r="P740" s="135"/>
      <c r="R740" s="131"/>
    </row>
    <row r="741" customFormat="false" ht="25.5" hidden="false" customHeight="false" outlineLevel="0" collapsed="false">
      <c r="E741" s="132"/>
      <c r="F741" s="133"/>
      <c r="G741" s="134"/>
      <c r="J741" s="55"/>
      <c r="K741" s="56"/>
      <c r="L741" s="134"/>
      <c r="M741" s="135"/>
      <c r="N741" s="135"/>
      <c r="O741" s="135"/>
      <c r="P741" s="135"/>
      <c r="R741" s="131"/>
    </row>
    <row r="742" customFormat="false" ht="25.5" hidden="false" customHeight="false" outlineLevel="0" collapsed="false">
      <c r="E742" s="132"/>
      <c r="F742" s="133"/>
      <c r="G742" s="134"/>
      <c r="J742" s="55"/>
      <c r="K742" s="56"/>
      <c r="L742" s="134"/>
      <c r="M742" s="135"/>
      <c r="N742" s="135"/>
      <c r="O742" s="135"/>
      <c r="P742" s="135"/>
      <c r="R742" s="131"/>
    </row>
    <row r="743" customFormat="false" ht="25.5" hidden="false" customHeight="false" outlineLevel="0" collapsed="false">
      <c r="E743" s="132"/>
      <c r="F743" s="133"/>
      <c r="G743" s="134"/>
      <c r="J743" s="55"/>
      <c r="K743" s="56"/>
      <c r="L743" s="134"/>
      <c r="M743" s="135"/>
      <c r="N743" s="135"/>
      <c r="O743" s="135"/>
      <c r="P743" s="135"/>
      <c r="R743" s="131"/>
    </row>
    <row r="744" customFormat="false" ht="25.5" hidden="false" customHeight="false" outlineLevel="0" collapsed="false">
      <c r="E744" s="132"/>
      <c r="F744" s="133"/>
      <c r="G744" s="134"/>
      <c r="J744" s="55"/>
      <c r="K744" s="56"/>
      <c r="L744" s="134"/>
      <c r="M744" s="135"/>
      <c r="N744" s="135"/>
      <c r="O744" s="135"/>
      <c r="P744" s="135"/>
      <c r="R744" s="131"/>
    </row>
    <row r="745" customFormat="false" ht="25.5" hidden="false" customHeight="false" outlineLevel="0" collapsed="false">
      <c r="E745" s="132"/>
      <c r="F745" s="133"/>
      <c r="G745" s="134"/>
      <c r="J745" s="55"/>
      <c r="K745" s="56"/>
      <c r="L745" s="134"/>
      <c r="M745" s="135"/>
      <c r="N745" s="135"/>
      <c r="O745" s="135"/>
      <c r="P745" s="135"/>
      <c r="R745" s="131"/>
    </row>
    <row r="746" customFormat="false" ht="25.5" hidden="false" customHeight="false" outlineLevel="0" collapsed="false">
      <c r="E746" s="132"/>
      <c r="F746" s="133"/>
      <c r="G746" s="134"/>
      <c r="J746" s="55"/>
      <c r="K746" s="56"/>
      <c r="L746" s="134"/>
      <c r="M746" s="135"/>
      <c r="N746" s="135"/>
      <c r="O746" s="135"/>
      <c r="P746" s="135"/>
      <c r="R746" s="131"/>
    </row>
    <row r="747" customFormat="false" ht="25.5" hidden="false" customHeight="false" outlineLevel="0" collapsed="false">
      <c r="E747" s="132"/>
      <c r="F747" s="133"/>
      <c r="G747" s="134"/>
      <c r="J747" s="55"/>
      <c r="K747" s="56"/>
      <c r="L747" s="134"/>
      <c r="M747" s="135"/>
      <c r="N747" s="135"/>
      <c r="O747" s="135"/>
      <c r="P747" s="135"/>
      <c r="R747" s="131"/>
    </row>
    <row r="748" customFormat="false" ht="25.5" hidden="false" customHeight="false" outlineLevel="0" collapsed="false">
      <c r="E748" s="132"/>
      <c r="F748" s="133"/>
      <c r="G748" s="134"/>
      <c r="J748" s="55"/>
      <c r="K748" s="56"/>
      <c r="L748" s="134"/>
      <c r="M748" s="135"/>
      <c r="N748" s="135"/>
      <c r="O748" s="135"/>
      <c r="P748" s="135"/>
      <c r="R748" s="131"/>
    </row>
    <row r="749" customFormat="false" ht="25.5" hidden="false" customHeight="false" outlineLevel="0" collapsed="false">
      <c r="E749" s="132"/>
      <c r="F749" s="133"/>
      <c r="G749" s="134"/>
      <c r="J749" s="55"/>
      <c r="K749" s="56"/>
      <c r="L749" s="134"/>
      <c r="M749" s="135"/>
      <c r="N749" s="135"/>
      <c r="O749" s="135"/>
      <c r="P749" s="135"/>
      <c r="R749" s="131"/>
    </row>
    <row r="750" customFormat="false" ht="25.5" hidden="false" customHeight="false" outlineLevel="0" collapsed="false">
      <c r="E750" s="132"/>
      <c r="F750" s="133"/>
      <c r="G750" s="134"/>
      <c r="J750" s="55"/>
      <c r="K750" s="56"/>
      <c r="L750" s="134"/>
      <c r="M750" s="135"/>
      <c r="N750" s="135"/>
      <c r="O750" s="135"/>
      <c r="P750" s="135"/>
      <c r="R750" s="131"/>
    </row>
    <row r="751" customFormat="false" ht="25.5" hidden="false" customHeight="false" outlineLevel="0" collapsed="false">
      <c r="E751" s="132"/>
      <c r="F751" s="133"/>
      <c r="G751" s="134"/>
      <c r="J751" s="55"/>
      <c r="K751" s="56"/>
      <c r="L751" s="134"/>
      <c r="M751" s="135"/>
      <c r="N751" s="135"/>
      <c r="O751" s="135"/>
      <c r="P751" s="135"/>
      <c r="R751" s="131"/>
    </row>
    <row r="752" customFormat="false" ht="25.5" hidden="false" customHeight="false" outlineLevel="0" collapsed="false">
      <c r="E752" s="132"/>
      <c r="F752" s="133"/>
      <c r="G752" s="134"/>
      <c r="J752" s="55"/>
      <c r="K752" s="56"/>
      <c r="L752" s="134"/>
      <c r="M752" s="135"/>
      <c r="N752" s="135"/>
      <c r="O752" s="135"/>
      <c r="P752" s="135"/>
      <c r="R752" s="131"/>
    </row>
    <row r="753" customFormat="false" ht="25.5" hidden="false" customHeight="false" outlineLevel="0" collapsed="false">
      <c r="E753" s="132"/>
      <c r="F753" s="133"/>
      <c r="G753" s="134"/>
      <c r="J753" s="55"/>
      <c r="K753" s="56"/>
      <c r="L753" s="134"/>
      <c r="M753" s="135"/>
      <c r="N753" s="135"/>
      <c r="O753" s="135"/>
      <c r="P753" s="135"/>
      <c r="R753" s="131"/>
    </row>
    <row r="754" customFormat="false" ht="25.5" hidden="false" customHeight="false" outlineLevel="0" collapsed="false">
      <c r="E754" s="132"/>
      <c r="F754" s="133"/>
      <c r="G754" s="134"/>
      <c r="J754" s="55"/>
      <c r="K754" s="56"/>
      <c r="L754" s="134"/>
      <c r="M754" s="135"/>
      <c r="N754" s="135"/>
      <c r="O754" s="135"/>
      <c r="P754" s="135"/>
      <c r="R754" s="131"/>
    </row>
    <row r="755" customFormat="false" ht="25.5" hidden="false" customHeight="false" outlineLevel="0" collapsed="false">
      <c r="E755" s="132"/>
      <c r="F755" s="133"/>
      <c r="G755" s="134"/>
      <c r="J755" s="55"/>
      <c r="K755" s="56"/>
      <c r="L755" s="134"/>
      <c r="M755" s="135"/>
      <c r="N755" s="135"/>
      <c r="O755" s="135"/>
      <c r="P755" s="135"/>
      <c r="R755" s="131"/>
    </row>
    <row r="756" customFormat="false" ht="25.5" hidden="false" customHeight="false" outlineLevel="0" collapsed="false">
      <c r="E756" s="132"/>
      <c r="F756" s="133"/>
      <c r="G756" s="134"/>
      <c r="J756" s="55"/>
      <c r="K756" s="56"/>
      <c r="L756" s="134"/>
      <c r="M756" s="135"/>
      <c r="N756" s="135"/>
      <c r="O756" s="135"/>
      <c r="P756" s="135"/>
      <c r="R756" s="131"/>
    </row>
    <row r="757" customFormat="false" ht="25.5" hidden="false" customHeight="false" outlineLevel="0" collapsed="false">
      <c r="E757" s="132"/>
      <c r="F757" s="133"/>
      <c r="G757" s="134"/>
      <c r="J757" s="55"/>
      <c r="K757" s="56"/>
      <c r="L757" s="134"/>
      <c r="M757" s="135"/>
      <c r="N757" s="135"/>
      <c r="O757" s="135"/>
      <c r="P757" s="135"/>
      <c r="R757" s="131"/>
    </row>
    <row r="758" customFormat="false" ht="25.5" hidden="false" customHeight="false" outlineLevel="0" collapsed="false">
      <c r="E758" s="132"/>
      <c r="F758" s="133"/>
      <c r="G758" s="134"/>
      <c r="J758" s="55"/>
      <c r="K758" s="56"/>
      <c r="L758" s="134"/>
      <c r="M758" s="135"/>
      <c r="N758" s="135"/>
      <c r="O758" s="135"/>
      <c r="P758" s="135"/>
      <c r="R758" s="131"/>
    </row>
    <row r="759" customFormat="false" ht="25.5" hidden="false" customHeight="false" outlineLevel="0" collapsed="false">
      <c r="E759" s="132"/>
      <c r="F759" s="133"/>
      <c r="G759" s="134"/>
      <c r="J759" s="55"/>
      <c r="K759" s="56"/>
      <c r="L759" s="134"/>
      <c r="M759" s="135"/>
      <c r="N759" s="135"/>
      <c r="O759" s="135"/>
      <c r="P759" s="135"/>
      <c r="R759" s="131"/>
    </row>
    <row r="760" customFormat="false" ht="25.5" hidden="false" customHeight="false" outlineLevel="0" collapsed="false">
      <c r="E760" s="132"/>
      <c r="F760" s="133"/>
      <c r="G760" s="134"/>
      <c r="J760" s="55"/>
      <c r="K760" s="56"/>
      <c r="L760" s="134"/>
      <c r="M760" s="135"/>
      <c r="N760" s="135"/>
      <c r="O760" s="135"/>
      <c r="P760" s="135"/>
      <c r="R760" s="131"/>
    </row>
    <row r="761" customFormat="false" ht="25.5" hidden="false" customHeight="false" outlineLevel="0" collapsed="false">
      <c r="E761" s="132"/>
      <c r="F761" s="133"/>
      <c r="G761" s="134"/>
      <c r="J761" s="55"/>
      <c r="K761" s="56"/>
      <c r="L761" s="134"/>
      <c r="M761" s="135"/>
      <c r="N761" s="135"/>
      <c r="O761" s="135"/>
      <c r="P761" s="135"/>
      <c r="R761" s="131"/>
    </row>
    <row r="762" customFormat="false" ht="25.5" hidden="false" customHeight="false" outlineLevel="0" collapsed="false">
      <c r="E762" s="132"/>
      <c r="F762" s="133"/>
      <c r="G762" s="134"/>
      <c r="J762" s="55"/>
      <c r="K762" s="56"/>
      <c r="L762" s="134"/>
      <c r="M762" s="135"/>
      <c r="N762" s="135"/>
      <c r="O762" s="135"/>
      <c r="P762" s="135"/>
      <c r="R762" s="131"/>
    </row>
    <row r="763" customFormat="false" ht="25.5" hidden="false" customHeight="false" outlineLevel="0" collapsed="false">
      <c r="E763" s="132"/>
      <c r="F763" s="133"/>
      <c r="G763" s="134"/>
      <c r="J763" s="55"/>
      <c r="K763" s="56"/>
      <c r="L763" s="134"/>
      <c r="M763" s="135"/>
      <c r="N763" s="135"/>
      <c r="O763" s="135"/>
      <c r="P763" s="135"/>
      <c r="R763" s="131"/>
    </row>
    <row r="764" customFormat="false" ht="25.5" hidden="false" customHeight="false" outlineLevel="0" collapsed="false">
      <c r="E764" s="132"/>
      <c r="F764" s="133"/>
      <c r="G764" s="134"/>
      <c r="J764" s="55"/>
      <c r="K764" s="56"/>
      <c r="L764" s="134"/>
      <c r="M764" s="135"/>
      <c r="N764" s="135"/>
      <c r="O764" s="135"/>
      <c r="P764" s="135"/>
      <c r="R764" s="131"/>
    </row>
    <row r="765" customFormat="false" ht="25.5" hidden="false" customHeight="false" outlineLevel="0" collapsed="false">
      <c r="E765" s="132"/>
      <c r="F765" s="133"/>
      <c r="G765" s="134"/>
      <c r="J765" s="55"/>
      <c r="K765" s="56"/>
      <c r="L765" s="134"/>
      <c r="M765" s="135"/>
      <c r="N765" s="135"/>
      <c r="O765" s="135"/>
      <c r="P765" s="135"/>
      <c r="R765" s="131"/>
    </row>
    <row r="766" customFormat="false" ht="25.5" hidden="false" customHeight="false" outlineLevel="0" collapsed="false">
      <c r="E766" s="132"/>
      <c r="F766" s="133"/>
      <c r="G766" s="134"/>
      <c r="J766" s="55"/>
      <c r="K766" s="56"/>
      <c r="L766" s="134"/>
      <c r="M766" s="135"/>
      <c r="N766" s="135"/>
      <c r="O766" s="135"/>
      <c r="P766" s="135"/>
      <c r="R766" s="131"/>
    </row>
    <row r="767" customFormat="false" ht="25.5" hidden="false" customHeight="false" outlineLevel="0" collapsed="false">
      <c r="E767" s="132"/>
      <c r="F767" s="133"/>
      <c r="G767" s="134"/>
      <c r="J767" s="55"/>
      <c r="K767" s="56"/>
      <c r="L767" s="134"/>
      <c r="M767" s="135"/>
      <c r="N767" s="135"/>
      <c r="O767" s="135"/>
      <c r="P767" s="135"/>
      <c r="R767" s="131"/>
    </row>
    <row r="768" customFormat="false" ht="25.5" hidden="false" customHeight="false" outlineLevel="0" collapsed="false">
      <c r="E768" s="132"/>
      <c r="F768" s="133"/>
      <c r="G768" s="134"/>
      <c r="J768" s="55"/>
      <c r="K768" s="56"/>
      <c r="L768" s="134"/>
      <c r="M768" s="135"/>
      <c r="N768" s="135"/>
      <c r="O768" s="135"/>
      <c r="P768" s="135"/>
      <c r="R768" s="131"/>
    </row>
    <row r="769" customFormat="false" ht="25.5" hidden="false" customHeight="false" outlineLevel="0" collapsed="false">
      <c r="E769" s="132"/>
      <c r="F769" s="133"/>
      <c r="G769" s="134"/>
      <c r="J769" s="55"/>
      <c r="K769" s="56"/>
      <c r="L769" s="134"/>
      <c r="M769" s="135"/>
      <c r="N769" s="135"/>
      <c r="O769" s="135"/>
      <c r="P769" s="135"/>
      <c r="R769" s="131"/>
    </row>
    <row r="770" customFormat="false" ht="25.5" hidden="false" customHeight="false" outlineLevel="0" collapsed="false">
      <c r="E770" s="132"/>
      <c r="F770" s="133"/>
      <c r="G770" s="134"/>
      <c r="J770" s="55"/>
      <c r="K770" s="56"/>
      <c r="L770" s="134"/>
      <c r="M770" s="135"/>
      <c r="N770" s="135"/>
      <c r="O770" s="135"/>
      <c r="P770" s="135"/>
      <c r="R770" s="131"/>
    </row>
    <row r="771" customFormat="false" ht="25.5" hidden="false" customHeight="false" outlineLevel="0" collapsed="false">
      <c r="E771" s="132"/>
      <c r="F771" s="133"/>
      <c r="G771" s="134"/>
      <c r="J771" s="55"/>
      <c r="K771" s="56"/>
      <c r="L771" s="134"/>
      <c r="M771" s="135"/>
      <c r="N771" s="135"/>
      <c r="O771" s="135"/>
      <c r="P771" s="135"/>
      <c r="R771" s="131"/>
    </row>
    <row r="772" customFormat="false" ht="25.5" hidden="false" customHeight="false" outlineLevel="0" collapsed="false">
      <c r="E772" s="132"/>
      <c r="F772" s="133"/>
      <c r="G772" s="134"/>
      <c r="J772" s="55"/>
      <c r="K772" s="56"/>
      <c r="L772" s="134"/>
      <c r="M772" s="135"/>
      <c r="N772" s="135"/>
      <c r="O772" s="135"/>
      <c r="P772" s="135"/>
      <c r="R772" s="131"/>
    </row>
    <row r="773" customFormat="false" ht="25.5" hidden="false" customHeight="false" outlineLevel="0" collapsed="false">
      <c r="E773" s="132"/>
      <c r="F773" s="133"/>
      <c r="G773" s="134"/>
      <c r="J773" s="55"/>
      <c r="K773" s="56"/>
      <c r="L773" s="134"/>
      <c r="M773" s="135"/>
      <c r="N773" s="135"/>
      <c r="O773" s="135"/>
      <c r="P773" s="135"/>
      <c r="R773" s="131"/>
    </row>
    <row r="774" customFormat="false" ht="25.5" hidden="false" customHeight="false" outlineLevel="0" collapsed="false">
      <c r="E774" s="132"/>
      <c r="F774" s="133"/>
      <c r="G774" s="134"/>
      <c r="J774" s="55"/>
      <c r="K774" s="56"/>
      <c r="L774" s="134"/>
      <c r="M774" s="135"/>
      <c r="N774" s="135"/>
      <c r="O774" s="135"/>
      <c r="P774" s="135"/>
      <c r="R774" s="131"/>
    </row>
    <row r="775" customFormat="false" ht="25.5" hidden="false" customHeight="false" outlineLevel="0" collapsed="false">
      <c r="E775" s="132"/>
      <c r="F775" s="133"/>
      <c r="G775" s="134"/>
      <c r="J775" s="55"/>
      <c r="K775" s="56"/>
      <c r="L775" s="134"/>
      <c r="M775" s="135"/>
      <c r="N775" s="135"/>
      <c r="O775" s="135"/>
      <c r="P775" s="135"/>
      <c r="R775" s="131"/>
    </row>
    <row r="776" customFormat="false" ht="25.5" hidden="false" customHeight="false" outlineLevel="0" collapsed="false">
      <c r="E776" s="132"/>
      <c r="F776" s="133"/>
      <c r="G776" s="134"/>
      <c r="J776" s="55"/>
      <c r="K776" s="56"/>
      <c r="L776" s="134"/>
      <c r="M776" s="135"/>
      <c r="N776" s="135"/>
      <c r="O776" s="135"/>
      <c r="P776" s="135"/>
      <c r="R776" s="131"/>
    </row>
    <row r="777" customFormat="false" ht="25.5" hidden="false" customHeight="false" outlineLevel="0" collapsed="false">
      <c r="E777" s="132"/>
      <c r="F777" s="133"/>
      <c r="G777" s="134"/>
      <c r="J777" s="55"/>
      <c r="K777" s="56"/>
      <c r="L777" s="134"/>
      <c r="M777" s="135"/>
      <c r="N777" s="135"/>
      <c r="O777" s="135"/>
      <c r="P777" s="135"/>
      <c r="R777" s="131"/>
    </row>
    <row r="778" customFormat="false" ht="25.5" hidden="false" customHeight="false" outlineLevel="0" collapsed="false">
      <c r="E778" s="132"/>
      <c r="F778" s="133"/>
      <c r="G778" s="134"/>
      <c r="J778" s="55"/>
      <c r="K778" s="56"/>
      <c r="L778" s="134"/>
      <c r="M778" s="135"/>
      <c r="N778" s="135"/>
      <c r="O778" s="135"/>
      <c r="P778" s="135"/>
      <c r="R778" s="131"/>
    </row>
    <row r="779" customFormat="false" ht="25.5" hidden="false" customHeight="false" outlineLevel="0" collapsed="false">
      <c r="E779" s="132"/>
      <c r="F779" s="133"/>
      <c r="G779" s="134"/>
      <c r="J779" s="55"/>
      <c r="K779" s="56"/>
      <c r="L779" s="134"/>
      <c r="M779" s="135"/>
      <c r="N779" s="135"/>
      <c r="O779" s="135"/>
      <c r="P779" s="135"/>
      <c r="R779" s="131"/>
    </row>
    <row r="780" customFormat="false" ht="25.5" hidden="false" customHeight="false" outlineLevel="0" collapsed="false">
      <c r="E780" s="132"/>
      <c r="F780" s="133"/>
      <c r="G780" s="134"/>
      <c r="J780" s="55"/>
      <c r="K780" s="56"/>
      <c r="L780" s="134"/>
      <c r="M780" s="135"/>
      <c r="N780" s="135"/>
      <c r="O780" s="135"/>
      <c r="P780" s="135"/>
      <c r="R780" s="131"/>
    </row>
    <row r="781" customFormat="false" ht="25.5" hidden="false" customHeight="false" outlineLevel="0" collapsed="false">
      <c r="E781" s="132"/>
      <c r="F781" s="133"/>
      <c r="G781" s="134"/>
      <c r="J781" s="55"/>
      <c r="K781" s="56"/>
      <c r="L781" s="134"/>
      <c r="M781" s="135"/>
      <c r="N781" s="135"/>
      <c r="O781" s="135"/>
      <c r="P781" s="135"/>
      <c r="R781" s="131"/>
    </row>
    <row r="782" customFormat="false" ht="25.5" hidden="false" customHeight="false" outlineLevel="0" collapsed="false">
      <c r="E782" s="132"/>
      <c r="F782" s="133"/>
      <c r="G782" s="134"/>
      <c r="J782" s="55"/>
      <c r="K782" s="56"/>
      <c r="L782" s="134"/>
      <c r="M782" s="135"/>
      <c r="N782" s="135"/>
      <c r="O782" s="135"/>
      <c r="P782" s="135"/>
      <c r="R782" s="131"/>
    </row>
    <row r="783" customFormat="false" ht="25.5" hidden="false" customHeight="false" outlineLevel="0" collapsed="false">
      <c r="E783" s="132"/>
      <c r="F783" s="133"/>
      <c r="G783" s="134"/>
      <c r="J783" s="55"/>
      <c r="K783" s="56"/>
      <c r="L783" s="134"/>
      <c r="M783" s="135"/>
      <c r="N783" s="135"/>
      <c r="O783" s="135"/>
      <c r="P783" s="135"/>
      <c r="R783" s="131"/>
    </row>
    <row r="784" customFormat="false" ht="25.5" hidden="false" customHeight="false" outlineLevel="0" collapsed="false">
      <c r="E784" s="132"/>
      <c r="F784" s="133"/>
      <c r="G784" s="134"/>
      <c r="J784" s="55"/>
      <c r="K784" s="56"/>
      <c r="L784" s="134"/>
      <c r="M784" s="135"/>
      <c r="N784" s="135"/>
      <c r="O784" s="135"/>
      <c r="P784" s="135"/>
      <c r="R784" s="131"/>
    </row>
    <row r="785" customFormat="false" ht="25.5" hidden="false" customHeight="false" outlineLevel="0" collapsed="false">
      <c r="E785" s="132"/>
      <c r="F785" s="133"/>
      <c r="G785" s="134"/>
      <c r="J785" s="55"/>
      <c r="K785" s="56"/>
      <c r="L785" s="134"/>
      <c r="M785" s="135"/>
      <c r="N785" s="135"/>
      <c r="O785" s="135"/>
      <c r="P785" s="135"/>
      <c r="R785" s="131"/>
    </row>
    <row r="786" customFormat="false" ht="25.5" hidden="false" customHeight="false" outlineLevel="0" collapsed="false">
      <c r="E786" s="132"/>
      <c r="F786" s="133"/>
      <c r="G786" s="134"/>
      <c r="J786" s="55"/>
      <c r="K786" s="56"/>
      <c r="L786" s="134"/>
      <c r="M786" s="135"/>
      <c r="N786" s="135"/>
      <c r="O786" s="135"/>
      <c r="P786" s="135"/>
      <c r="R786" s="131"/>
    </row>
    <row r="787" customFormat="false" ht="25.5" hidden="false" customHeight="false" outlineLevel="0" collapsed="false">
      <c r="E787" s="132"/>
      <c r="F787" s="133"/>
      <c r="G787" s="134"/>
      <c r="J787" s="55"/>
      <c r="K787" s="56"/>
      <c r="L787" s="134"/>
      <c r="M787" s="135"/>
      <c r="N787" s="135"/>
      <c r="O787" s="135"/>
      <c r="P787" s="135"/>
      <c r="R787" s="131"/>
    </row>
    <row r="788" customFormat="false" ht="25.5" hidden="false" customHeight="false" outlineLevel="0" collapsed="false">
      <c r="E788" s="132"/>
      <c r="F788" s="133"/>
      <c r="G788" s="134"/>
      <c r="J788" s="55"/>
      <c r="K788" s="56"/>
      <c r="L788" s="134"/>
      <c r="M788" s="135"/>
      <c r="N788" s="135"/>
      <c r="O788" s="135"/>
      <c r="P788" s="135"/>
      <c r="R788" s="131"/>
    </row>
    <row r="789" customFormat="false" ht="25.5" hidden="false" customHeight="false" outlineLevel="0" collapsed="false">
      <c r="E789" s="132"/>
      <c r="F789" s="133"/>
      <c r="G789" s="134"/>
      <c r="J789" s="55"/>
      <c r="K789" s="56"/>
      <c r="L789" s="134"/>
      <c r="M789" s="135"/>
      <c r="N789" s="135"/>
      <c r="O789" s="135"/>
      <c r="P789" s="135"/>
      <c r="R789" s="131"/>
    </row>
    <row r="790" customFormat="false" ht="25.5" hidden="false" customHeight="false" outlineLevel="0" collapsed="false">
      <c r="E790" s="132"/>
      <c r="F790" s="133"/>
      <c r="G790" s="134"/>
      <c r="J790" s="55"/>
      <c r="K790" s="56"/>
      <c r="L790" s="134"/>
      <c r="M790" s="135"/>
      <c r="N790" s="135"/>
      <c r="O790" s="135"/>
      <c r="P790" s="135"/>
      <c r="R790" s="131"/>
    </row>
    <row r="791" customFormat="false" ht="25.5" hidden="false" customHeight="false" outlineLevel="0" collapsed="false">
      <c r="E791" s="132"/>
      <c r="F791" s="133"/>
      <c r="G791" s="134"/>
      <c r="J791" s="55"/>
      <c r="K791" s="56"/>
      <c r="L791" s="134"/>
      <c r="M791" s="135"/>
      <c r="N791" s="135"/>
      <c r="O791" s="135"/>
      <c r="P791" s="135"/>
      <c r="R791" s="131"/>
    </row>
    <row r="792" customFormat="false" ht="25.5" hidden="false" customHeight="false" outlineLevel="0" collapsed="false">
      <c r="E792" s="132"/>
      <c r="F792" s="133"/>
      <c r="G792" s="134"/>
      <c r="J792" s="55"/>
      <c r="K792" s="56"/>
      <c r="L792" s="134"/>
      <c r="M792" s="135"/>
      <c r="N792" s="135"/>
      <c r="O792" s="135"/>
      <c r="P792" s="135"/>
      <c r="R792" s="131"/>
    </row>
    <row r="793" customFormat="false" ht="25.5" hidden="false" customHeight="false" outlineLevel="0" collapsed="false">
      <c r="E793" s="132"/>
      <c r="F793" s="133"/>
      <c r="G793" s="134"/>
      <c r="J793" s="55"/>
      <c r="K793" s="56"/>
      <c r="L793" s="134"/>
      <c r="M793" s="135"/>
      <c r="N793" s="135"/>
      <c r="O793" s="135"/>
      <c r="P793" s="135"/>
      <c r="R793" s="131"/>
    </row>
    <row r="794" customFormat="false" ht="25.5" hidden="false" customHeight="false" outlineLevel="0" collapsed="false">
      <c r="E794" s="132"/>
      <c r="F794" s="133"/>
      <c r="G794" s="134"/>
      <c r="J794" s="55"/>
      <c r="K794" s="56"/>
      <c r="L794" s="134"/>
      <c r="M794" s="135"/>
      <c r="N794" s="135"/>
      <c r="O794" s="135"/>
      <c r="P794" s="135"/>
      <c r="R794" s="131"/>
    </row>
    <row r="795" customFormat="false" ht="25.5" hidden="false" customHeight="false" outlineLevel="0" collapsed="false">
      <c r="E795" s="132"/>
      <c r="F795" s="133"/>
      <c r="G795" s="134"/>
      <c r="J795" s="55"/>
      <c r="K795" s="56"/>
      <c r="L795" s="134"/>
      <c r="M795" s="135"/>
      <c r="N795" s="135"/>
      <c r="O795" s="135"/>
      <c r="P795" s="135"/>
      <c r="R795" s="131"/>
    </row>
    <row r="796" customFormat="false" ht="25.5" hidden="false" customHeight="false" outlineLevel="0" collapsed="false">
      <c r="E796" s="132"/>
      <c r="F796" s="133"/>
      <c r="G796" s="134"/>
      <c r="J796" s="55"/>
      <c r="K796" s="56"/>
      <c r="L796" s="134"/>
      <c r="M796" s="135"/>
      <c r="N796" s="135"/>
      <c r="O796" s="135"/>
      <c r="P796" s="135"/>
      <c r="R796" s="131"/>
    </row>
    <row r="797" customFormat="false" ht="25.5" hidden="false" customHeight="false" outlineLevel="0" collapsed="false">
      <c r="E797" s="132"/>
      <c r="F797" s="133"/>
      <c r="G797" s="134"/>
      <c r="J797" s="55"/>
      <c r="K797" s="56"/>
      <c r="L797" s="134"/>
      <c r="M797" s="135"/>
      <c r="N797" s="135"/>
      <c r="O797" s="135"/>
      <c r="P797" s="135"/>
      <c r="R797" s="131"/>
    </row>
    <row r="798" customFormat="false" ht="25.5" hidden="false" customHeight="false" outlineLevel="0" collapsed="false">
      <c r="E798" s="132"/>
      <c r="F798" s="133"/>
      <c r="G798" s="134"/>
      <c r="J798" s="55"/>
      <c r="K798" s="56"/>
      <c r="L798" s="134"/>
      <c r="M798" s="135"/>
      <c r="N798" s="135"/>
      <c r="O798" s="135"/>
      <c r="P798" s="135"/>
      <c r="R798" s="131"/>
    </row>
    <row r="799" customFormat="false" ht="25.5" hidden="false" customHeight="false" outlineLevel="0" collapsed="false">
      <c r="E799" s="132"/>
      <c r="F799" s="133"/>
      <c r="G799" s="134"/>
      <c r="J799" s="55"/>
      <c r="K799" s="56"/>
      <c r="L799" s="134"/>
      <c r="M799" s="135"/>
      <c r="N799" s="135"/>
      <c r="O799" s="135"/>
      <c r="P799" s="135"/>
      <c r="R799" s="131"/>
    </row>
    <row r="800" customFormat="false" ht="25.5" hidden="false" customHeight="false" outlineLevel="0" collapsed="false">
      <c r="E800" s="132"/>
      <c r="F800" s="133"/>
      <c r="G800" s="134"/>
      <c r="J800" s="55"/>
      <c r="K800" s="56"/>
      <c r="L800" s="134"/>
      <c r="M800" s="135"/>
      <c r="N800" s="135"/>
      <c r="O800" s="135"/>
      <c r="P800" s="135"/>
      <c r="R800" s="131"/>
    </row>
    <row r="801" customFormat="false" ht="25.5" hidden="false" customHeight="false" outlineLevel="0" collapsed="false">
      <c r="E801" s="132"/>
      <c r="F801" s="133"/>
      <c r="G801" s="134"/>
      <c r="J801" s="55"/>
      <c r="K801" s="56"/>
      <c r="L801" s="134"/>
      <c r="M801" s="135"/>
      <c r="N801" s="135"/>
      <c r="O801" s="135"/>
      <c r="P801" s="135"/>
      <c r="R801" s="131"/>
    </row>
    <row r="802" customFormat="false" ht="25.5" hidden="false" customHeight="false" outlineLevel="0" collapsed="false">
      <c r="E802" s="132"/>
      <c r="F802" s="133"/>
      <c r="G802" s="134"/>
      <c r="J802" s="55"/>
      <c r="K802" s="56"/>
      <c r="L802" s="134"/>
      <c r="M802" s="135"/>
      <c r="N802" s="135"/>
      <c r="O802" s="135"/>
      <c r="P802" s="135"/>
      <c r="R802" s="131"/>
    </row>
    <row r="803" customFormat="false" ht="25.5" hidden="false" customHeight="false" outlineLevel="0" collapsed="false">
      <c r="E803" s="132"/>
      <c r="F803" s="133"/>
      <c r="G803" s="134"/>
      <c r="J803" s="55"/>
      <c r="K803" s="56"/>
      <c r="L803" s="134"/>
      <c r="M803" s="135"/>
      <c r="N803" s="135"/>
      <c r="O803" s="135"/>
      <c r="P803" s="135"/>
      <c r="R803" s="131"/>
    </row>
    <row r="804" customFormat="false" ht="25.5" hidden="false" customHeight="false" outlineLevel="0" collapsed="false">
      <c r="E804" s="132"/>
      <c r="F804" s="133"/>
      <c r="G804" s="134"/>
      <c r="J804" s="55"/>
      <c r="K804" s="56"/>
      <c r="L804" s="134"/>
      <c r="M804" s="135"/>
      <c r="N804" s="135"/>
      <c r="O804" s="135"/>
      <c r="P804" s="135"/>
      <c r="R804" s="131"/>
    </row>
    <row r="805" customFormat="false" ht="25.5" hidden="false" customHeight="false" outlineLevel="0" collapsed="false">
      <c r="E805" s="132"/>
      <c r="F805" s="133"/>
      <c r="G805" s="134"/>
      <c r="J805" s="55"/>
      <c r="K805" s="56"/>
      <c r="L805" s="134"/>
      <c r="M805" s="135"/>
      <c r="N805" s="135"/>
      <c r="O805" s="135"/>
      <c r="P805" s="135"/>
      <c r="R805" s="131"/>
    </row>
    <row r="806" customFormat="false" ht="25.5" hidden="false" customHeight="false" outlineLevel="0" collapsed="false">
      <c r="E806" s="132"/>
      <c r="F806" s="133"/>
      <c r="G806" s="134"/>
      <c r="J806" s="55"/>
      <c r="K806" s="56"/>
      <c r="L806" s="134"/>
      <c r="M806" s="135"/>
      <c r="N806" s="135"/>
      <c r="O806" s="135"/>
      <c r="P806" s="135"/>
      <c r="R806" s="131"/>
    </row>
    <row r="807" customFormat="false" ht="25.5" hidden="false" customHeight="false" outlineLevel="0" collapsed="false">
      <c r="E807" s="132"/>
      <c r="F807" s="133"/>
      <c r="G807" s="134"/>
      <c r="J807" s="55"/>
      <c r="K807" s="56"/>
      <c r="L807" s="134"/>
      <c r="M807" s="135"/>
      <c r="N807" s="135"/>
      <c r="O807" s="135"/>
      <c r="P807" s="135"/>
      <c r="R807" s="131"/>
    </row>
    <row r="808" customFormat="false" ht="25.5" hidden="false" customHeight="false" outlineLevel="0" collapsed="false">
      <c r="E808" s="132"/>
      <c r="F808" s="133"/>
      <c r="G808" s="134"/>
      <c r="J808" s="55"/>
      <c r="K808" s="56"/>
      <c r="L808" s="134"/>
      <c r="M808" s="135"/>
      <c r="N808" s="135"/>
      <c r="O808" s="135"/>
      <c r="P808" s="135"/>
      <c r="R808" s="131"/>
    </row>
    <row r="809" customFormat="false" ht="25.5" hidden="false" customHeight="false" outlineLevel="0" collapsed="false">
      <c r="E809" s="132"/>
      <c r="F809" s="133"/>
      <c r="G809" s="134"/>
      <c r="J809" s="55"/>
      <c r="K809" s="56"/>
      <c r="L809" s="134"/>
      <c r="M809" s="135"/>
      <c r="N809" s="135"/>
      <c r="O809" s="135"/>
      <c r="P809" s="135"/>
      <c r="R809" s="131"/>
    </row>
    <row r="810" customFormat="false" ht="25.5" hidden="false" customHeight="false" outlineLevel="0" collapsed="false">
      <c r="E810" s="132"/>
      <c r="F810" s="133"/>
      <c r="G810" s="134"/>
      <c r="J810" s="55"/>
      <c r="K810" s="56"/>
      <c r="L810" s="134"/>
      <c r="M810" s="135"/>
      <c r="N810" s="135"/>
      <c r="O810" s="135"/>
      <c r="P810" s="135"/>
      <c r="R810" s="131"/>
    </row>
    <row r="811" customFormat="false" ht="25.5" hidden="false" customHeight="false" outlineLevel="0" collapsed="false">
      <c r="E811" s="132"/>
      <c r="F811" s="133"/>
      <c r="G811" s="134"/>
      <c r="J811" s="55"/>
      <c r="K811" s="56"/>
      <c r="L811" s="134"/>
      <c r="M811" s="135"/>
      <c r="N811" s="135"/>
      <c r="O811" s="135"/>
      <c r="P811" s="135"/>
      <c r="R811" s="131"/>
    </row>
    <row r="812" customFormat="false" ht="25.5" hidden="false" customHeight="false" outlineLevel="0" collapsed="false">
      <c r="E812" s="132"/>
      <c r="F812" s="133"/>
      <c r="G812" s="134"/>
      <c r="J812" s="55"/>
      <c r="K812" s="56"/>
      <c r="L812" s="134"/>
      <c r="M812" s="135"/>
      <c r="N812" s="135"/>
      <c r="O812" s="135"/>
      <c r="P812" s="135"/>
      <c r="R812" s="131"/>
    </row>
    <row r="813" customFormat="false" ht="25.5" hidden="false" customHeight="false" outlineLevel="0" collapsed="false">
      <c r="E813" s="132"/>
      <c r="F813" s="133"/>
      <c r="G813" s="134"/>
      <c r="J813" s="55"/>
      <c r="K813" s="56"/>
      <c r="L813" s="134"/>
      <c r="M813" s="135"/>
      <c r="N813" s="135"/>
      <c r="O813" s="135"/>
      <c r="P813" s="135"/>
      <c r="R813" s="131"/>
    </row>
    <row r="814" customFormat="false" ht="25.5" hidden="false" customHeight="false" outlineLevel="0" collapsed="false">
      <c r="E814" s="132"/>
      <c r="F814" s="133"/>
      <c r="G814" s="134"/>
      <c r="J814" s="55"/>
      <c r="K814" s="56"/>
      <c r="L814" s="134"/>
      <c r="M814" s="135"/>
      <c r="N814" s="135"/>
      <c r="O814" s="135"/>
      <c r="P814" s="135"/>
      <c r="R814" s="131"/>
    </row>
    <row r="815" customFormat="false" ht="25.5" hidden="false" customHeight="false" outlineLevel="0" collapsed="false">
      <c r="E815" s="132"/>
      <c r="F815" s="133"/>
      <c r="G815" s="134"/>
      <c r="J815" s="55"/>
      <c r="K815" s="56"/>
      <c r="L815" s="134"/>
      <c r="M815" s="135"/>
      <c r="N815" s="135"/>
      <c r="O815" s="135"/>
      <c r="P815" s="135"/>
      <c r="R815" s="131"/>
    </row>
    <row r="816" customFormat="false" ht="25.5" hidden="false" customHeight="false" outlineLevel="0" collapsed="false">
      <c r="E816" s="132"/>
      <c r="F816" s="133"/>
      <c r="G816" s="134"/>
      <c r="J816" s="55"/>
      <c r="K816" s="56"/>
      <c r="L816" s="134"/>
      <c r="M816" s="135"/>
      <c r="N816" s="135"/>
      <c r="O816" s="135"/>
      <c r="P816" s="135"/>
      <c r="R816" s="131"/>
    </row>
    <row r="817" customFormat="false" ht="25.5" hidden="false" customHeight="false" outlineLevel="0" collapsed="false">
      <c r="E817" s="132"/>
      <c r="F817" s="133"/>
      <c r="G817" s="134"/>
      <c r="J817" s="55"/>
      <c r="K817" s="56"/>
      <c r="L817" s="134"/>
      <c r="M817" s="135"/>
      <c r="N817" s="135"/>
      <c r="O817" s="135"/>
      <c r="P817" s="135"/>
      <c r="R817" s="131"/>
    </row>
    <row r="818" customFormat="false" ht="25.5" hidden="false" customHeight="false" outlineLevel="0" collapsed="false">
      <c r="E818" s="132"/>
      <c r="F818" s="133"/>
      <c r="G818" s="134"/>
      <c r="J818" s="55"/>
      <c r="K818" s="56"/>
      <c r="L818" s="134"/>
      <c r="M818" s="135"/>
      <c r="N818" s="135"/>
      <c r="O818" s="135"/>
      <c r="P818" s="135"/>
      <c r="R818" s="131"/>
    </row>
    <row r="819" customFormat="false" ht="25.5" hidden="false" customHeight="false" outlineLevel="0" collapsed="false">
      <c r="E819" s="132"/>
      <c r="F819" s="133"/>
      <c r="G819" s="134"/>
      <c r="J819" s="55"/>
      <c r="K819" s="56"/>
      <c r="L819" s="134"/>
      <c r="M819" s="135"/>
      <c r="N819" s="135"/>
      <c r="O819" s="135"/>
      <c r="P819" s="135"/>
      <c r="R819" s="131"/>
    </row>
    <row r="820" customFormat="false" ht="25.5" hidden="false" customHeight="false" outlineLevel="0" collapsed="false">
      <c r="E820" s="132"/>
      <c r="F820" s="133"/>
      <c r="G820" s="134"/>
      <c r="J820" s="55"/>
      <c r="K820" s="56"/>
      <c r="L820" s="134"/>
      <c r="M820" s="135"/>
      <c r="N820" s="135"/>
      <c r="O820" s="135"/>
      <c r="P820" s="135"/>
      <c r="R820" s="131"/>
    </row>
    <row r="821" customFormat="false" ht="25.5" hidden="false" customHeight="false" outlineLevel="0" collapsed="false">
      <c r="E821" s="132"/>
      <c r="F821" s="133"/>
      <c r="G821" s="134"/>
      <c r="J821" s="55"/>
      <c r="K821" s="56"/>
      <c r="L821" s="134"/>
      <c r="M821" s="135"/>
      <c r="N821" s="135"/>
      <c r="O821" s="135"/>
      <c r="P821" s="135"/>
      <c r="R821" s="131"/>
    </row>
    <row r="822" customFormat="false" ht="25.5" hidden="false" customHeight="false" outlineLevel="0" collapsed="false">
      <c r="E822" s="132"/>
      <c r="F822" s="133"/>
      <c r="G822" s="134"/>
      <c r="J822" s="55"/>
      <c r="K822" s="56"/>
      <c r="L822" s="134"/>
      <c r="M822" s="135"/>
      <c r="N822" s="135"/>
      <c r="O822" s="135"/>
      <c r="P822" s="135"/>
      <c r="R822" s="131"/>
    </row>
    <row r="823" customFormat="false" ht="25.5" hidden="false" customHeight="false" outlineLevel="0" collapsed="false">
      <c r="E823" s="132"/>
      <c r="F823" s="133"/>
      <c r="G823" s="134"/>
      <c r="J823" s="55"/>
      <c r="K823" s="56"/>
      <c r="L823" s="134"/>
      <c r="M823" s="135"/>
      <c r="N823" s="135"/>
      <c r="O823" s="135"/>
      <c r="P823" s="135"/>
      <c r="R823" s="131"/>
    </row>
    <row r="824" customFormat="false" ht="25.5" hidden="false" customHeight="false" outlineLevel="0" collapsed="false">
      <c r="E824" s="132"/>
      <c r="F824" s="133"/>
      <c r="G824" s="134"/>
      <c r="J824" s="55"/>
      <c r="K824" s="56"/>
      <c r="L824" s="134"/>
      <c r="M824" s="135"/>
      <c r="N824" s="135"/>
      <c r="O824" s="135"/>
      <c r="P824" s="135"/>
      <c r="R824" s="131"/>
    </row>
    <row r="825" customFormat="false" ht="25.5" hidden="false" customHeight="false" outlineLevel="0" collapsed="false">
      <c r="E825" s="132"/>
      <c r="F825" s="133"/>
      <c r="G825" s="134"/>
      <c r="J825" s="55"/>
      <c r="K825" s="56"/>
      <c r="L825" s="134"/>
      <c r="M825" s="135"/>
      <c r="N825" s="135"/>
      <c r="O825" s="135"/>
      <c r="P825" s="135"/>
      <c r="R825" s="131"/>
    </row>
    <row r="826" customFormat="false" ht="25.5" hidden="false" customHeight="false" outlineLevel="0" collapsed="false">
      <c r="E826" s="132"/>
      <c r="F826" s="133"/>
      <c r="G826" s="134"/>
      <c r="J826" s="55"/>
      <c r="K826" s="56"/>
      <c r="L826" s="134"/>
      <c r="M826" s="135"/>
      <c r="N826" s="135"/>
      <c r="O826" s="135"/>
      <c r="P826" s="135"/>
      <c r="R826" s="131"/>
    </row>
    <row r="827" customFormat="false" ht="25.5" hidden="false" customHeight="false" outlineLevel="0" collapsed="false">
      <c r="E827" s="132"/>
      <c r="F827" s="133"/>
      <c r="G827" s="134"/>
      <c r="J827" s="55"/>
      <c r="K827" s="56"/>
      <c r="L827" s="134"/>
      <c r="M827" s="135"/>
      <c r="N827" s="135"/>
      <c r="O827" s="135"/>
      <c r="P827" s="135"/>
      <c r="R827" s="131"/>
    </row>
    <row r="828" customFormat="false" ht="25.5" hidden="false" customHeight="false" outlineLevel="0" collapsed="false">
      <c r="E828" s="132"/>
      <c r="F828" s="133"/>
      <c r="G828" s="134"/>
      <c r="J828" s="55"/>
      <c r="K828" s="56"/>
      <c r="L828" s="134"/>
      <c r="M828" s="135"/>
      <c r="N828" s="135"/>
      <c r="O828" s="135"/>
      <c r="P828" s="135"/>
      <c r="R828" s="131"/>
    </row>
    <row r="829" customFormat="false" ht="25.5" hidden="false" customHeight="false" outlineLevel="0" collapsed="false">
      <c r="E829" s="132"/>
      <c r="F829" s="133"/>
      <c r="G829" s="134"/>
      <c r="J829" s="55"/>
      <c r="K829" s="56"/>
      <c r="L829" s="134"/>
      <c r="M829" s="135"/>
      <c r="N829" s="135"/>
      <c r="O829" s="135"/>
      <c r="P829" s="135"/>
      <c r="R829" s="131"/>
    </row>
    <row r="830" customFormat="false" ht="25.5" hidden="false" customHeight="false" outlineLevel="0" collapsed="false">
      <c r="E830" s="132"/>
      <c r="F830" s="133"/>
      <c r="G830" s="134"/>
      <c r="J830" s="55"/>
      <c r="K830" s="56"/>
      <c r="L830" s="134"/>
      <c r="M830" s="135"/>
      <c r="N830" s="135"/>
      <c r="O830" s="135"/>
      <c r="P830" s="135"/>
      <c r="R830" s="131"/>
    </row>
    <row r="831" customFormat="false" ht="25.5" hidden="false" customHeight="false" outlineLevel="0" collapsed="false">
      <c r="E831" s="132"/>
      <c r="F831" s="133"/>
      <c r="G831" s="134"/>
      <c r="J831" s="55"/>
      <c r="K831" s="56"/>
      <c r="L831" s="134"/>
      <c r="M831" s="135"/>
      <c r="N831" s="135"/>
      <c r="O831" s="135"/>
      <c r="P831" s="135"/>
      <c r="R831" s="131"/>
    </row>
    <row r="832" customFormat="false" ht="25.5" hidden="false" customHeight="false" outlineLevel="0" collapsed="false">
      <c r="E832" s="132"/>
      <c r="F832" s="133"/>
      <c r="G832" s="134"/>
      <c r="J832" s="55"/>
      <c r="K832" s="56"/>
      <c r="L832" s="134"/>
      <c r="M832" s="135"/>
      <c r="N832" s="135"/>
      <c r="O832" s="135"/>
      <c r="P832" s="135"/>
      <c r="R832" s="131"/>
    </row>
    <row r="833" customFormat="false" ht="25.5" hidden="false" customHeight="false" outlineLevel="0" collapsed="false">
      <c r="E833" s="132"/>
      <c r="F833" s="133"/>
      <c r="G833" s="134"/>
      <c r="J833" s="55"/>
      <c r="K833" s="56"/>
      <c r="L833" s="134"/>
      <c r="M833" s="135"/>
      <c r="N833" s="135"/>
      <c r="O833" s="135"/>
      <c r="P833" s="135"/>
      <c r="R833" s="131"/>
    </row>
    <row r="834" customFormat="false" ht="25.5" hidden="false" customHeight="false" outlineLevel="0" collapsed="false">
      <c r="E834" s="132"/>
      <c r="F834" s="133"/>
      <c r="G834" s="134"/>
      <c r="J834" s="55"/>
      <c r="K834" s="56"/>
      <c r="L834" s="134"/>
      <c r="M834" s="135"/>
      <c r="N834" s="135"/>
      <c r="O834" s="135"/>
      <c r="P834" s="135"/>
      <c r="R834" s="131"/>
    </row>
    <row r="835" customFormat="false" ht="25.5" hidden="false" customHeight="false" outlineLevel="0" collapsed="false">
      <c r="E835" s="132"/>
      <c r="F835" s="133"/>
      <c r="G835" s="134"/>
      <c r="J835" s="55"/>
      <c r="K835" s="56"/>
      <c r="L835" s="134"/>
      <c r="M835" s="135"/>
      <c r="N835" s="135"/>
      <c r="O835" s="135"/>
      <c r="P835" s="135"/>
      <c r="R835" s="131"/>
    </row>
    <row r="836" customFormat="false" ht="25.5" hidden="false" customHeight="false" outlineLevel="0" collapsed="false">
      <c r="E836" s="132"/>
      <c r="F836" s="133"/>
      <c r="G836" s="134"/>
      <c r="J836" s="55"/>
      <c r="K836" s="56"/>
      <c r="L836" s="134"/>
      <c r="M836" s="135"/>
      <c r="N836" s="135"/>
      <c r="O836" s="135"/>
      <c r="P836" s="135"/>
      <c r="R836" s="131"/>
    </row>
    <row r="837" customFormat="false" ht="25.5" hidden="false" customHeight="false" outlineLevel="0" collapsed="false">
      <c r="E837" s="132"/>
      <c r="F837" s="133"/>
      <c r="G837" s="134"/>
      <c r="J837" s="55"/>
      <c r="K837" s="56"/>
      <c r="L837" s="134"/>
      <c r="M837" s="135"/>
      <c r="N837" s="135"/>
      <c r="O837" s="135"/>
      <c r="P837" s="135"/>
      <c r="R837" s="131"/>
    </row>
    <row r="838" customFormat="false" ht="25.5" hidden="false" customHeight="false" outlineLevel="0" collapsed="false">
      <c r="E838" s="132"/>
      <c r="F838" s="133"/>
      <c r="G838" s="134"/>
      <c r="J838" s="55"/>
      <c r="K838" s="56"/>
      <c r="L838" s="134"/>
      <c r="M838" s="135"/>
      <c r="N838" s="135"/>
      <c r="O838" s="135"/>
      <c r="P838" s="135"/>
      <c r="R838" s="131"/>
    </row>
    <row r="839" customFormat="false" ht="25.5" hidden="false" customHeight="false" outlineLevel="0" collapsed="false">
      <c r="E839" s="132"/>
      <c r="F839" s="133"/>
      <c r="G839" s="134"/>
      <c r="J839" s="55"/>
      <c r="K839" s="56"/>
      <c r="L839" s="134"/>
      <c r="M839" s="135"/>
      <c r="N839" s="135"/>
      <c r="O839" s="135"/>
      <c r="P839" s="135"/>
      <c r="R839" s="131"/>
    </row>
    <row r="840" customFormat="false" ht="25.5" hidden="false" customHeight="false" outlineLevel="0" collapsed="false">
      <c r="E840" s="132"/>
      <c r="F840" s="133"/>
      <c r="G840" s="134"/>
      <c r="J840" s="55"/>
      <c r="K840" s="56"/>
      <c r="L840" s="134"/>
      <c r="M840" s="135"/>
      <c r="N840" s="135"/>
      <c r="O840" s="135"/>
      <c r="P840" s="135"/>
      <c r="R840" s="131"/>
    </row>
    <row r="841" customFormat="false" ht="25.5" hidden="false" customHeight="false" outlineLevel="0" collapsed="false">
      <c r="E841" s="132"/>
      <c r="F841" s="133"/>
      <c r="G841" s="134"/>
      <c r="J841" s="55"/>
      <c r="K841" s="56"/>
      <c r="L841" s="134"/>
      <c r="M841" s="135"/>
      <c r="N841" s="135"/>
      <c r="O841" s="135"/>
      <c r="P841" s="135"/>
      <c r="R841" s="131"/>
    </row>
    <row r="842" customFormat="false" ht="25.5" hidden="false" customHeight="false" outlineLevel="0" collapsed="false">
      <c r="E842" s="132"/>
      <c r="F842" s="133"/>
      <c r="G842" s="134"/>
      <c r="J842" s="55"/>
      <c r="K842" s="56"/>
      <c r="L842" s="134"/>
      <c r="M842" s="135"/>
      <c r="N842" s="135"/>
      <c r="O842" s="135"/>
      <c r="P842" s="135"/>
      <c r="R842" s="131"/>
    </row>
    <row r="843" customFormat="false" ht="25.5" hidden="false" customHeight="false" outlineLevel="0" collapsed="false">
      <c r="E843" s="132"/>
      <c r="F843" s="133"/>
      <c r="G843" s="134"/>
      <c r="J843" s="55"/>
      <c r="K843" s="56"/>
      <c r="L843" s="134"/>
      <c r="M843" s="135"/>
      <c r="N843" s="135"/>
      <c r="O843" s="135"/>
      <c r="P843" s="135"/>
      <c r="R843" s="131"/>
    </row>
    <row r="844" customFormat="false" ht="25.5" hidden="false" customHeight="false" outlineLevel="0" collapsed="false">
      <c r="E844" s="132"/>
      <c r="F844" s="133"/>
      <c r="G844" s="134"/>
      <c r="J844" s="55"/>
      <c r="K844" s="56"/>
      <c r="L844" s="134"/>
      <c r="M844" s="135"/>
      <c r="N844" s="135"/>
      <c r="O844" s="135"/>
      <c r="P844" s="135"/>
      <c r="R844" s="131"/>
    </row>
    <row r="845" customFormat="false" ht="25.5" hidden="false" customHeight="false" outlineLevel="0" collapsed="false">
      <c r="E845" s="132"/>
      <c r="F845" s="133"/>
      <c r="G845" s="134"/>
      <c r="J845" s="55"/>
      <c r="K845" s="56"/>
      <c r="L845" s="134"/>
      <c r="M845" s="135"/>
      <c r="N845" s="135"/>
      <c r="O845" s="135"/>
      <c r="P845" s="135"/>
      <c r="R845" s="131"/>
    </row>
  </sheetData>
  <mergeCells count="209">
    <mergeCell ref="A2:A17"/>
    <mergeCell ref="B2:B17"/>
    <mergeCell ref="M2:M17"/>
    <mergeCell ref="N2:N17"/>
    <mergeCell ref="O2:O17"/>
    <mergeCell ref="P2:P17"/>
    <mergeCell ref="Q2:Q17"/>
    <mergeCell ref="R2:R17"/>
    <mergeCell ref="A18:A33"/>
    <mergeCell ref="B18:B33"/>
    <mergeCell ref="M18:M33"/>
    <mergeCell ref="N18:N33"/>
    <mergeCell ref="O18:O33"/>
    <mergeCell ref="P18:P33"/>
    <mergeCell ref="Q18:Q33"/>
    <mergeCell ref="R18:R33"/>
    <mergeCell ref="A34:A49"/>
    <mergeCell ref="B34:B49"/>
    <mergeCell ref="M34:M49"/>
    <mergeCell ref="N34:N49"/>
    <mergeCell ref="O34:O49"/>
    <mergeCell ref="P34:P49"/>
    <mergeCell ref="Q34:Q49"/>
    <mergeCell ref="R34:R49"/>
    <mergeCell ref="A50:A65"/>
    <mergeCell ref="B50:B65"/>
    <mergeCell ref="M50:M65"/>
    <mergeCell ref="N50:N65"/>
    <mergeCell ref="O50:O65"/>
    <mergeCell ref="P50:P65"/>
    <mergeCell ref="Q50:Q65"/>
    <mergeCell ref="R50:R65"/>
    <mergeCell ref="A66:A81"/>
    <mergeCell ref="B66:B81"/>
    <mergeCell ref="M66:M81"/>
    <mergeCell ref="N66:N81"/>
    <mergeCell ref="O66:O81"/>
    <mergeCell ref="P66:P81"/>
    <mergeCell ref="Q66:Q81"/>
    <mergeCell ref="R66:R81"/>
    <mergeCell ref="A82:A97"/>
    <mergeCell ref="B82:B97"/>
    <mergeCell ref="M82:M97"/>
    <mergeCell ref="N82:N97"/>
    <mergeCell ref="O82:O97"/>
    <mergeCell ref="P82:P97"/>
    <mergeCell ref="Q82:Q97"/>
    <mergeCell ref="R82:R97"/>
    <mergeCell ref="A98:A113"/>
    <mergeCell ref="B98:B113"/>
    <mergeCell ref="M98:M113"/>
    <mergeCell ref="N98:N113"/>
    <mergeCell ref="O98:O113"/>
    <mergeCell ref="P98:P113"/>
    <mergeCell ref="Q98:Q113"/>
    <mergeCell ref="R98:R113"/>
    <mergeCell ref="A114:A129"/>
    <mergeCell ref="B114:B129"/>
    <mergeCell ref="M114:M129"/>
    <mergeCell ref="N114:N129"/>
    <mergeCell ref="O114:O129"/>
    <mergeCell ref="P114:P129"/>
    <mergeCell ref="Q114:Q129"/>
    <mergeCell ref="R114:R129"/>
    <mergeCell ref="A130:A145"/>
    <mergeCell ref="B130:B145"/>
    <mergeCell ref="M130:M145"/>
    <mergeCell ref="N130:N145"/>
    <mergeCell ref="O130:O145"/>
    <mergeCell ref="P130:P145"/>
    <mergeCell ref="Q130:Q145"/>
    <mergeCell ref="R130:R145"/>
    <mergeCell ref="A146:A161"/>
    <mergeCell ref="B146:B161"/>
    <mergeCell ref="M146:M161"/>
    <mergeCell ref="N146:N161"/>
    <mergeCell ref="O146:O161"/>
    <mergeCell ref="P146:P161"/>
    <mergeCell ref="Q146:Q161"/>
    <mergeCell ref="R146:R161"/>
    <mergeCell ref="A162:A177"/>
    <mergeCell ref="B162:B177"/>
    <mergeCell ref="M162:M177"/>
    <mergeCell ref="N162:N177"/>
    <mergeCell ref="O162:O177"/>
    <mergeCell ref="P162:P177"/>
    <mergeCell ref="Q162:Q177"/>
    <mergeCell ref="R162:R177"/>
    <mergeCell ref="A178:A193"/>
    <mergeCell ref="B178:B193"/>
    <mergeCell ref="M178:M193"/>
    <mergeCell ref="N178:N193"/>
    <mergeCell ref="O178:O193"/>
    <mergeCell ref="P178:P193"/>
    <mergeCell ref="Q178:Q193"/>
    <mergeCell ref="R178:R193"/>
    <mergeCell ref="A194:A209"/>
    <mergeCell ref="B194:B209"/>
    <mergeCell ref="M194:M209"/>
    <mergeCell ref="N194:N209"/>
    <mergeCell ref="O194:O209"/>
    <mergeCell ref="P194:P209"/>
    <mergeCell ref="Q194:Q209"/>
    <mergeCell ref="R194:R209"/>
    <mergeCell ref="A210:A225"/>
    <mergeCell ref="B210:B225"/>
    <mergeCell ref="M210:M225"/>
    <mergeCell ref="N210:N225"/>
    <mergeCell ref="O210:O225"/>
    <mergeCell ref="P210:P225"/>
    <mergeCell ref="Q210:Q225"/>
    <mergeCell ref="R210:R225"/>
    <mergeCell ref="A226:A241"/>
    <mergeCell ref="B226:B241"/>
    <mergeCell ref="M226:M241"/>
    <mergeCell ref="N226:N241"/>
    <mergeCell ref="O226:O241"/>
    <mergeCell ref="P226:P241"/>
    <mergeCell ref="Q226:Q241"/>
    <mergeCell ref="R226:R241"/>
    <mergeCell ref="A242:A257"/>
    <mergeCell ref="B242:B257"/>
    <mergeCell ref="M242:M257"/>
    <mergeCell ref="N242:N257"/>
    <mergeCell ref="O242:O257"/>
    <mergeCell ref="P242:P257"/>
    <mergeCell ref="Q242:Q257"/>
    <mergeCell ref="R242:R257"/>
    <mergeCell ref="A258:A273"/>
    <mergeCell ref="B258:B273"/>
    <mergeCell ref="M258:M273"/>
    <mergeCell ref="N258:N273"/>
    <mergeCell ref="O258:O273"/>
    <mergeCell ref="P258:P273"/>
    <mergeCell ref="Q258:Q273"/>
    <mergeCell ref="R258:R273"/>
    <mergeCell ref="A274:A289"/>
    <mergeCell ref="B274:B289"/>
    <mergeCell ref="M274:M289"/>
    <mergeCell ref="N274:N289"/>
    <mergeCell ref="O274:O289"/>
    <mergeCell ref="P274:P289"/>
    <mergeCell ref="Q274:Q289"/>
    <mergeCell ref="R274:R289"/>
    <mergeCell ref="A290:A305"/>
    <mergeCell ref="B290:B305"/>
    <mergeCell ref="M290:M305"/>
    <mergeCell ref="N290:N305"/>
    <mergeCell ref="O290:O305"/>
    <mergeCell ref="P290:P305"/>
    <mergeCell ref="Q290:Q305"/>
    <mergeCell ref="R290:R305"/>
    <mergeCell ref="A306:A321"/>
    <mergeCell ref="B306:B321"/>
    <mergeCell ref="M306:P321"/>
    <mergeCell ref="Q306:Q321"/>
    <mergeCell ref="R306:R321"/>
    <mergeCell ref="A322:A337"/>
    <mergeCell ref="B322:B337"/>
    <mergeCell ref="M322:M337"/>
    <mergeCell ref="N322:N337"/>
    <mergeCell ref="O322:O337"/>
    <mergeCell ref="P322:P337"/>
    <mergeCell ref="Q322:Q337"/>
    <mergeCell ref="R322:R337"/>
    <mergeCell ref="A338:A353"/>
    <mergeCell ref="B338:B353"/>
    <mergeCell ref="M338:M353"/>
    <mergeCell ref="N338:N353"/>
    <mergeCell ref="O338:O353"/>
    <mergeCell ref="P338:P353"/>
    <mergeCell ref="Q338:Q353"/>
    <mergeCell ref="R338:R353"/>
    <mergeCell ref="A354:A369"/>
    <mergeCell ref="B354:B369"/>
    <mergeCell ref="M354:M369"/>
    <mergeCell ref="N354:N369"/>
    <mergeCell ref="O354:O369"/>
    <mergeCell ref="P354:P369"/>
    <mergeCell ref="Q354:Q369"/>
    <mergeCell ref="R354:R369"/>
    <mergeCell ref="A370:A385"/>
    <mergeCell ref="B370:B385"/>
    <mergeCell ref="M370:M385"/>
    <mergeCell ref="N370:N385"/>
    <mergeCell ref="O370:O385"/>
    <mergeCell ref="P370:P385"/>
    <mergeCell ref="Q370:Q385"/>
    <mergeCell ref="R370:R385"/>
    <mergeCell ref="A386:A401"/>
    <mergeCell ref="B386:B401"/>
    <mergeCell ref="M386:P401"/>
    <mergeCell ref="Q386:Q401"/>
    <mergeCell ref="R386:R401"/>
    <mergeCell ref="A402:A417"/>
    <mergeCell ref="B402:B417"/>
    <mergeCell ref="M402:P417"/>
    <mergeCell ref="Q402:Q417"/>
    <mergeCell ref="R402:R417"/>
    <mergeCell ref="A418:A433"/>
    <mergeCell ref="B418:B433"/>
    <mergeCell ref="M418:P433"/>
    <mergeCell ref="Q418:Q433"/>
    <mergeCell ref="R418:R433"/>
    <mergeCell ref="A434:A449"/>
    <mergeCell ref="B434:B449"/>
    <mergeCell ref="M434:P449"/>
    <mergeCell ref="Q434:Q449"/>
    <mergeCell ref="R434:R4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15-02-25T08:18:57Z</cp:lastPrinted>
  <dcterms:modified xsi:type="dcterms:W3CDTF">2016-02-24T21:01:40Z</dcterms:modified>
  <cp:revision>0</cp:revision>
  <dc:subject>Протокол OpenEventor</dc:subject>
  <dc:title>Протокол OpenEventor</dc:title>
</cp:coreProperties>
</file>