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евушки-квал" sheetId="1" state="visible" r:id="rId2"/>
    <sheet name="девушки-итог" sheetId="2" state="visible" r:id="rId3"/>
    <sheet name="юноши-квал" sheetId="3" state="visible" r:id="rId4"/>
    <sheet name="юноши-итог" sheetId="4" state="visible" r:id="rId5"/>
  </sheets>
  <definedNames>
    <definedName function="false" hidden="false" localSheetId="1" name="_xlnm.Print_Area" vbProcedure="false">'девушки-итог'!$A$1:$L$181</definedName>
    <definedName function="false" hidden="false" localSheetId="0" name="_xlnm.Print_Area" vbProcedure="false">'девушки-квал'!$A$1:$L$182</definedName>
    <definedName function="false" hidden="false" localSheetId="3" name="_xlnm.Print_Area" vbProcedure="false">'юноши-итог'!$A$1:$L$251</definedName>
    <definedName function="false" hidden="false" localSheetId="2" name="_xlnm.Print_Area" vbProcedure="false">'юноши-квал'!$A$1:$M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752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8-1999 г.р., </t>
  </si>
  <si>
    <t xml:space="preserve">средний возраст 15-16 лет 2000-2001 г.р.</t>
  </si>
  <si>
    <t xml:space="preserve">Девушки среднего возраста (15-16 лет), СПРИНТ - 1,2 км, стиль классический</t>
  </si>
  <si>
    <t xml:space="preserve">Квалификационный раунд</t>
  </si>
  <si>
    <t xml:space="preserve">Место проведения</t>
  </si>
  <si>
    <t xml:space="preserve">24 января 2016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Приходько Т.А.</t>
  </si>
  <si>
    <t xml:space="preserve">(Санкт-Петербург)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Резчикова Софья</t>
  </si>
  <si>
    <t xml:space="preserve">I</t>
  </si>
  <si>
    <t xml:space="preserve">Москва</t>
  </si>
  <si>
    <t xml:space="preserve">СШОР №111-1</t>
  </si>
  <si>
    <t xml:space="preserve">+00:00,00</t>
  </si>
  <si>
    <t xml:space="preserve">Петрова Анастасия</t>
  </si>
  <si>
    <t xml:space="preserve">II</t>
  </si>
  <si>
    <t xml:space="preserve">+00:06,48</t>
  </si>
  <si>
    <t xml:space="preserve">Муратова Лидия</t>
  </si>
  <si>
    <t xml:space="preserve">СШ № 102</t>
  </si>
  <si>
    <t xml:space="preserve">+00:08,01</t>
  </si>
  <si>
    <t xml:space="preserve">Пырегова Яна</t>
  </si>
  <si>
    <t xml:space="preserve">Бабушкино-1</t>
  </si>
  <si>
    <t xml:space="preserve">+00:15,89</t>
  </si>
  <si>
    <t xml:space="preserve">Ахметдинова Анастасия</t>
  </si>
  <si>
    <t xml:space="preserve">СШОР №49 Тринта</t>
  </si>
  <si>
    <t xml:space="preserve">+00:19,33</t>
  </si>
  <si>
    <t xml:space="preserve">Булова Елизавета</t>
  </si>
  <si>
    <t xml:space="preserve">+00:19,75</t>
  </si>
  <si>
    <t xml:space="preserve">Герасимова Алина</t>
  </si>
  <si>
    <t xml:space="preserve">СШОР №64</t>
  </si>
  <si>
    <t xml:space="preserve">+00:21,82</t>
  </si>
  <si>
    <t xml:space="preserve">Горобец Ксения</t>
  </si>
  <si>
    <t xml:space="preserve">+00:23,26</t>
  </si>
  <si>
    <t xml:space="preserve">Лысенкова Татьяна</t>
  </si>
  <si>
    <t xml:space="preserve">УОР №2</t>
  </si>
  <si>
    <t xml:space="preserve">+00:23,34</t>
  </si>
  <si>
    <t xml:space="preserve">Лукичева Ева</t>
  </si>
  <si>
    <t xml:space="preserve">+00:24,31</t>
  </si>
  <si>
    <t xml:space="preserve">Попович Елизавета</t>
  </si>
  <si>
    <t xml:space="preserve">Спартак-1</t>
  </si>
  <si>
    <t xml:space="preserve">+00:24,42</t>
  </si>
  <si>
    <t xml:space="preserve">Денежкина Александра</t>
  </si>
  <si>
    <t xml:space="preserve">+00:25,99</t>
  </si>
  <si>
    <t xml:space="preserve">Лямина Мария</t>
  </si>
  <si>
    <t xml:space="preserve">+00:26,63</t>
  </si>
  <si>
    <t xml:space="preserve">Корнеева Анна</t>
  </si>
  <si>
    <t xml:space="preserve">+00:27,39</t>
  </si>
  <si>
    <t xml:space="preserve">Солдатенкова Екатерина</t>
  </si>
  <si>
    <t xml:space="preserve">+00:30,72</t>
  </si>
  <si>
    <t xml:space="preserve">Алексеева Лада</t>
  </si>
  <si>
    <t xml:space="preserve">+00:30,90</t>
  </si>
  <si>
    <t xml:space="preserve">Молоденская Анна</t>
  </si>
  <si>
    <t xml:space="preserve">+00:31,02</t>
  </si>
  <si>
    <t xml:space="preserve">Миронова Анастасия</t>
  </si>
  <si>
    <t xml:space="preserve">+00:32,28</t>
  </si>
  <si>
    <t xml:space="preserve">Пушкина Мария</t>
  </si>
  <si>
    <t xml:space="preserve">+00:32,31</t>
  </si>
  <si>
    <t xml:space="preserve">Кубанова Виктория</t>
  </si>
  <si>
    <t xml:space="preserve">Самбо-70</t>
  </si>
  <si>
    <t xml:space="preserve">+00:32,35</t>
  </si>
  <si>
    <t xml:space="preserve">Добронравова Анастасия</t>
  </si>
  <si>
    <t xml:space="preserve">+00:32,54</t>
  </si>
  <si>
    <t xml:space="preserve">Румянцева Анастасия</t>
  </si>
  <si>
    <t xml:space="preserve">+00:33,27</t>
  </si>
  <si>
    <t xml:space="preserve">Шевцова Ангелина</t>
  </si>
  <si>
    <t xml:space="preserve">+00:34,82</t>
  </si>
  <si>
    <t xml:space="preserve">Попова Мария</t>
  </si>
  <si>
    <t xml:space="preserve">СШ №93 На Можайке</t>
  </si>
  <si>
    <t xml:space="preserve">+00:35,85</t>
  </si>
  <si>
    <t xml:space="preserve">III</t>
  </si>
  <si>
    <t xml:space="preserve">Агафонова Ангелина</t>
  </si>
  <si>
    <t xml:space="preserve">+00:36,27</t>
  </si>
  <si>
    <t xml:space="preserve">Долгова Анастасия</t>
  </si>
  <si>
    <t xml:space="preserve">СШОР МГФСО</t>
  </si>
  <si>
    <t xml:space="preserve">+00:37,03</t>
  </si>
  <si>
    <t xml:space="preserve">Работина Ольга</t>
  </si>
  <si>
    <t xml:space="preserve">Бабушкино-л</t>
  </si>
  <si>
    <t xml:space="preserve">+00:37,21</t>
  </si>
  <si>
    <t xml:space="preserve">Пашуто Александра</t>
  </si>
  <si>
    <t xml:space="preserve">+00:37,75</t>
  </si>
  <si>
    <t xml:space="preserve">Рамлова София</t>
  </si>
  <si>
    <t xml:space="preserve">+00:41,50</t>
  </si>
  <si>
    <t xml:space="preserve">Копалкина Мария</t>
  </si>
  <si>
    <t xml:space="preserve">+00:43,66</t>
  </si>
  <si>
    <t xml:space="preserve">Исайченкова Ксения</t>
  </si>
  <si>
    <t xml:space="preserve">+00:44,61</t>
  </si>
  <si>
    <t xml:space="preserve">Малаховская Анастасия</t>
  </si>
  <si>
    <t xml:space="preserve">+00:44,87</t>
  </si>
  <si>
    <t xml:space="preserve">Попова Анастасия</t>
  </si>
  <si>
    <t xml:space="preserve">+00:45,09</t>
  </si>
  <si>
    <t xml:space="preserve">Орлова Анастасия</t>
  </si>
  <si>
    <t xml:space="preserve">СШОР №111-2</t>
  </si>
  <si>
    <t xml:space="preserve">+00:45,35</t>
  </si>
  <si>
    <t xml:space="preserve">Рымаренко Ирина</t>
  </si>
  <si>
    <t xml:space="preserve">+00:47,26</t>
  </si>
  <si>
    <t xml:space="preserve">Жантлисова Дарья</t>
  </si>
  <si>
    <t xml:space="preserve">+00:47,33</t>
  </si>
  <si>
    <t xml:space="preserve">Захарова Екатерина</t>
  </si>
  <si>
    <t xml:space="preserve">+00:50,54</t>
  </si>
  <si>
    <t xml:space="preserve">Прищепа Карина</t>
  </si>
  <si>
    <t xml:space="preserve">+00:51,77</t>
  </si>
  <si>
    <t xml:space="preserve">Рымаренко Анна</t>
  </si>
  <si>
    <t xml:space="preserve">+00:53,47</t>
  </si>
  <si>
    <t xml:space="preserve">Малеева Татьяна</t>
  </si>
  <si>
    <t xml:space="preserve">+00:54,90</t>
  </si>
  <si>
    <t xml:space="preserve">Пономаренко Дарья</t>
  </si>
  <si>
    <t xml:space="preserve">+00:55,34</t>
  </si>
  <si>
    <t xml:space="preserve">Самойлова Ксения</t>
  </si>
  <si>
    <t xml:space="preserve">ГБУ ЦСП "ЛУЧ"</t>
  </si>
  <si>
    <t xml:space="preserve">+00:55,63</t>
  </si>
  <si>
    <t xml:space="preserve">Гусева Эллина</t>
  </si>
  <si>
    <t xml:space="preserve">Буревестник-1</t>
  </si>
  <si>
    <t xml:space="preserve">+00:56,60</t>
  </si>
  <si>
    <t xml:space="preserve">Калитинкина Анастасия</t>
  </si>
  <si>
    <t xml:space="preserve">+00:56,75</t>
  </si>
  <si>
    <t xml:space="preserve">Сорокина Анастасия</t>
  </si>
  <si>
    <t xml:space="preserve">+00:56,80</t>
  </si>
  <si>
    <t xml:space="preserve">Якушина Ксения</t>
  </si>
  <si>
    <t xml:space="preserve">+00:58,08</t>
  </si>
  <si>
    <t xml:space="preserve">Филина Полина</t>
  </si>
  <si>
    <t xml:space="preserve">+01:01,25</t>
  </si>
  <si>
    <t xml:space="preserve">Немурова Анна</t>
  </si>
  <si>
    <t xml:space="preserve">+01:02,30</t>
  </si>
  <si>
    <t xml:space="preserve">Морозова Кира</t>
  </si>
  <si>
    <t xml:space="preserve">+01:02,48</t>
  </si>
  <si>
    <t xml:space="preserve">Снеткова Анна</t>
  </si>
  <si>
    <t xml:space="preserve">+01:02,63</t>
  </si>
  <si>
    <t xml:space="preserve">Филиппович Елизавета</t>
  </si>
  <si>
    <t xml:space="preserve">+01:04,84</t>
  </si>
  <si>
    <t xml:space="preserve">Усачева Алена</t>
  </si>
  <si>
    <t xml:space="preserve">Iю</t>
  </si>
  <si>
    <t xml:space="preserve">Бабушкино-2</t>
  </si>
  <si>
    <t xml:space="preserve">+01:06,12</t>
  </si>
  <si>
    <t xml:space="preserve">Фролова Полина</t>
  </si>
  <si>
    <t xml:space="preserve">+01:06,84</t>
  </si>
  <si>
    <t xml:space="preserve">Зверева Дарья</t>
  </si>
  <si>
    <t xml:space="preserve">+01:07,34</t>
  </si>
  <si>
    <t xml:space="preserve">Талай Софья</t>
  </si>
  <si>
    <t xml:space="preserve">+01:07,73</t>
  </si>
  <si>
    <t xml:space="preserve">Зверева Екатерина</t>
  </si>
  <si>
    <t xml:space="preserve">+01:07,87</t>
  </si>
  <si>
    <t xml:space="preserve">Муравьёва Александра</t>
  </si>
  <si>
    <t xml:space="preserve">+01:08,39</t>
  </si>
  <si>
    <t xml:space="preserve">Ухалкина Анастасия</t>
  </si>
  <si>
    <t xml:space="preserve">+01:08,95</t>
  </si>
  <si>
    <t xml:space="preserve">Малинина Элина</t>
  </si>
  <si>
    <t xml:space="preserve">+01:09,79</t>
  </si>
  <si>
    <t xml:space="preserve">Евдокимова Дарья</t>
  </si>
  <si>
    <t xml:space="preserve">+01:09,91</t>
  </si>
  <si>
    <t xml:space="preserve">Сорокина Дина</t>
  </si>
  <si>
    <t xml:space="preserve">+01:10,08</t>
  </si>
  <si>
    <t xml:space="preserve">Калугина Ксения</t>
  </si>
  <si>
    <t xml:space="preserve">+01:10,35</t>
  </si>
  <si>
    <t xml:space="preserve">Галепова Любовь</t>
  </si>
  <si>
    <t xml:space="preserve">+01:10,42</t>
  </si>
  <si>
    <t xml:space="preserve">Рыжкова Елизавета</t>
  </si>
  <si>
    <t xml:space="preserve">+01:10,61</t>
  </si>
  <si>
    <t xml:space="preserve">Чурашкина Екатерина</t>
  </si>
  <si>
    <t xml:space="preserve">+01:10,81</t>
  </si>
  <si>
    <t xml:space="preserve">Баранова Елизавета</t>
  </si>
  <si>
    <t xml:space="preserve">+01:11,30</t>
  </si>
  <si>
    <t xml:space="preserve">Шустрова Мария</t>
  </si>
  <si>
    <t xml:space="preserve">+01:12,62</t>
  </si>
  <si>
    <t xml:space="preserve">Захарова Александра</t>
  </si>
  <si>
    <t xml:space="preserve">СШОРТрудовые резервы</t>
  </si>
  <si>
    <t xml:space="preserve">+01:14,62</t>
  </si>
  <si>
    <t xml:space="preserve">Климова Юлия</t>
  </si>
  <si>
    <t xml:space="preserve">+01:17,04</t>
  </si>
  <si>
    <t xml:space="preserve">Ступина Анна</t>
  </si>
  <si>
    <t xml:space="preserve">+01:17,68</t>
  </si>
  <si>
    <t xml:space="preserve">Гусева Маргарита</t>
  </si>
  <si>
    <t xml:space="preserve">+01:17,75</t>
  </si>
  <si>
    <t xml:space="preserve">Дзюба Валерия</t>
  </si>
  <si>
    <t xml:space="preserve">+01:18,90</t>
  </si>
  <si>
    <t xml:space="preserve">Некрасова Анастасия</t>
  </si>
  <si>
    <t xml:space="preserve">+01:20,50</t>
  </si>
  <si>
    <t xml:space="preserve">Емельяненко Мария</t>
  </si>
  <si>
    <t xml:space="preserve">+01:23,10</t>
  </si>
  <si>
    <t xml:space="preserve">Рочева Мария</t>
  </si>
  <si>
    <t xml:space="preserve">+01:23,25</t>
  </si>
  <si>
    <t xml:space="preserve">Рожкова Галина</t>
  </si>
  <si>
    <t xml:space="preserve">+01:23,31</t>
  </si>
  <si>
    <t xml:space="preserve">Гаюльская Дарья</t>
  </si>
  <si>
    <t xml:space="preserve">+01:23,35</t>
  </si>
  <si>
    <t xml:space="preserve">Черкашина Екатерина</t>
  </si>
  <si>
    <t xml:space="preserve">+01:23,89</t>
  </si>
  <si>
    <t xml:space="preserve">Яковлева Мария</t>
  </si>
  <si>
    <t xml:space="preserve">+01:25,64</t>
  </si>
  <si>
    <t xml:space="preserve">Тихонова Кристина</t>
  </si>
  <si>
    <t xml:space="preserve">+01:25,90</t>
  </si>
  <si>
    <t xml:space="preserve">Титова Анастасия</t>
  </si>
  <si>
    <t xml:space="preserve">СШОР №111-л</t>
  </si>
  <si>
    <t xml:space="preserve">+01:26,09</t>
  </si>
  <si>
    <t xml:space="preserve">Болондь Полина</t>
  </si>
  <si>
    <t xml:space="preserve">+01:33,13</t>
  </si>
  <si>
    <t xml:space="preserve">Николаева Марина</t>
  </si>
  <si>
    <t xml:space="preserve">+01:33,38</t>
  </si>
  <si>
    <t xml:space="preserve">Блинова Анастасия</t>
  </si>
  <si>
    <t xml:space="preserve">+01:33,89</t>
  </si>
  <si>
    <t xml:space="preserve">Шмелева Юлия</t>
  </si>
  <si>
    <t xml:space="preserve">+01:35,55</t>
  </si>
  <si>
    <t xml:space="preserve">Гнатюк Анастасия</t>
  </si>
  <si>
    <t xml:space="preserve">Спартак-2</t>
  </si>
  <si>
    <t xml:space="preserve">+01:37,50</t>
  </si>
  <si>
    <t xml:space="preserve">Пименова Юлия</t>
  </si>
  <si>
    <t xml:space="preserve">+01:37,72</t>
  </si>
  <si>
    <t xml:space="preserve">Работкина Елизавета</t>
  </si>
  <si>
    <t xml:space="preserve">+01:37,84</t>
  </si>
  <si>
    <t xml:space="preserve">Шацкая Анастасия</t>
  </si>
  <si>
    <t xml:space="preserve">+01:39,47</t>
  </si>
  <si>
    <t xml:space="preserve">Соколова Марина</t>
  </si>
  <si>
    <t xml:space="preserve">СШ №101 "Тушино"</t>
  </si>
  <si>
    <t xml:space="preserve">+01:39,61</t>
  </si>
  <si>
    <t xml:space="preserve">Хитрова Арина</t>
  </si>
  <si>
    <t xml:space="preserve">+01:44,85</t>
  </si>
  <si>
    <t xml:space="preserve">Зарытовская Мария</t>
  </si>
  <si>
    <t xml:space="preserve">+01:51,84</t>
  </si>
  <si>
    <t xml:space="preserve">IIю</t>
  </si>
  <si>
    <t xml:space="preserve">Пецкович Дарья</t>
  </si>
  <si>
    <t xml:space="preserve">+01:52,11</t>
  </si>
  <si>
    <t xml:space="preserve">Леденёва Ирина</t>
  </si>
  <si>
    <t xml:space="preserve">+01:56,25</t>
  </si>
  <si>
    <t xml:space="preserve">Егорова Полина</t>
  </si>
  <si>
    <t xml:space="preserve">+01:56,91</t>
  </si>
  <si>
    <t xml:space="preserve">Казанская Ольга</t>
  </si>
  <si>
    <t xml:space="preserve">+02:00,89</t>
  </si>
  <si>
    <t xml:space="preserve">Феоктистова Татьяна</t>
  </si>
  <si>
    <t xml:space="preserve">+02:03,75</t>
  </si>
  <si>
    <t xml:space="preserve">Пьянова Анастасия</t>
  </si>
  <si>
    <t xml:space="preserve">СШ №93 На Можайке-л</t>
  </si>
  <si>
    <t xml:space="preserve">+02:03,79</t>
  </si>
  <si>
    <t xml:space="preserve">Клягина Екатерина</t>
  </si>
  <si>
    <t xml:space="preserve">+02:04,49</t>
  </si>
  <si>
    <t xml:space="preserve">Мишукова Александра</t>
  </si>
  <si>
    <t xml:space="preserve">+02:05,08</t>
  </si>
  <si>
    <t xml:space="preserve">Сычинская Алёна</t>
  </si>
  <si>
    <t xml:space="preserve">+02:08,01</t>
  </si>
  <si>
    <t xml:space="preserve">Никулина Елена</t>
  </si>
  <si>
    <t xml:space="preserve">+02:08,06</t>
  </si>
  <si>
    <t xml:space="preserve">Кравченко Виктория</t>
  </si>
  <si>
    <t xml:space="preserve">+02:08,55</t>
  </si>
  <si>
    <t xml:space="preserve">Головко Анна</t>
  </si>
  <si>
    <t xml:space="preserve">+02:09,96</t>
  </si>
  <si>
    <t xml:space="preserve">Медведева Александра</t>
  </si>
  <si>
    <t xml:space="preserve">+02:14,08</t>
  </si>
  <si>
    <t xml:space="preserve">Новикова Елена</t>
  </si>
  <si>
    <t xml:space="preserve">СШОР №1</t>
  </si>
  <si>
    <t xml:space="preserve">+02:20,47</t>
  </si>
  <si>
    <t xml:space="preserve">Димченко Полина</t>
  </si>
  <si>
    <t xml:space="preserve">+02:22,66</t>
  </si>
  <si>
    <t xml:space="preserve">Чупахина Анастасия</t>
  </si>
  <si>
    <t xml:space="preserve">+02:27,42</t>
  </si>
  <si>
    <t xml:space="preserve">Лутфуллина Алсу</t>
  </si>
  <si>
    <t xml:space="preserve">+02:28,11</t>
  </si>
  <si>
    <t xml:space="preserve">Сизова Алена</t>
  </si>
  <si>
    <t xml:space="preserve">+02:28,61</t>
  </si>
  <si>
    <t xml:space="preserve">Курносова Виктория</t>
  </si>
  <si>
    <t xml:space="preserve">+02:33,83</t>
  </si>
  <si>
    <t xml:space="preserve">IIIю</t>
  </si>
  <si>
    <t xml:space="preserve">Титова Александра</t>
  </si>
  <si>
    <t xml:space="preserve">+02:40,98</t>
  </si>
  <si>
    <t xml:space="preserve">Ходневич Анастасия</t>
  </si>
  <si>
    <t xml:space="preserve">+02:48,01</t>
  </si>
  <si>
    <t xml:space="preserve">Данилова Ксения</t>
  </si>
  <si>
    <t xml:space="preserve">+02:59,26</t>
  </si>
  <si>
    <t xml:space="preserve">Здоровец Ульяна</t>
  </si>
  <si>
    <t xml:space="preserve">+03:02,53</t>
  </si>
  <si>
    <t xml:space="preserve">Друненкова Анна</t>
  </si>
  <si>
    <t xml:space="preserve">+03:04,40</t>
  </si>
  <si>
    <t xml:space="preserve">Назарова Софья</t>
  </si>
  <si>
    <t xml:space="preserve">+03:07,54</t>
  </si>
  <si>
    <t xml:space="preserve">Пенцак Анна</t>
  </si>
  <si>
    <t xml:space="preserve">+03:07,87</t>
  </si>
  <si>
    <t xml:space="preserve">Парфенова Ольга</t>
  </si>
  <si>
    <t xml:space="preserve">+03:30,26</t>
  </si>
  <si>
    <t xml:space="preserve">бр</t>
  </si>
  <si>
    <t xml:space="preserve">Евтушенко Екатерина</t>
  </si>
  <si>
    <t xml:space="preserve">+03:30,34</t>
  </si>
  <si>
    <t xml:space="preserve">Алексеева Екатерина</t>
  </si>
  <si>
    <t xml:space="preserve">+03:41,68</t>
  </si>
  <si>
    <t xml:space="preserve">Василик Алиса</t>
  </si>
  <si>
    <t xml:space="preserve">+04:03,71</t>
  </si>
  <si>
    <t xml:space="preserve">Печик Дарья</t>
  </si>
  <si>
    <t xml:space="preserve">+05:05,98</t>
  </si>
  <si>
    <t xml:space="preserve">Не финишировали</t>
  </si>
  <si>
    <t xml:space="preserve">Не стартовали</t>
  </si>
  <si>
    <t xml:space="preserve">Жаббарова Валерия</t>
  </si>
  <si>
    <t xml:space="preserve">Шапова Анастасия</t>
  </si>
  <si>
    <t xml:space="preserve">Филиппова Мария</t>
  </si>
  <si>
    <t xml:space="preserve">Гриднева Евгения</t>
  </si>
  <si>
    <t xml:space="preserve">Арычкина Татьяна</t>
  </si>
  <si>
    <t xml:space="preserve">Кошевая Екатерина</t>
  </si>
  <si>
    <t xml:space="preserve">Боровская Екатерина</t>
  </si>
  <si>
    <t xml:space="preserve">Бакланова Татьяна</t>
  </si>
  <si>
    <t xml:space="preserve">Кузьмина Арина</t>
  </si>
  <si>
    <t xml:space="preserve">Котова Анастасия</t>
  </si>
  <si>
    <t xml:space="preserve">СШОР №43</t>
  </si>
  <si>
    <t xml:space="preserve">Лебедевская Татьяна</t>
  </si>
  <si>
    <t xml:space="preserve">Гаврилова Ксения</t>
  </si>
  <si>
    <t xml:space="preserve">Денисова Полина</t>
  </si>
  <si>
    <t xml:space="preserve">Огаркова Полина</t>
  </si>
  <si>
    <t xml:space="preserve">Бохонова Ольга</t>
  </si>
  <si>
    <t xml:space="preserve">Смолякова Александра</t>
  </si>
  <si>
    <t xml:space="preserve">Денисова Мария</t>
  </si>
  <si>
    <t xml:space="preserve">Плохушкина Наталья</t>
  </si>
  <si>
    <t xml:space="preserve">Головешкина Юлия</t>
  </si>
  <si>
    <t xml:space="preserve">Самарцева Екатерина</t>
  </si>
  <si>
    <t xml:space="preserve">Ануфриева Дарья</t>
  </si>
  <si>
    <t xml:space="preserve">СШ № 102-л</t>
  </si>
  <si>
    <t xml:space="preserve">Самсонова Алиса</t>
  </si>
  <si>
    <t xml:space="preserve">Самбо-70-л</t>
  </si>
  <si>
    <t xml:space="preserve">Варячева Александра</t>
  </si>
  <si>
    <t xml:space="preserve">СШОР №43-л</t>
  </si>
  <si>
    <t xml:space="preserve">Кожуханцева Евдокия</t>
  </si>
  <si>
    <t xml:space="preserve">Племакова Варвар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ясная</t>
  </si>
  <si>
    <t xml:space="preserve">хорошее</t>
  </si>
  <si>
    <t xml:space="preserve">фирн</t>
  </si>
  <si>
    <t xml:space="preserve">-18</t>
  </si>
  <si>
    <t xml:space="preserve">-16</t>
  </si>
  <si>
    <t xml:space="preserve">123</t>
  </si>
  <si>
    <t xml:space="preserve">Главный судья</t>
  </si>
  <si>
    <t xml:space="preserve">Главный секретарь</t>
  </si>
  <si>
    <t xml:space="preserve">Широков В.И. (Москва)</t>
  </si>
  <si>
    <t xml:space="preserve">Приходько Т.А. (Москва)</t>
  </si>
  <si>
    <t xml:space="preserve">средний возраст 15-16 лет 2000-2001  г.р.</t>
  </si>
  <si>
    <t xml:space="preserve">Девушки среднего возраста (15-16 лет, 1997-1998 г.р.), СПРИНТ - 1,2 км, стиль классический</t>
  </si>
  <si>
    <t xml:space="preserve">ИТОГОВЫЙ ПРОТОКОЛ</t>
  </si>
  <si>
    <t xml:space="preserve">Этап</t>
  </si>
  <si>
    <t xml:space="preserve">Очки</t>
  </si>
  <si>
    <t xml:space="preserve">Финал А</t>
  </si>
  <si>
    <t xml:space="preserve">1/2финал</t>
  </si>
  <si>
    <t xml:space="preserve">1/4финал</t>
  </si>
  <si>
    <t xml:space="preserve">лич</t>
  </si>
  <si>
    <t xml:space="preserve">неквал.</t>
  </si>
  <si>
    <t xml:space="preserve">Юноши среднегоо возраста (15-16 лет, 2000-2001 г.р.), СПРИНТ - 1,2 км, стиль классический</t>
  </si>
  <si>
    <t xml:space="preserve">Чибис Александр</t>
  </si>
  <si>
    <t xml:space="preserve">Харичев Даниил</t>
  </si>
  <si>
    <t xml:space="preserve">+00:05,87</t>
  </si>
  <si>
    <t xml:space="preserve">Берман Владимир</t>
  </si>
  <si>
    <t xml:space="preserve">+00:19,76</t>
  </si>
  <si>
    <t xml:space="preserve">Чухчин Вадим</t>
  </si>
  <si>
    <t xml:space="preserve">+00:20,08</t>
  </si>
  <si>
    <t xml:space="preserve">Нелаев Даниил</t>
  </si>
  <si>
    <t xml:space="preserve">+00:20,77</t>
  </si>
  <si>
    <t xml:space="preserve">Кириллов Александр</t>
  </si>
  <si>
    <t xml:space="preserve">+00:21,94</t>
  </si>
  <si>
    <t xml:space="preserve">Мухин Владислав</t>
  </si>
  <si>
    <t xml:space="preserve">+00:22,04</t>
  </si>
  <si>
    <t xml:space="preserve">Шилов Павел</t>
  </si>
  <si>
    <t xml:space="preserve">+00:22,58</t>
  </si>
  <si>
    <t xml:space="preserve">Трусов Егор</t>
  </si>
  <si>
    <t xml:space="preserve">+00:23,52</t>
  </si>
  <si>
    <t xml:space="preserve">Орлов Никита</t>
  </si>
  <si>
    <t xml:space="preserve">+00:24,67</t>
  </si>
  <si>
    <t xml:space="preserve">Климович Михаил</t>
  </si>
  <si>
    <t xml:space="preserve">+00:25,15</t>
  </si>
  <si>
    <t xml:space="preserve">Кокурин Александр</t>
  </si>
  <si>
    <t xml:space="preserve">+00:27,34</t>
  </si>
  <si>
    <t xml:space="preserve">Семенютин Никита</t>
  </si>
  <si>
    <t xml:space="preserve">+00:27,38</t>
  </si>
  <si>
    <t xml:space="preserve">Катасонов Иннокентий</t>
  </si>
  <si>
    <t xml:space="preserve">+00:27,66</t>
  </si>
  <si>
    <t xml:space="preserve">Ненев Владислав</t>
  </si>
  <si>
    <t xml:space="preserve">+00:27,84</t>
  </si>
  <si>
    <t xml:space="preserve">Рыбаков Всеволод</t>
  </si>
  <si>
    <t xml:space="preserve">+00:28,52</t>
  </si>
  <si>
    <t xml:space="preserve">Ковалёв Алексей</t>
  </si>
  <si>
    <t xml:space="preserve">+00:29,05</t>
  </si>
  <si>
    <t xml:space="preserve">Попов Кирилл</t>
  </si>
  <si>
    <t xml:space="preserve">+00:29,14</t>
  </si>
  <si>
    <t xml:space="preserve">Смирнов Никита</t>
  </si>
  <si>
    <t xml:space="preserve">+00:30,53</t>
  </si>
  <si>
    <t xml:space="preserve">Деревягин Максим</t>
  </si>
  <si>
    <t xml:space="preserve">+00:30,56</t>
  </si>
  <si>
    <t xml:space="preserve">Асламов Александр</t>
  </si>
  <si>
    <t xml:space="preserve">СШОР №49 Тринта-л</t>
  </si>
  <si>
    <t xml:space="preserve">+00:32,42</t>
  </si>
  <si>
    <t xml:space="preserve">Меглицкий Георгий</t>
  </si>
  <si>
    <t xml:space="preserve">+00:32,74</t>
  </si>
  <si>
    <t xml:space="preserve">Руденко Родион</t>
  </si>
  <si>
    <t xml:space="preserve">+00:32,89</t>
  </si>
  <si>
    <t xml:space="preserve">Седов Максим</t>
  </si>
  <si>
    <t xml:space="preserve">+00:33,08</t>
  </si>
  <si>
    <t xml:space="preserve">Арифуллин Булат</t>
  </si>
  <si>
    <t xml:space="preserve">+00:33,81</t>
  </si>
  <si>
    <t xml:space="preserve">Семёнов Вадим</t>
  </si>
  <si>
    <t xml:space="preserve">+00:34,60</t>
  </si>
  <si>
    <t xml:space="preserve">Сафонов Егор</t>
  </si>
  <si>
    <t xml:space="preserve">+00:35,67</t>
  </si>
  <si>
    <t xml:space="preserve">Бунин Никита</t>
  </si>
  <si>
    <t xml:space="preserve">+00:35,97</t>
  </si>
  <si>
    <t xml:space="preserve">Масенков Олег</t>
  </si>
  <si>
    <t xml:space="preserve">+00:36,19</t>
  </si>
  <si>
    <t xml:space="preserve">Рузайкин Иван</t>
  </si>
  <si>
    <t xml:space="preserve">+00:36,41</t>
  </si>
  <si>
    <t xml:space="preserve">Хоробрых Андрей</t>
  </si>
  <si>
    <t xml:space="preserve">+00:37,06</t>
  </si>
  <si>
    <t xml:space="preserve">Мещеряков Кирилл</t>
  </si>
  <si>
    <t xml:space="preserve">+00:37,76</t>
  </si>
  <si>
    <t xml:space="preserve">Чистяков Илья</t>
  </si>
  <si>
    <t xml:space="preserve">+00:37,91</t>
  </si>
  <si>
    <t xml:space="preserve">Душкин Илья</t>
  </si>
  <si>
    <t xml:space="preserve">+00:37,99</t>
  </si>
  <si>
    <t xml:space="preserve">Завгородний Дмитрий</t>
  </si>
  <si>
    <t xml:space="preserve">+00:38,02</t>
  </si>
  <si>
    <t xml:space="preserve">Докукин Иван</t>
  </si>
  <si>
    <t xml:space="preserve">+00:38,44</t>
  </si>
  <si>
    <t xml:space="preserve">Врублевский Артемий</t>
  </si>
  <si>
    <t xml:space="preserve">+00:38,94</t>
  </si>
  <si>
    <t xml:space="preserve">Бессонов Михаил</t>
  </si>
  <si>
    <t xml:space="preserve">+00:39,12</t>
  </si>
  <si>
    <t xml:space="preserve">Пашенков Георгий</t>
  </si>
  <si>
    <t xml:space="preserve">+00:39,55</t>
  </si>
  <si>
    <t xml:space="preserve">Михайлов Андрей</t>
  </si>
  <si>
    <t xml:space="preserve">+00:40,01</t>
  </si>
  <si>
    <t xml:space="preserve">Алиев Никита</t>
  </si>
  <si>
    <t xml:space="preserve">+00:40,12</t>
  </si>
  <si>
    <t xml:space="preserve">Рунешков Никита</t>
  </si>
  <si>
    <t xml:space="preserve">+00:40,68</t>
  </si>
  <si>
    <t xml:space="preserve">Валуев Михаил</t>
  </si>
  <si>
    <t xml:space="preserve">+00:41,08</t>
  </si>
  <si>
    <t xml:space="preserve">Афросин Максим</t>
  </si>
  <si>
    <t xml:space="preserve">+00:41,41</t>
  </si>
  <si>
    <t xml:space="preserve">Поминов Михаил</t>
  </si>
  <si>
    <t xml:space="preserve">+00:42,12</t>
  </si>
  <si>
    <t xml:space="preserve">Макарычев Ярослав</t>
  </si>
  <si>
    <t xml:space="preserve">+00:42,19</t>
  </si>
  <si>
    <t xml:space="preserve">Сумароков Данила</t>
  </si>
  <si>
    <t xml:space="preserve">+00:42,22</t>
  </si>
  <si>
    <t xml:space="preserve">Додов Сунутуло</t>
  </si>
  <si>
    <t xml:space="preserve">+00:43,81</t>
  </si>
  <si>
    <t xml:space="preserve">Саттаров Павел</t>
  </si>
  <si>
    <t xml:space="preserve">+00:43,84</t>
  </si>
  <si>
    <t xml:space="preserve">Хромов Дмитрий</t>
  </si>
  <si>
    <t xml:space="preserve">+00:44,40</t>
  </si>
  <si>
    <t xml:space="preserve">Ломанов Иван</t>
  </si>
  <si>
    <t xml:space="preserve">+00:44,44</t>
  </si>
  <si>
    <t xml:space="preserve">Левинский Максим</t>
  </si>
  <si>
    <t xml:space="preserve">+00:45,16</t>
  </si>
  <si>
    <t xml:space="preserve">Тихонов Евгений</t>
  </si>
  <si>
    <t xml:space="preserve">+00:45,43</t>
  </si>
  <si>
    <t xml:space="preserve">Савченко Михаил</t>
  </si>
  <si>
    <t xml:space="preserve">+00:45,57</t>
  </si>
  <si>
    <t xml:space="preserve">Кучма Алексей</t>
  </si>
  <si>
    <t xml:space="preserve">+00:45,93</t>
  </si>
  <si>
    <t xml:space="preserve">Королев Сергей</t>
  </si>
  <si>
    <t xml:space="preserve">+00:46,39</t>
  </si>
  <si>
    <t xml:space="preserve">Климушкин Даниил</t>
  </si>
  <si>
    <t xml:space="preserve">+00:46,59</t>
  </si>
  <si>
    <t xml:space="preserve">Соколов Александр</t>
  </si>
  <si>
    <t xml:space="preserve">+00:47,84</t>
  </si>
  <si>
    <t xml:space="preserve">Зайцев Марк</t>
  </si>
  <si>
    <t xml:space="preserve">+00:48,00</t>
  </si>
  <si>
    <t xml:space="preserve">Третьяченко Михаил</t>
  </si>
  <si>
    <t xml:space="preserve">+00:48,17</t>
  </si>
  <si>
    <t xml:space="preserve">Барсуков Александр</t>
  </si>
  <si>
    <t xml:space="preserve">+00:48,73</t>
  </si>
  <si>
    <t xml:space="preserve">Ивашкин Константин</t>
  </si>
  <si>
    <t xml:space="preserve">+00:49,04</t>
  </si>
  <si>
    <t xml:space="preserve">Туришин Андрей</t>
  </si>
  <si>
    <t xml:space="preserve">+00:49,48</t>
  </si>
  <si>
    <t xml:space="preserve">Павлов Денис</t>
  </si>
  <si>
    <t xml:space="preserve">+00:50,04</t>
  </si>
  <si>
    <t xml:space="preserve">Меркушов Иван</t>
  </si>
  <si>
    <t xml:space="preserve">+00:51,43</t>
  </si>
  <si>
    <t xml:space="preserve">Рыбаков Иван</t>
  </si>
  <si>
    <t xml:space="preserve">+00:52,47</t>
  </si>
  <si>
    <t xml:space="preserve">Сорокин Артём</t>
  </si>
  <si>
    <t xml:space="preserve">+00:53,36</t>
  </si>
  <si>
    <t xml:space="preserve">Прошин Станислав</t>
  </si>
  <si>
    <t xml:space="preserve">+00:53,53</t>
  </si>
  <si>
    <t xml:space="preserve">Захаров Даниил</t>
  </si>
  <si>
    <t xml:space="preserve">ГБУ ЦСП "ЛУЧ"-л</t>
  </si>
  <si>
    <t xml:space="preserve">+00:53,78</t>
  </si>
  <si>
    <t xml:space="preserve">Изусин Андрей</t>
  </si>
  <si>
    <t xml:space="preserve">+00:53,80</t>
  </si>
  <si>
    <t xml:space="preserve">Бендерский Михаил</t>
  </si>
  <si>
    <t xml:space="preserve">+00:53,86</t>
  </si>
  <si>
    <t xml:space="preserve">Андрев Иван</t>
  </si>
  <si>
    <t xml:space="preserve">+00:54,43</t>
  </si>
  <si>
    <t xml:space="preserve">Здоровец Родион</t>
  </si>
  <si>
    <t xml:space="preserve">+00:56,23</t>
  </si>
  <si>
    <t xml:space="preserve">Дмитриев Кирилл</t>
  </si>
  <si>
    <t xml:space="preserve">+00:56,59</t>
  </si>
  <si>
    <t xml:space="preserve">Котенков Иван</t>
  </si>
  <si>
    <t xml:space="preserve">+00:57,74</t>
  </si>
  <si>
    <t xml:space="preserve">Малев Илья</t>
  </si>
  <si>
    <t xml:space="preserve">+00:57,96</t>
  </si>
  <si>
    <t xml:space="preserve">Швецов Кирилл</t>
  </si>
  <si>
    <t xml:space="preserve">+00:58,12</t>
  </si>
  <si>
    <t xml:space="preserve">Горелкин Ярослав</t>
  </si>
  <si>
    <t xml:space="preserve">+00:58,14</t>
  </si>
  <si>
    <t xml:space="preserve">Гребенник Геннадий</t>
  </si>
  <si>
    <t xml:space="preserve">+00:58,23</t>
  </si>
  <si>
    <t xml:space="preserve">Хисамутдинов Данил</t>
  </si>
  <si>
    <t xml:space="preserve">+00:58,48</t>
  </si>
  <si>
    <t xml:space="preserve">Попков Данила</t>
  </si>
  <si>
    <t xml:space="preserve">+00:59,40</t>
  </si>
  <si>
    <t xml:space="preserve">Брицын Артём</t>
  </si>
  <si>
    <t xml:space="preserve">+00:59,52</t>
  </si>
  <si>
    <t xml:space="preserve">Симонов Ярослав</t>
  </si>
  <si>
    <t xml:space="preserve">+01:00,03</t>
  </si>
  <si>
    <t xml:space="preserve">Щербаков Юрий</t>
  </si>
  <si>
    <t xml:space="preserve">+01:00,22</t>
  </si>
  <si>
    <t xml:space="preserve">Моисеев Александр</t>
  </si>
  <si>
    <t xml:space="preserve">+01:00,92</t>
  </si>
  <si>
    <t xml:space="preserve">Киреев Михаил</t>
  </si>
  <si>
    <t xml:space="preserve">+01:01,08</t>
  </si>
  <si>
    <t xml:space="preserve">Ходжич Денис</t>
  </si>
  <si>
    <t xml:space="preserve">+01:01,89</t>
  </si>
  <si>
    <t xml:space="preserve">Кольтеров Сергей</t>
  </si>
  <si>
    <t xml:space="preserve">+01:02,38</t>
  </si>
  <si>
    <t xml:space="preserve">Монин Виктор</t>
  </si>
  <si>
    <t xml:space="preserve">+01:02,74</t>
  </si>
  <si>
    <t xml:space="preserve">Докторов Владимир</t>
  </si>
  <si>
    <t xml:space="preserve">+01:03,44</t>
  </si>
  <si>
    <t xml:space="preserve">Смирнов Дмитрий</t>
  </si>
  <si>
    <t xml:space="preserve">+01:03,66</t>
  </si>
  <si>
    <t xml:space="preserve">Трофимович Егор</t>
  </si>
  <si>
    <t xml:space="preserve">+01:04,56</t>
  </si>
  <si>
    <t xml:space="preserve">Золкин Павел</t>
  </si>
  <si>
    <t xml:space="preserve">+01:04,61</t>
  </si>
  <si>
    <t xml:space="preserve">Беляев Владимир</t>
  </si>
  <si>
    <t xml:space="preserve">+01:04,67</t>
  </si>
  <si>
    <t xml:space="preserve">Медынцев Антон</t>
  </si>
  <si>
    <t xml:space="preserve">+01:05,23</t>
  </si>
  <si>
    <t xml:space="preserve">Краюшкин Пётр</t>
  </si>
  <si>
    <t xml:space="preserve">+01:08,03</t>
  </si>
  <si>
    <t xml:space="preserve">Кудряшов Николай</t>
  </si>
  <si>
    <t xml:space="preserve">+01:08,76</t>
  </si>
  <si>
    <t xml:space="preserve">Булинский Кирилл</t>
  </si>
  <si>
    <t xml:space="preserve">+01:09,89</t>
  </si>
  <si>
    <t xml:space="preserve">Вахрушин Ярослав</t>
  </si>
  <si>
    <t xml:space="preserve">+01:09,92</t>
  </si>
  <si>
    <t xml:space="preserve">Карпов Анатолий</t>
  </si>
  <si>
    <t xml:space="preserve">+01:10,57</t>
  </si>
  <si>
    <t xml:space="preserve">Титоров Никита</t>
  </si>
  <si>
    <t xml:space="preserve">+01:10,76</t>
  </si>
  <si>
    <t xml:space="preserve">Новиков Александр</t>
  </si>
  <si>
    <t xml:space="preserve">+01:10,77</t>
  </si>
  <si>
    <t xml:space="preserve">Барашев Павел</t>
  </si>
  <si>
    <t xml:space="preserve">+01:10,96</t>
  </si>
  <si>
    <t xml:space="preserve">Гаврилов Макар</t>
  </si>
  <si>
    <t xml:space="preserve">+01:11,03</t>
  </si>
  <si>
    <t xml:space="preserve">Теплоногов Иван</t>
  </si>
  <si>
    <t xml:space="preserve">+01:11,05</t>
  </si>
  <si>
    <t xml:space="preserve">Королев Михаил</t>
  </si>
  <si>
    <t xml:space="preserve">+01:11,06</t>
  </si>
  <si>
    <t xml:space="preserve">Нейковчен Сергей</t>
  </si>
  <si>
    <t xml:space="preserve">+01:11,33</t>
  </si>
  <si>
    <t xml:space="preserve">Романов Александр</t>
  </si>
  <si>
    <t xml:space="preserve">+01:11,99</t>
  </si>
  <si>
    <t xml:space="preserve">Занин Глеб</t>
  </si>
  <si>
    <t xml:space="preserve">+01:12,90</t>
  </si>
  <si>
    <t xml:space="preserve">Чижов Игорь</t>
  </si>
  <si>
    <t xml:space="preserve">+01:12,96</t>
  </si>
  <si>
    <t xml:space="preserve">Шелюхин Валерий</t>
  </si>
  <si>
    <t xml:space="preserve">+01:13,81</t>
  </si>
  <si>
    <t xml:space="preserve">Старовойтов Егор</t>
  </si>
  <si>
    <t xml:space="preserve">+01:14,09</t>
  </si>
  <si>
    <t xml:space="preserve">Бурдюк Антон</t>
  </si>
  <si>
    <t xml:space="preserve">+01:14,69</t>
  </si>
  <si>
    <t xml:space="preserve">Маркин Алексей</t>
  </si>
  <si>
    <t xml:space="preserve">+01:14,90</t>
  </si>
  <si>
    <t xml:space="preserve">Харитонов Даниил</t>
  </si>
  <si>
    <t xml:space="preserve">+01:15,19</t>
  </si>
  <si>
    <t xml:space="preserve">Аносов Егор</t>
  </si>
  <si>
    <t xml:space="preserve">+01:15,93</t>
  </si>
  <si>
    <t xml:space="preserve">Филиппов Михаил</t>
  </si>
  <si>
    <t xml:space="preserve">+01:16,09</t>
  </si>
  <si>
    <t xml:space="preserve">Гредзенс Александр</t>
  </si>
  <si>
    <t xml:space="preserve">+01:16,55</t>
  </si>
  <si>
    <t xml:space="preserve">Григорьев Никита</t>
  </si>
  <si>
    <t xml:space="preserve">+01:16,74</t>
  </si>
  <si>
    <t xml:space="preserve">Петухов Александр</t>
  </si>
  <si>
    <t xml:space="preserve">+01:16,74=</t>
  </si>
  <si>
    <t xml:space="preserve">Соин Николай</t>
  </si>
  <si>
    <t xml:space="preserve">+01:17,52</t>
  </si>
  <si>
    <t xml:space="preserve">Крутиков Андрей</t>
  </si>
  <si>
    <t xml:space="preserve">+01:17,91</t>
  </si>
  <si>
    <t xml:space="preserve">Зобов Павел</t>
  </si>
  <si>
    <t xml:space="preserve">+01:18,41</t>
  </si>
  <si>
    <t xml:space="preserve">Горбачев Игорь</t>
  </si>
  <si>
    <t xml:space="preserve">+01:19,74</t>
  </si>
  <si>
    <t xml:space="preserve">Гришин Дмитрий</t>
  </si>
  <si>
    <t xml:space="preserve">+01:20,16</t>
  </si>
  <si>
    <t xml:space="preserve">Черцов Павел</t>
  </si>
  <si>
    <t xml:space="preserve">Сляднев Борис</t>
  </si>
  <si>
    <t xml:space="preserve">+01:20,60</t>
  </si>
  <si>
    <t xml:space="preserve">Сивоконь Роман</t>
  </si>
  <si>
    <t xml:space="preserve">+01:22,13</t>
  </si>
  <si>
    <t xml:space="preserve">Кретов Игорь</t>
  </si>
  <si>
    <t xml:space="preserve">+01:22,14</t>
  </si>
  <si>
    <t xml:space="preserve">Воронцов Дмитрий</t>
  </si>
  <si>
    <t xml:space="preserve">+01:22,15</t>
  </si>
  <si>
    <t xml:space="preserve">Рекушин Андрей</t>
  </si>
  <si>
    <t xml:space="preserve">+01:23,70</t>
  </si>
  <si>
    <t xml:space="preserve">Синкин Иван</t>
  </si>
  <si>
    <t xml:space="preserve">+01:27,84</t>
  </si>
  <si>
    <t xml:space="preserve">Лебединский Иван</t>
  </si>
  <si>
    <t xml:space="preserve">+01:28,55</t>
  </si>
  <si>
    <t xml:space="preserve">Золкин Иван</t>
  </si>
  <si>
    <t xml:space="preserve">+01:29,16</t>
  </si>
  <si>
    <t xml:space="preserve">Кирьянов Евгений</t>
  </si>
  <si>
    <t xml:space="preserve">+01:29,23</t>
  </si>
  <si>
    <t xml:space="preserve">Горбунов Дмитрий</t>
  </si>
  <si>
    <t xml:space="preserve">+01:29,40</t>
  </si>
  <si>
    <t xml:space="preserve">Картышев Евгений</t>
  </si>
  <si>
    <t xml:space="preserve">+01:30,77</t>
  </si>
  <si>
    <t xml:space="preserve">Алмукеев Матвей</t>
  </si>
  <si>
    <t xml:space="preserve">+01:30,94</t>
  </si>
  <si>
    <t xml:space="preserve">Леонов Егор</t>
  </si>
  <si>
    <t xml:space="preserve">+01:34,36</t>
  </si>
  <si>
    <t xml:space="preserve">Васенин Павел</t>
  </si>
  <si>
    <t xml:space="preserve">+01:34,39</t>
  </si>
  <si>
    <t xml:space="preserve">Маслов Святослав</t>
  </si>
  <si>
    <t xml:space="preserve">+01:35,51</t>
  </si>
  <si>
    <t xml:space="preserve">Краснюк Руслан</t>
  </si>
  <si>
    <t xml:space="preserve">+01:35,83</t>
  </si>
  <si>
    <t xml:space="preserve">Горьев Алексей</t>
  </si>
  <si>
    <t xml:space="preserve">Хисамутдинов Альберт</t>
  </si>
  <si>
    <t xml:space="preserve">+01:40,83</t>
  </si>
  <si>
    <t xml:space="preserve">Шиндян Даниил</t>
  </si>
  <si>
    <t xml:space="preserve">+01:41,40</t>
  </si>
  <si>
    <t xml:space="preserve">Ледженко Владислав</t>
  </si>
  <si>
    <t xml:space="preserve">Буревестник-2</t>
  </si>
  <si>
    <t xml:space="preserve">+01:43,12</t>
  </si>
  <si>
    <t xml:space="preserve">Березин Павел</t>
  </si>
  <si>
    <t xml:space="preserve">+01:43,96</t>
  </si>
  <si>
    <t xml:space="preserve">Москвин Иван</t>
  </si>
  <si>
    <t xml:space="preserve">+01:46,19</t>
  </si>
  <si>
    <t xml:space="preserve">Чернобай Иван</t>
  </si>
  <si>
    <t xml:space="preserve">+01:46,20</t>
  </si>
  <si>
    <t xml:space="preserve">Куимов Дмитрий</t>
  </si>
  <si>
    <t xml:space="preserve">+01:52,40</t>
  </si>
  <si>
    <t xml:space="preserve">Черныш Андрей</t>
  </si>
  <si>
    <t xml:space="preserve">+01:52,95</t>
  </si>
  <si>
    <t xml:space="preserve">Грачев Марк</t>
  </si>
  <si>
    <t xml:space="preserve">+01:56,38</t>
  </si>
  <si>
    <t xml:space="preserve">Мамалига Кирилл</t>
  </si>
  <si>
    <t xml:space="preserve">+01:57,85</t>
  </si>
  <si>
    <t xml:space="preserve">Зюганов Константин</t>
  </si>
  <si>
    <t xml:space="preserve">+01:59,15</t>
  </si>
  <si>
    <t xml:space="preserve">Кошелев Дмитрий</t>
  </si>
  <si>
    <t xml:space="preserve">+01:59,71</t>
  </si>
  <si>
    <t xml:space="preserve">Сасик Иван</t>
  </si>
  <si>
    <t xml:space="preserve">+01:59,88</t>
  </si>
  <si>
    <t xml:space="preserve">Рочев Владимир</t>
  </si>
  <si>
    <t xml:space="preserve">+01:59,96</t>
  </si>
  <si>
    <t xml:space="preserve">Голышков Григорий</t>
  </si>
  <si>
    <t xml:space="preserve">+02:00,05</t>
  </si>
  <si>
    <t xml:space="preserve">Редькин Константин</t>
  </si>
  <si>
    <t xml:space="preserve">+02:12,40</t>
  </si>
  <si>
    <t xml:space="preserve">Куманяев Сергей</t>
  </si>
  <si>
    <t xml:space="preserve">+02:18,80</t>
  </si>
  <si>
    <t xml:space="preserve">Зеркальщиков Максим</t>
  </si>
  <si>
    <t xml:space="preserve">+02:33,08</t>
  </si>
  <si>
    <t xml:space="preserve">Будашкин Евгений</t>
  </si>
  <si>
    <t xml:space="preserve">+02:36,38</t>
  </si>
  <si>
    <t xml:space="preserve">Архипцев Степан</t>
  </si>
  <si>
    <t xml:space="preserve">+02:39,17</t>
  </si>
  <si>
    <t xml:space="preserve">Буренков Михаил</t>
  </si>
  <si>
    <t xml:space="preserve">+02:42,58</t>
  </si>
  <si>
    <t xml:space="preserve">Будашкин Михаил</t>
  </si>
  <si>
    <t xml:space="preserve">+02:46,25</t>
  </si>
  <si>
    <t xml:space="preserve">Рубцов Александр</t>
  </si>
  <si>
    <t xml:space="preserve">+02:46,54</t>
  </si>
  <si>
    <t xml:space="preserve">Дрогайцев Максим</t>
  </si>
  <si>
    <t xml:space="preserve">Невзоров Дмитрий</t>
  </si>
  <si>
    <t xml:space="preserve">Куренков Дмитрий</t>
  </si>
  <si>
    <t xml:space="preserve">Пахомов Александр</t>
  </si>
  <si>
    <t xml:space="preserve">Устинов Дмитрий</t>
  </si>
  <si>
    <t xml:space="preserve">Уманец Максим</t>
  </si>
  <si>
    <t xml:space="preserve">Кривицкий Алексей</t>
  </si>
  <si>
    <t xml:space="preserve">Баранцев Виталий</t>
  </si>
  <si>
    <t xml:space="preserve">Солдатов Максим</t>
  </si>
  <si>
    <t xml:space="preserve">Антонов Дмитрий</t>
  </si>
  <si>
    <t xml:space="preserve">Катышев Павел</t>
  </si>
  <si>
    <t xml:space="preserve">Коротков Егор</t>
  </si>
  <si>
    <t xml:space="preserve">Шапортов Денис</t>
  </si>
  <si>
    <t xml:space="preserve">Анисимов Роман</t>
  </si>
  <si>
    <t xml:space="preserve">Цыпленков Александр</t>
  </si>
  <si>
    <t xml:space="preserve">Земляков Иван</t>
  </si>
  <si>
    <t xml:space="preserve">Тезин Михаил</t>
  </si>
  <si>
    <t xml:space="preserve">Маслов Кирилл</t>
  </si>
  <si>
    <t xml:space="preserve">Кузнецов Андрей</t>
  </si>
  <si>
    <t xml:space="preserve">Удинцев Даниил</t>
  </si>
  <si>
    <t xml:space="preserve">Семенюк Максим</t>
  </si>
  <si>
    <t xml:space="preserve">Лелюхин Владислав</t>
  </si>
  <si>
    <t xml:space="preserve">Руберовский Антон</t>
  </si>
  <si>
    <t xml:space="preserve">Мерзляков Максим</t>
  </si>
  <si>
    <t xml:space="preserve">Лопатин Константин</t>
  </si>
  <si>
    <t xml:space="preserve">Лютаев Николай</t>
  </si>
  <si>
    <t xml:space="preserve">Илларионов Андрей</t>
  </si>
  <si>
    <t xml:space="preserve">Рюмин Ярослав</t>
  </si>
  <si>
    <t xml:space="preserve">Тимчук Олег</t>
  </si>
  <si>
    <t xml:space="preserve">Макаров Денис</t>
  </si>
  <si>
    <t xml:space="preserve">Прокофьев Дмитрий</t>
  </si>
  <si>
    <t xml:space="preserve">Еремеев Константин</t>
  </si>
  <si>
    <t xml:space="preserve">Щепотьев Никита</t>
  </si>
  <si>
    <t xml:space="preserve">Хамонин Михаил</t>
  </si>
  <si>
    <t xml:space="preserve">Астахов Илья</t>
  </si>
  <si>
    <t xml:space="preserve">Еременко Даниил</t>
  </si>
  <si>
    <t xml:space="preserve">Федоренко Илья</t>
  </si>
  <si>
    <t xml:space="preserve">Герасимов Максим</t>
  </si>
  <si>
    <t xml:space="preserve">Иконников Никита</t>
  </si>
  <si>
    <t xml:space="preserve">Макрушин Дмитрий</t>
  </si>
  <si>
    <t xml:space="preserve">СШ №101 "Тушино"-л</t>
  </si>
  <si>
    <t xml:space="preserve">Попов Иван</t>
  </si>
  <si>
    <t xml:space="preserve">солнечная</t>
  </si>
  <si>
    <t xml:space="preserve">Юноши среднего возраста (15-16 лет, 1998-1999 г.р.), СПРИНТ - 1,2 км, стиль классический</t>
  </si>
  <si>
    <t xml:space="preserve">В.И. Широков</t>
  </si>
  <si>
    <t xml:space="preserve">Т.А. Приходь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[$-409]h:mm"/>
    <numFmt numFmtId="167" formatCode="0.00"/>
    <numFmt numFmtId="168" formatCode="mm:ss.0"/>
    <numFmt numFmtId="169" formatCode="[$-409]h:mm:ss"/>
    <numFmt numFmtId="170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color rgb="FFFF0000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FF"/>
      <name val="Arial Cyr"/>
      <family val="0"/>
      <charset val="204"/>
    </font>
    <font>
      <sz val="11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i val="tru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sz val="10"/>
      <name val="Arial Unicode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9080</xdr:rowOff>
    </xdr:from>
    <xdr:to>
      <xdr:col>3</xdr:col>
      <xdr:colOff>93960</xdr:colOff>
      <xdr:row>4</xdr:row>
      <xdr:rowOff>9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199080"/>
          <a:ext cx="12902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0</xdr:row>
      <xdr:rowOff>0</xdr:rowOff>
    </xdr:from>
    <xdr:to>
      <xdr:col>11</xdr:col>
      <xdr:colOff>40680</xdr:colOff>
      <xdr:row>4</xdr:row>
      <xdr:rowOff>381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8199360" y="0"/>
          <a:ext cx="11880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080</xdr:rowOff>
    </xdr:from>
    <xdr:to>
      <xdr:col>2</xdr:col>
      <xdr:colOff>524160</xdr:colOff>
      <xdr:row>3</xdr:row>
      <xdr:rowOff>1717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199080"/>
          <a:ext cx="12574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0</xdr:row>
      <xdr:rowOff>85320</xdr:rowOff>
    </xdr:from>
    <xdr:to>
      <xdr:col>11</xdr:col>
      <xdr:colOff>271440</xdr:colOff>
      <xdr:row>4</xdr:row>
      <xdr:rowOff>47520</xdr:rowOff>
    </xdr:to>
    <xdr:pic>
      <xdr:nvPicPr>
        <xdr:cNvPr id="3" name="Рисунок 7" descr="mossport-logo.gif"/>
        <xdr:cNvPicPr/>
      </xdr:nvPicPr>
      <xdr:blipFill>
        <a:blip r:embed="rId2"/>
        <a:stretch/>
      </xdr:blipFill>
      <xdr:spPr>
        <a:xfrm>
          <a:off x="8452080" y="85320"/>
          <a:ext cx="1106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360</xdr:rowOff>
    </xdr:from>
    <xdr:to>
      <xdr:col>3</xdr:col>
      <xdr:colOff>11520</xdr:colOff>
      <xdr:row>3</xdr:row>
      <xdr:rowOff>171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40320" y="162360"/>
          <a:ext cx="1318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0</xdr:rowOff>
    </xdr:from>
    <xdr:to>
      <xdr:col>11</xdr:col>
      <xdr:colOff>221400</xdr:colOff>
      <xdr:row>4</xdr:row>
      <xdr:rowOff>95400</xdr:rowOff>
    </xdr:to>
    <xdr:pic>
      <xdr:nvPicPr>
        <xdr:cNvPr id="5" name="Рисунок 7" descr="mossport-logo.gif"/>
        <xdr:cNvPicPr/>
      </xdr:nvPicPr>
      <xdr:blipFill>
        <a:blip r:embed="rId2"/>
        <a:stretch/>
      </xdr:blipFill>
      <xdr:spPr>
        <a:xfrm>
          <a:off x="8441640" y="0"/>
          <a:ext cx="12578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624240</xdr:colOff>
      <xdr:row>3</xdr:row>
      <xdr:rowOff>1429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123840"/>
          <a:ext cx="1317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360</xdr:colOff>
      <xdr:row>0</xdr:row>
      <xdr:rowOff>0</xdr:rowOff>
    </xdr:from>
    <xdr:to>
      <xdr:col>11</xdr:col>
      <xdr:colOff>322200</xdr:colOff>
      <xdr:row>4</xdr:row>
      <xdr:rowOff>85320</xdr:rowOff>
    </xdr:to>
    <xdr:pic>
      <xdr:nvPicPr>
        <xdr:cNvPr id="7" name="Рисунок 7" descr="mossport-logo.gif"/>
        <xdr:cNvPicPr/>
      </xdr:nvPicPr>
      <xdr:blipFill>
        <a:blip r:embed="rId2"/>
        <a:stretch/>
      </xdr:blipFill>
      <xdr:spPr>
        <a:xfrm>
          <a:off x="7999560" y="0"/>
          <a:ext cx="12373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2" width="33.28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3" width="10.41"/>
    <col collapsed="false" customWidth="true" hidden="false" outlineLevel="0" max="10" min="10" style="2" width="11.99"/>
    <col collapsed="false" customWidth="true" hidden="false" outlineLevel="0" max="11" min="11" style="1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/>
      <c r="B3" s="8"/>
      <c r="C3" s="8"/>
      <c r="D3" s="5" t="s">
        <v>2</v>
      </c>
      <c r="E3" s="5"/>
      <c r="F3" s="5"/>
      <c r="G3" s="5"/>
      <c r="H3" s="5"/>
      <c r="I3" s="5"/>
      <c r="J3" s="8"/>
      <c r="K3" s="8"/>
      <c r="L3" s="8"/>
      <c r="M3" s="9"/>
    </row>
    <row r="4" customFormat="false" ht="14.25" hidden="false" customHeight="true" outlineLevel="0" collapsed="false">
      <c r="A4" s="7"/>
      <c r="B4" s="8"/>
      <c r="C4" s="8"/>
      <c r="D4" s="5" t="s">
        <v>3</v>
      </c>
      <c r="E4" s="5"/>
      <c r="F4" s="5"/>
      <c r="G4" s="5"/>
      <c r="H4" s="5"/>
      <c r="I4" s="5"/>
      <c r="J4" s="8"/>
      <c r="K4" s="8"/>
      <c r="L4" s="8"/>
      <c r="M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4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7" customFormat="true" ht="12.75" hidden="false" customHeight="true" outlineLevel="0" collapsed="false">
      <c r="A7" s="12" t="s">
        <v>6</v>
      </c>
      <c r="B7" s="12"/>
      <c r="C7" s="12"/>
      <c r="D7" s="13"/>
      <c r="E7" s="13"/>
      <c r="F7" s="14"/>
      <c r="G7" s="15"/>
      <c r="H7" s="15"/>
      <c r="I7" s="16"/>
      <c r="K7" s="18"/>
      <c r="L7" s="19" t="s">
        <v>7</v>
      </c>
    </row>
    <row r="8" s="17" customFormat="true" ht="12.75" hidden="false" customHeight="false" outlineLevel="0" collapsed="false">
      <c r="A8" s="20" t="s">
        <v>8</v>
      </c>
      <c r="B8" s="20"/>
      <c r="C8" s="20"/>
      <c r="D8" s="20"/>
      <c r="E8" s="13"/>
      <c r="F8" s="14"/>
      <c r="G8" s="21"/>
      <c r="H8" s="21"/>
      <c r="I8" s="22"/>
      <c r="K8" s="13" t="s">
        <v>9</v>
      </c>
      <c r="L8" s="23" t="n">
        <v>0.458333333333333</v>
      </c>
    </row>
    <row r="9" s="17" customFormat="true" ht="11.25" hidden="false" customHeight="false" outlineLevel="0" collapsed="false">
      <c r="B9" s="13"/>
      <c r="C9" s="13"/>
      <c r="D9" s="13"/>
      <c r="E9" s="13"/>
      <c r="F9" s="14"/>
      <c r="G9" s="21"/>
      <c r="H9" s="21"/>
      <c r="I9" s="22"/>
      <c r="K9" s="13" t="s">
        <v>10</v>
      </c>
      <c r="L9" s="23" t="n">
        <v>0.486111111111111</v>
      </c>
    </row>
    <row r="10" s="29" customFormat="true" ht="11.25" hidden="false" customHeight="false" outlineLevel="0" collapsed="false">
      <c r="A10" s="24" t="s">
        <v>11</v>
      </c>
      <c r="B10" s="24"/>
      <c r="C10" s="24"/>
      <c r="D10" s="24"/>
      <c r="E10" s="24"/>
      <c r="F10" s="24"/>
      <c r="G10" s="24"/>
      <c r="H10" s="25" t="s">
        <v>12</v>
      </c>
      <c r="I10" s="26"/>
      <c r="J10" s="27"/>
      <c r="K10" s="28"/>
      <c r="L10" s="27"/>
    </row>
    <row r="11" s="17" customFormat="true" ht="11.25" hidden="false" customHeight="false" outlineLevel="0" collapsed="false">
      <c r="A11" s="30" t="s">
        <v>13</v>
      </c>
      <c r="B11" s="31"/>
      <c r="C11" s="31"/>
      <c r="D11" s="32"/>
      <c r="E11" s="31"/>
      <c r="F11" s="33" t="s">
        <v>14</v>
      </c>
      <c r="G11" s="34" t="s">
        <v>15</v>
      </c>
      <c r="H11" s="30" t="s">
        <v>16</v>
      </c>
      <c r="I11" s="30"/>
      <c r="J11" s="35"/>
      <c r="K11" s="36" t="n">
        <v>1.2</v>
      </c>
      <c r="L11" s="37" t="s">
        <v>17</v>
      </c>
    </row>
    <row r="12" s="17" customFormat="true" ht="11.25" hidden="false" customHeight="false" outlineLevel="0" collapsed="false">
      <c r="A12" s="38" t="s">
        <v>18</v>
      </c>
      <c r="B12" s="39"/>
      <c r="C12" s="39"/>
      <c r="D12" s="40"/>
      <c r="E12" s="41"/>
      <c r="F12" s="40" t="s">
        <v>19</v>
      </c>
      <c r="G12" s="42" t="s">
        <v>20</v>
      </c>
      <c r="H12" s="43" t="s">
        <v>21</v>
      </c>
      <c r="I12" s="43"/>
      <c r="J12" s="44"/>
      <c r="K12" s="45" t="n">
        <v>1200</v>
      </c>
      <c r="L12" s="46" t="s">
        <v>22</v>
      </c>
    </row>
    <row r="13" s="17" customFormat="true" ht="11.25" hidden="false" customHeight="false" outlineLevel="0" collapsed="false">
      <c r="A13" s="47"/>
      <c r="B13" s="48"/>
      <c r="C13" s="48"/>
      <c r="D13" s="49"/>
      <c r="E13" s="48"/>
      <c r="F13" s="50"/>
      <c r="G13" s="51"/>
      <c r="H13" s="52" t="s">
        <v>23</v>
      </c>
      <c r="I13" s="52"/>
      <c r="J13" s="53"/>
      <c r="K13" s="48" t="n">
        <v>1</v>
      </c>
      <c r="L13" s="54"/>
    </row>
    <row r="14" s="17" customFormat="true" ht="3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55"/>
      <c r="J14" s="13"/>
      <c r="K14" s="13"/>
      <c r="L14" s="13"/>
    </row>
    <row r="15" s="61" customFormat="true" ht="11.25" hidden="false" customHeight="true" outlineLevel="0" collapsed="false">
      <c r="A15" s="56" t="s">
        <v>24</v>
      </c>
      <c r="B15" s="56" t="s">
        <v>25</v>
      </c>
      <c r="C15" s="56"/>
      <c r="D15" s="56" t="s">
        <v>26</v>
      </c>
      <c r="E15" s="56" t="s">
        <v>27</v>
      </c>
      <c r="F15" s="57" t="s">
        <v>28</v>
      </c>
      <c r="G15" s="56" t="s">
        <v>29</v>
      </c>
      <c r="H15" s="56" t="s">
        <v>30</v>
      </c>
      <c r="I15" s="58" t="s">
        <v>31</v>
      </c>
      <c r="J15" s="59" t="s">
        <v>32</v>
      </c>
      <c r="K15" s="60" t="s">
        <v>33</v>
      </c>
      <c r="L15" s="56"/>
    </row>
    <row r="16" s="61" customFormat="true" ht="12" hidden="false" customHeight="true" outlineLevel="0" collapsed="false">
      <c r="A16" s="56"/>
      <c r="B16" s="56"/>
      <c r="C16" s="56"/>
      <c r="D16" s="56"/>
      <c r="E16" s="56"/>
      <c r="F16" s="57"/>
      <c r="G16" s="56"/>
      <c r="H16" s="56"/>
      <c r="I16" s="58"/>
      <c r="J16" s="59"/>
      <c r="K16" s="60"/>
      <c r="L16" s="56"/>
      <c r="M16" s="62" t="s">
        <v>34</v>
      </c>
    </row>
    <row r="17" s="70" customFormat="true" ht="15" hidden="false" customHeight="true" outlineLevel="0" collapsed="false">
      <c r="A17" s="63" t="n">
        <v>1</v>
      </c>
      <c r="B17" s="64" t="n">
        <v>120</v>
      </c>
      <c r="C17" s="65"/>
      <c r="D17" s="64" t="s">
        <v>35</v>
      </c>
      <c r="E17" s="64" t="n">
        <v>2000</v>
      </c>
      <c r="F17" s="64" t="s">
        <v>36</v>
      </c>
      <c r="G17" s="65" t="s">
        <v>37</v>
      </c>
      <c r="H17" s="64" t="s">
        <v>38</v>
      </c>
      <c r="I17" s="66" t="n">
        <v>0.00278645833333333</v>
      </c>
      <c r="J17" s="67" t="s">
        <v>39</v>
      </c>
      <c r="K17" s="68" t="s">
        <v>36</v>
      </c>
      <c r="L17" s="63"/>
      <c r="M17" s="69" t="n">
        <v>121.46</v>
      </c>
    </row>
    <row r="18" s="70" customFormat="true" ht="15" hidden="false" customHeight="true" outlineLevel="0" collapsed="false">
      <c r="A18" s="63" t="n">
        <v>2</v>
      </c>
      <c r="B18" s="64" t="n">
        <v>129</v>
      </c>
      <c r="C18" s="65"/>
      <c r="D18" s="64" t="s">
        <v>40</v>
      </c>
      <c r="E18" s="64" t="n">
        <v>2001</v>
      </c>
      <c r="F18" s="64" t="s">
        <v>41</v>
      </c>
      <c r="G18" s="65" t="s">
        <v>37</v>
      </c>
      <c r="H18" s="64" t="s">
        <v>38</v>
      </c>
      <c r="I18" s="66" t="n">
        <v>0.00286145833333333</v>
      </c>
      <c r="J18" s="67" t="s">
        <v>42</v>
      </c>
      <c r="K18" s="68" t="s">
        <v>36</v>
      </c>
      <c r="L18" s="63"/>
      <c r="M18" s="69"/>
    </row>
    <row r="19" s="70" customFormat="true" ht="15" hidden="false" customHeight="true" outlineLevel="0" collapsed="false">
      <c r="A19" s="63" t="n">
        <v>3</v>
      </c>
      <c r="B19" s="64" t="n">
        <v>22</v>
      </c>
      <c r="C19" s="65"/>
      <c r="D19" s="64" t="s">
        <v>43</v>
      </c>
      <c r="E19" s="64" t="n">
        <v>2000</v>
      </c>
      <c r="F19" s="64" t="s">
        <v>36</v>
      </c>
      <c r="G19" s="65" t="s">
        <v>37</v>
      </c>
      <c r="H19" s="64" t="s">
        <v>44</v>
      </c>
      <c r="I19" s="66" t="n">
        <v>0.00287916666666667</v>
      </c>
      <c r="J19" s="67" t="s">
        <v>45</v>
      </c>
      <c r="K19" s="68" t="s">
        <v>36</v>
      </c>
      <c r="L19" s="63"/>
      <c r="M19" s="69"/>
    </row>
    <row r="20" s="70" customFormat="true" ht="15" hidden="false" customHeight="true" outlineLevel="0" collapsed="false">
      <c r="A20" s="63" t="n">
        <v>4</v>
      </c>
      <c r="B20" s="64" t="n">
        <v>34</v>
      </c>
      <c r="C20" s="65"/>
      <c r="D20" s="64" t="s">
        <v>46</v>
      </c>
      <c r="E20" s="64" t="n">
        <v>2000</v>
      </c>
      <c r="F20" s="64" t="s">
        <v>36</v>
      </c>
      <c r="G20" s="65" t="s">
        <v>37</v>
      </c>
      <c r="H20" s="64" t="s">
        <v>47</v>
      </c>
      <c r="I20" s="66" t="n">
        <v>0.00297037037037037</v>
      </c>
      <c r="J20" s="67" t="s">
        <v>48</v>
      </c>
      <c r="K20" s="68" t="s">
        <v>41</v>
      </c>
      <c r="L20" s="63"/>
      <c r="M20" s="69"/>
    </row>
    <row r="21" s="70" customFormat="true" ht="15" hidden="false" customHeight="true" outlineLevel="0" collapsed="false">
      <c r="A21" s="63" t="n">
        <v>5</v>
      </c>
      <c r="B21" s="64" t="n">
        <v>123</v>
      </c>
      <c r="C21" s="65"/>
      <c r="D21" s="64" t="s">
        <v>49</v>
      </c>
      <c r="E21" s="64" t="n">
        <v>2001</v>
      </c>
      <c r="F21" s="64"/>
      <c r="G21" s="65" t="s">
        <v>37</v>
      </c>
      <c r="H21" s="64" t="s">
        <v>50</v>
      </c>
      <c r="I21" s="66" t="n">
        <v>0.00301018518518518</v>
      </c>
      <c r="J21" s="67" t="s">
        <v>51</v>
      </c>
      <c r="K21" s="68" t="s">
        <v>41</v>
      </c>
      <c r="L21" s="63"/>
      <c r="M21" s="69"/>
    </row>
    <row r="22" s="70" customFormat="true" ht="15" hidden="false" customHeight="true" outlineLevel="0" collapsed="false">
      <c r="A22" s="63" t="n">
        <v>6</v>
      </c>
      <c r="B22" s="64" t="n">
        <v>51</v>
      </c>
      <c r="C22" s="65"/>
      <c r="D22" s="64" t="s">
        <v>52</v>
      </c>
      <c r="E22" s="64" t="n">
        <v>2000</v>
      </c>
      <c r="F22" s="64" t="s">
        <v>36</v>
      </c>
      <c r="G22" s="65" t="s">
        <v>37</v>
      </c>
      <c r="H22" s="64" t="s">
        <v>47</v>
      </c>
      <c r="I22" s="66" t="n">
        <v>0.0030150462962963</v>
      </c>
      <c r="J22" s="67" t="s">
        <v>53</v>
      </c>
      <c r="K22" s="68" t="s">
        <v>41</v>
      </c>
      <c r="L22" s="63"/>
      <c r="M22" s="69"/>
    </row>
    <row r="23" s="70" customFormat="true" ht="15" hidden="false" customHeight="true" outlineLevel="0" collapsed="false">
      <c r="A23" s="63" t="n">
        <v>7</v>
      </c>
      <c r="B23" s="64" t="n">
        <v>11</v>
      </c>
      <c r="C23" s="65"/>
      <c r="D23" s="64" t="s">
        <v>54</v>
      </c>
      <c r="E23" s="64" t="n">
        <v>2000</v>
      </c>
      <c r="F23" s="64" t="s">
        <v>36</v>
      </c>
      <c r="G23" s="65" t="s">
        <v>37</v>
      </c>
      <c r="H23" s="64" t="s">
        <v>55</v>
      </c>
      <c r="I23" s="66" t="n">
        <v>0.00303900462962963</v>
      </c>
      <c r="J23" s="67" t="s">
        <v>56</v>
      </c>
      <c r="K23" s="68" t="s">
        <v>41</v>
      </c>
      <c r="L23" s="63"/>
      <c r="M23" s="69"/>
    </row>
    <row r="24" s="70" customFormat="true" ht="15" hidden="false" customHeight="true" outlineLevel="0" collapsed="false">
      <c r="A24" s="63" t="n">
        <v>8</v>
      </c>
      <c r="B24" s="64" t="n">
        <v>35</v>
      </c>
      <c r="C24" s="65"/>
      <c r="D24" s="64" t="s">
        <v>57</v>
      </c>
      <c r="E24" s="64" t="n">
        <v>2000</v>
      </c>
      <c r="F24" s="64" t="s">
        <v>36</v>
      </c>
      <c r="G24" s="65" t="s">
        <v>37</v>
      </c>
      <c r="H24" s="64" t="s">
        <v>38</v>
      </c>
      <c r="I24" s="66" t="n">
        <v>0.0030556712962963</v>
      </c>
      <c r="J24" s="67" t="s">
        <v>58</v>
      </c>
      <c r="K24" s="68" t="s">
        <v>41</v>
      </c>
      <c r="L24" s="63"/>
      <c r="M24" s="69"/>
    </row>
    <row r="25" s="70" customFormat="true" ht="15" hidden="false" customHeight="true" outlineLevel="0" collapsed="false">
      <c r="A25" s="63" t="n">
        <v>9</v>
      </c>
      <c r="B25" s="64" t="n">
        <v>25</v>
      </c>
      <c r="C25" s="65"/>
      <c r="D25" s="64" t="s">
        <v>59</v>
      </c>
      <c r="E25" s="64" t="n">
        <v>2000</v>
      </c>
      <c r="F25" s="64" t="s">
        <v>36</v>
      </c>
      <c r="G25" s="65" t="s">
        <v>37</v>
      </c>
      <c r="H25" s="64" t="s">
        <v>60</v>
      </c>
      <c r="I25" s="66" t="n">
        <v>0.00305659722222222</v>
      </c>
      <c r="J25" s="67" t="s">
        <v>61</v>
      </c>
      <c r="K25" s="68" t="s">
        <v>41</v>
      </c>
      <c r="L25" s="63"/>
      <c r="M25" s="69"/>
    </row>
    <row r="26" s="70" customFormat="true" ht="15" hidden="false" customHeight="true" outlineLevel="0" collapsed="false">
      <c r="A26" s="63" t="n">
        <v>10</v>
      </c>
      <c r="B26" s="64" t="n">
        <v>61</v>
      </c>
      <c r="C26" s="65"/>
      <c r="D26" s="64" t="s">
        <v>62</v>
      </c>
      <c r="E26" s="64" t="n">
        <v>2002</v>
      </c>
      <c r="F26" s="64" t="s">
        <v>36</v>
      </c>
      <c r="G26" s="65" t="s">
        <v>37</v>
      </c>
      <c r="H26" s="64" t="s">
        <v>47</v>
      </c>
      <c r="I26" s="66" t="n">
        <v>0.00306782407407407</v>
      </c>
      <c r="J26" s="67" t="s">
        <v>63</v>
      </c>
      <c r="K26" s="68" t="s">
        <v>41</v>
      </c>
      <c r="L26" s="63"/>
      <c r="M26" s="69"/>
    </row>
    <row r="27" s="70" customFormat="true" ht="15" hidden="false" customHeight="true" outlineLevel="0" collapsed="false">
      <c r="A27" s="63" t="n">
        <v>11</v>
      </c>
      <c r="B27" s="64" t="n">
        <v>24</v>
      </c>
      <c r="C27" s="65"/>
      <c r="D27" s="64" t="s">
        <v>64</v>
      </c>
      <c r="E27" s="64" t="n">
        <v>2001</v>
      </c>
      <c r="F27" s="64" t="s">
        <v>36</v>
      </c>
      <c r="G27" s="65" t="s">
        <v>37</v>
      </c>
      <c r="H27" s="64" t="s">
        <v>65</v>
      </c>
      <c r="I27" s="66" t="n">
        <v>0.00306909722222222</v>
      </c>
      <c r="J27" s="67" t="s">
        <v>66</v>
      </c>
      <c r="K27" s="68" t="s">
        <v>41</v>
      </c>
      <c r="L27" s="63"/>
      <c r="M27" s="69"/>
    </row>
    <row r="28" s="70" customFormat="true" ht="15" hidden="false" customHeight="true" outlineLevel="0" collapsed="false">
      <c r="A28" s="63" t="n">
        <v>12</v>
      </c>
      <c r="B28" s="64" t="n">
        <v>134</v>
      </c>
      <c r="C28" s="65"/>
      <c r="D28" s="64" t="s">
        <v>67</v>
      </c>
      <c r="E28" s="64" t="n">
        <v>2000</v>
      </c>
      <c r="F28" s="64" t="s">
        <v>36</v>
      </c>
      <c r="G28" s="65" t="s">
        <v>37</v>
      </c>
      <c r="H28" s="64" t="s">
        <v>38</v>
      </c>
      <c r="I28" s="66" t="n">
        <v>0.00308726851851852</v>
      </c>
      <c r="J28" s="67" t="s">
        <v>68</v>
      </c>
      <c r="K28" s="68" t="s">
        <v>41</v>
      </c>
      <c r="L28" s="63"/>
      <c r="M28" s="69"/>
    </row>
    <row r="29" s="70" customFormat="true" ht="15" hidden="false" customHeight="true" outlineLevel="0" collapsed="false">
      <c r="A29" s="63" t="n">
        <v>13</v>
      </c>
      <c r="B29" s="64" t="n">
        <v>20</v>
      </c>
      <c r="C29" s="65"/>
      <c r="D29" s="64" t="s">
        <v>69</v>
      </c>
      <c r="E29" s="64" t="n">
        <v>2002</v>
      </c>
      <c r="F29" s="64" t="s">
        <v>41</v>
      </c>
      <c r="G29" s="65" t="s">
        <v>37</v>
      </c>
      <c r="H29" s="64" t="s">
        <v>65</v>
      </c>
      <c r="I29" s="66" t="n">
        <v>0.00309467592592593</v>
      </c>
      <c r="J29" s="67" t="s">
        <v>70</v>
      </c>
      <c r="K29" s="68" t="s">
        <v>41</v>
      </c>
      <c r="L29" s="63"/>
      <c r="M29" s="69"/>
    </row>
    <row r="30" s="70" customFormat="true" ht="15" hidden="false" customHeight="true" outlineLevel="0" collapsed="false">
      <c r="A30" s="63" t="n">
        <v>14</v>
      </c>
      <c r="B30" s="64" t="n">
        <v>2</v>
      </c>
      <c r="C30" s="65"/>
      <c r="D30" s="64" t="s">
        <v>71</v>
      </c>
      <c r="E30" s="64" t="n">
        <v>2002</v>
      </c>
      <c r="F30" s="64" t="s">
        <v>41</v>
      </c>
      <c r="G30" s="65" t="s">
        <v>37</v>
      </c>
      <c r="H30" s="64" t="s">
        <v>38</v>
      </c>
      <c r="I30" s="66" t="n">
        <v>0.00310347222222222</v>
      </c>
      <c r="J30" s="67" t="s">
        <v>72</v>
      </c>
      <c r="K30" s="68" t="s">
        <v>41</v>
      </c>
      <c r="L30" s="63"/>
      <c r="M30" s="69"/>
    </row>
    <row r="31" s="70" customFormat="true" ht="15" hidden="false" customHeight="true" outlineLevel="0" collapsed="false">
      <c r="A31" s="63" t="n">
        <v>15</v>
      </c>
      <c r="B31" s="64" t="n">
        <v>40</v>
      </c>
      <c r="C31" s="65"/>
      <c r="D31" s="64" t="s">
        <v>73</v>
      </c>
      <c r="E31" s="64" t="n">
        <v>2001</v>
      </c>
      <c r="F31" s="64" t="s">
        <v>36</v>
      </c>
      <c r="G31" s="65" t="s">
        <v>37</v>
      </c>
      <c r="H31" s="64" t="s">
        <v>38</v>
      </c>
      <c r="I31" s="66" t="n">
        <v>0.00314201388888889</v>
      </c>
      <c r="J31" s="67" t="s">
        <v>74</v>
      </c>
      <c r="K31" s="68" t="s">
        <v>41</v>
      </c>
      <c r="L31" s="63"/>
      <c r="M31" s="69"/>
    </row>
    <row r="32" s="70" customFormat="true" ht="15" hidden="false" customHeight="true" outlineLevel="0" collapsed="false">
      <c r="A32" s="63" t="n">
        <v>16</v>
      </c>
      <c r="B32" s="64" t="n">
        <v>3</v>
      </c>
      <c r="C32" s="65"/>
      <c r="D32" s="64" t="s">
        <v>75</v>
      </c>
      <c r="E32" s="64" t="n">
        <v>2002</v>
      </c>
      <c r="F32" s="64" t="s">
        <v>41</v>
      </c>
      <c r="G32" s="65" t="s">
        <v>37</v>
      </c>
      <c r="H32" s="64" t="s">
        <v>47</v>
      </c>
      <c r="I32" s="66" t="n">
        <v>0.00314409722222222</v>
      </c>
      <c r="J32" s="67" t="s">
        <v>76</v>
      </c>
      <c r="K32" s="68" t="s">
        <v>41</v>
      </c>
      <c r="L32" s="63"/>
      <c r="M32" s="69"/>
    </row>
    <row r="33" s="70" customFormat="true" ht="15" hidden="false" customHeight="true" outlineLevel="0" collapsed="false">
      <c r="A33" s="63" t="n">
        <v>17</v>
      </c>
      <c r="B33" s="64" t="n">
        <v>15</v>
      </c>
      <c r="C33" s="65"/>
      <c r="D33" s="64" t="s">
        <v>77</v>
      </c>
      <c r="E33" s="64" t="n">
        <v>2001</v>
      </c>
      <c r="F33" s="64"/>
      <c r="G33" s="65" t="s">
        <v>37</v>
      </c>
      <c r="H33" s="64" t="s">
        <v>50</v>
      </c>
      <c r="I33" s="66" t="n">
        <v>0.00314548611111111</v>
      </c>
      <c r="J33" s="67" t="s">
        <v>78</v>
      </c>
      <c r="K33" s="68" t="s">
        <v>41</v>
      </c>
      <c r="L33" s="63"/>
      <c r="M33" s="69"/>
    </row>
    <row r="34" s="70" customFormat="true" ht="15" hidden="false" customHeight="true" outlineLevel="0" collapsed="false">
      <c r="A34" s="63" t="n">
        <v>18</v>
      </c>
      <c r="B34" s="64" t="n">
        <v>29</v>
      </c>
      <c r="C34" s="65"/>
      <c r="D34" s="64" t="s">
        <v>79</v>
      </c>
      <c r="E34" s="64" t="n">
        <v>2001</v>
      </c>
      <c r="F34" s="64" t="s">
        <v>36</v>
      </c>
      <c r="G34" s="65" t="s">
        <v>37</v>
      </c>
      <c r="H34" s="64" t="s">
        <v>65</v>
      </c>
      <c r="I34" s="66" t="n">
        <v>0.00316006944444444</v>
      </c>
      <c r="J34" s="67" t="s">
        <v>80</v>
      </c>
      <c r="K34" s="68" t="s">
        <v>41</v>
      </c>
      <c r="L34" s="63"/>
      <c r="M34" s="69"/>
    </row>
    <row r="35" s="70" customFormat="true" ht="15" hidden="false" customHeight="true" outlineLevel="0" collapsed="false">
      <c r="A35" s="63" t="n">
        <v>19</v>
      </c>
      <c r="B35" s="64" t="n">
        <v>18</v>
      </c>
      <c r="C35" s="65"/>
      <c r="D35" s="64" t="s">
        <v>81</v>
      </c>
      <c r="E35" s="64" t="n">
        <v>2000</v>
      </c>
      <c r="F35" s="64"/>
      <c r="G35" s="65" t="s">
        <v>37</v>
      </c>
      <c r="H35" s="64" t="s">
        <v>50</v>
      </c>
      <c r="I35" s="66" t="n">
        <v>0.00316041666666667</v>
      </c>
      <c r="J35" s="67" t="s">
        <v>82</v>
      </c>
      <c r="K35" s="68" t="s">
        <v>41</v>
      </c>
      <c r="L35" s="63"/>
      <c r="M35" s="69"/>
    </row>
    <row r="36" s="70" customFormat="true" ht="15" hidden="false" customHeight="true" outlineLevel="0" collapsed="false">
      <c r="A36" s="63" t="n">
        <v>20</v>
      </c>
      <c r="B36" s="64" t="n">
        <v>31</v>
      </c>
      <c r="C36" s="65"/>
      <c r="D36" s="64" t="s">
        <v>83</v>
      </c>
      <c r="E36" s="64" t="n">
        <v>2001</v>
      </c>
      <c r="F36" s="64" t="s">
        <v>36</v>
      </c>
      <c r="G36" s="65" t="s">
        <v>37</v>
      </c>
      <c r="H36" s="64" t="s">
        <v>84</v>
      </c>
      <c r="I36" s="66" t="n">
        <v>0.00316087962962963</v>
      </c>
      <c r="J36" s="67" t="s">
        <v>85</v>
      </c>
      <c r="K36" s="68" t="s">
        <v>41</v>
      </c>
      <c r="L36" s="63"/>
      <c r="M36" s="69"/>
    </row>
    <row r="37" s="70" customFormat="true" ht="15" hidden="false" customHeight="true" outlineLevel="0" collapsed="false">
      <c r="A37" s="63" t="n">
        <v>21</v>
      </c>
      <c r="B37" s="64" t="n">
        <v>47</v>
      </c>
      <c r="C37" s="65"/>
      <c r="D37" s="64" t="s">
        <v>86</v>
      </c>
      <c r="E37" s="64" t="n">
        <v>2000</v>
      </c>
      <c r="F37" s="64" t="s">
        <v>36</v>
      </c>
      <c r="G37" s="65" t="s">
        <v>37</v>
      </c>
      <c r="H37" s="64" t="s">
        <v>38</v>
      </c>
      <c r="I37" s="66" t="n">
        <v>0.0031630787037037</v>
      </c>
      <c r="J37" s="67" t="s">
        <v>87</v>
      </c>
      <c r="K37" s="68" t="s">
        <v>41</v>
      </c>
      <c r="L37" s="63"/>
      <c r="M37" s="69"/>
    </row>
    <row r="38" s="70" customFormat="true" ht="15" hidden="false" customHeight="true" outlineLevel="0" collapsed="false">
      <c r="A38" s="63" t="n">
        <v>22</v>
      </c>
      <c r="B38" s="64" t="n">
        <v>33</v>
      </c>
      <c r="C38" s="65"/>
      <c r="D38" s="64" t="s">
        <v>88</v>
      </c>
      <c r="E38" s="64" t="n">
        <v>2001</v>
      </c>
      <c r="F38" s="64" t="s">
        <v>36</v>
      </c>
      <c r="G38" s="65" t="s">
        <v>37</v>
      </c>
      <c r="H38" s="64" t="s">
        <v>84</v>
      </c>
      <c r="I38" s="66" t="n">
        <v>0.00317152777777778</v>
      </c>
      <c r="J38" s="67" t="s">
        <v>89</v>
      </c>
      <c r="K38" s="68" t="s">
        <v>41</v>
      </c>
      <c r="L38" s="63"/>
      <c r="M38" s="69"/>
    </row>
    <row r="39" s="70" customFormat="true" ht="15" hidden="false" customHeight="true" outlineLevel="0" collapsed="false">
      <c r="A39" s="63" t="n">
        <v>23</v>
      </c>
      <c r="B39" s="64" t="n">
        <v>125</v>
      </c>
      <c r="C39" s="65"/>
      <c r="D39" s="64" t="s">
        <v>90</v>
      </c>
      <c r="E39" s="64" t="n">
        <v>2002</v>
      </c>
      <c r="F39" s="64"/>
      <c r="G39" s="65" t="s">
        <v>37</v>
      </c>
      <c r="H39" s="64" t="s">
        <v>50</v>
      </c>
      <c r="I39" s="66" t="n">
        <v>0.00318946759259259</v>
      </c>
      <c r="J39" s="67" t="s">
        <v>91</v>
      </c>
      <c r="K39" s="68" t="s">
        <v>41</v>
      </c>
      <c r="L39" s="63"/>
      <c r="M39" s="69"/>
    </row>
    <row r="40" s="70" customFormat="true" ht="15" hidden="false" customHeight="true" outlineLevel="0" collapsed="false">
      <c r="A40" s="63" t="n">
        <v>24</v>
      </c>
      <c r="B40" s="64" t="n">
        <v>36</v>
      </c>
      <c r="C40" s="65"/>
      <c r="D40" s="64" t="s">
        <v>92</v>
      </c>
      <c r="E40" s="64" t="n">
        <v>2001</v>
      </c>
      <c r="F40" s="64" t="s">
        <v>36</v>
      </c>
      <c r="G40" s="65" t="s">
        <v>37</v>
      </c>
      <c r="H40" s="64" t="s">
        <v>93</v>
      </c>
      <c r="I40" s="66" t="n">
        <v>0.00320138888888889</v>
      </c>
      <c r="J40" s="67" t="s">
        <v>94</v>
      </c>
      <c r="K40" s="68" t="s">
        <v>95</v>
      </c>
      <c r="L40" s="63"/>
      <c r="M40" s="69"/>
    </row>
    <row r="41" s="70" customFormat="true" ht="15" hidden="false" customHeight="true" outlineLevel="0" collapsed="false">
      <c r="A41" s="63" t="n">
        <v>25</v>
      </c>
      <c r="B41" s="64" t="n">
        <v>66</v>
      </c>
      <c r="C41" s="65"/>
      <c r="D41" s="64" t="s">
        <v>96</v>
      </c>
      <c r="E41" s="64" t="n">
        <v>2000</v>
      </c>
      <c r="F41" s="64" t="s">
        <v>36</v>
      </c>
      <c r="G41" s="65" t="s">
        <v>37</v>
      </c>
      <c r="H41" s="64" t="s">
        <v>38</v>
      </c>
      <c r="I41" s="66" t="n">
        <v>0.00320625</v>
      </c>
      <c r="J41" s="67" t="s">
        <v>97</v>
      </c>
      <c r="K41" s="68" t="s">
        <v>95</v>
      </c>
      <c r="L41" s="63"/>
      <c r="M41" s="69"/>
    </row>
    <row r="42" s="70" customFormat="true" ht="15" hidden="false" customHeight="true" outlineLevel="0" collapsed="false">
      <c r="A42" s="63" t="n">
        <v>26</v>
      </c>
      <c r="B42" s="64" t="n">
        <v>1</v>
      </c>
      <c r="C42" s="65"/>
      <c r="D42" s="64" t="s">
        <v>98</v>
      </c>
      <c r="E42" s="64" t="n">
        <v>2000</v>
      </c>
      <c r="F42" s="64" t="s">
        <v>36</v>
      </c>
      <c r="G42" s="65" t="s">
        <v>37</v>
      </c>
      <c r="H42" s="64" t="s">
        <v>99</v>
      </c>
      <c r="I42" s="66" t="n">
        <v>0.0032150462962963</v>
      </c>
      <c r="J42" s="67" t="s">
        <v>100</v>
      </c>
      <c r="K42" s="68" t="s">
        <v>95</v>
      </c>
      <c r="L42" s="63"/>
      <c r="M42" s="69"/>
    </row>
    <row r="43" s="70" customFormat="true" ht="15" hidden="false" customHeight="true" outlineLevel="0" collapsed="false">
      <c r="A43" s="63" t="n">
        <v>27</v>
      </c>
      <c r="B43" s="64" t="n">
        <v>138</v>
      </c>
      <c r="C43" s="65"/>
      <c r="D43" s="64" t="s">
        <v>101</v>
      </c>
      <c r="E43" s="64" t="n">
        <v>2002</v>
      </c>
      <c r="F43" s="64" t="s">
        <v>36</v>
      </c>
      <c r="G43" s="65" t="s">
        <v>37</v>
      </c>
      <c r="H43" s="64" t="s">
        <v>102</v>
      </c>
      <c r="I43" s="66" t="n">
        <v>0.00321712962962963</v>
      </c>
      <c r="J43" s="67" t="s">
        <v>103</v>
      </c>
      <c r="K43" s="68" t="s">
        <v>95</v>
      </c>
      <c r="L43" s="63"/>
      <c r="M43" s="69"/>
    </row>
    <row r="44" s="70" customFormat="true" ht="15" hidden="false" customHeight="true" outlineLevel="0" collapsed="false">
      <c r="A44" s="63" t="n">
        <v>28</v>
      </c>
      <c r="B44" s="64" t="n">
        <v>56</v>
      </c>
      <c r="C44" s="65"/>
      <c r="D44" s="64" t="s">
        <v>104</v>
      </c>
      <c r="E44" s="64" t="n">
        <v>2002</v>
      </c>
      <c r="F44" s="64" t="s">
        <v>36</v>
      </c>
      <c r="G44" s="65" t="s">
        <v>37</v>
      </c>
      <c r="H44" s="64" t="s">
        <v>65</v>
      </c>
      <c r="I44" s="66" t="n">
        <v>0.00322337962962963</v>
      </c>
      <c r="J44" s="67" t="s">
        <v>105</v>
      </c>
      <c r="K44" s="68" t="s">
        <v>95</v>
      </c>
      <c r="L44" s="63"/>
      <c r="M44" s="69"/>
    </row>
    <row r="45" s="70" customFormat="true" ht="15" hidden="false" customHeight="true" outlineLevel="0" collapsed="false">
      <c r="A45" s="63" t="n">
        <v>29</v>
      </c>
      <c r="B45" s="64" t="n">
        <v>107</v>
      </c>
      <c r="C45" s="65"/>
      <c r="D45" s="64" t="s">
        <v>106</v>
      </c>
      <c r="E45" s="64" t="n">
        <v>2001</v>
      </c>
      <c r="F45" s="64"/>
      <c r="G45" s="65" t="s">
        <v>37</v>
      </c>
      <c r="H45" s="64" t="s">
        <v>50</v>
      </c>
      <c r="I45" s="66" t="n">
        <v>0.00326678240740741</v>
      </c>
      <c r="J45" s="67" t="s">
        <v>107</v>
      </c>
      <c r="K45" s="68" t="s">
        <v>95</v>
      </c>
      <c r="L45" s="63"/>
      <c r="M45" s="69"/>
    </row>
    <row r="46" s="70" customFormat="true" ht="15" hidden="false" customHeight="true" outlineLevel="0" collapsed="false">
      <c r="A46" s="63" t="n">
        <v>30</v>
      </c>
      <c r="B46" s="64" t="n">
        <v>100</v>
      </c>
      <c r="C46" s="65"/>
      <c r="D46" s="64" t="s">
        <v>108</v>
      </c>
      <c r="E46" s="64" t="n">
        <v>2002</v>
      </c>
      <c r="F46" s="64" t="s">
        <v>36</v>
      </c>
      <c r="G46" s="65" t="s">
        <v>37</v>
      </c>
      <c r="H46" s="64" t="s">
        <v>47</v>
      </c>
      <c r="I46" s="66" t="n">
        <v>0.00329178240740741</v>
      </c>
      <c r="J46" s="67" t="s">
        <v>109</v>
      </c>
      <c r="K46" s="68" t="s">
        <v>95</v>
      </c>
      <c r="L46" s="63"/>
      <c r="M46" s="69"/>
    </row>
    <row r="47" s="70" customFormat="true" ht="15" hidden="false" customHeight="true" outlineLevel="0" collapsed="false">
      <c r="A47" s="63" t="n">
        <v>31</v>
      </c>
      <c r="B47" s="64" t="n">
        <v>38</v>
      </c>
      <c r="C47" s="65"/>
      <c r="D47" s="64" t="s">
        <v>110</v>
      </c>
      <c r="E47" s="64" t="n">
        <v>2000</v>
      </c>
      <c r="F47" s="64" t="s">
        <v>36</v>
      </c>
      <c r="G47" s="65" t="s">
        <v>37</v>
      </c>
      <c r="H47" s="64" t="s">
        <v>93</v>
      </c>
      <c r="I47" s="66" t="n">
        <v>0.00330277777777778</v>
      </c>
      <c r="J47" s="67" t="s">
        <v>111</v>
      </c>
      <c r="K47" s="68" t="s">
        <v>95</v>
      </c>
      <c r="L47" s="63"/>
      <c r="M47" s="69"/>
    </row>
    <row r="48" s="70" customFormat="true" ht="15" hidden="false" customHeight="true" outlineLevel="0" collapsed="false">
      <c r="A48" s="63" t="n">
        <v>32</v>
      </c>
      <c r="B48" s="64" t="n">
        <v>32</v>
      </c>
      <c r="C48" s="65"/>
      <c r="D48" s="64" t="s">
        <v>112</v>
      </c>
      <c r="E48" s="64" t="n">
        <v>2000</v>
      </c>
      <c r="F48" s="64" t="s">
        <v>36</v>
      </c>
      <c r="G48" s="65" t="s">
        <v>37</v>
      </c>
      <c r="H48" s="64" t="s">
        <v>99</v>
      </c>
      <c r="I48" s="66" t="n">
        <v>0.00330578703703704</v>
      </c>
      <c r="J48" s="67" t="s">
        <v>113</v>
      </c>
      <c r="K48" s="68" t="s">
        <v>95</v>
      </c>
      <c r="L48" s="63"/>
      <c r="M48" s="69"/>
    </row>
    <row r="49" s="70" customFormat="true" ht="15" hidden="false" customHeight="true" outlineLevel="0" collapsed="false">
      <c r="A49" s="63" t="n">
        <v>33</v>
      </c>
      <c r="B49" s="64" t="n">
        <v>16</v>
      </c>
      <c r="C49" s="65"/>
      <c r="D49" s="64" t="s">
        <v>114</v>
      </c>
      <c r="E49" s="64" t="n">
        <v>2001</v>
      </c>
      <c r="F49" s="64" t="s">
        <v>36</v>
      </c>
      <c r="G49" s="65" t="s">
        <v>37</v>
      </c>
      <c r="H49" s="64" t="s">
        <v>55</v>
      </c>
      <c r="I49" s="66" t="n">
        <v>0.00330833333333333</v>
      </c>
      <c r="J49" s="67" t="s">
        <v>115</v>
      </c>
      <c r="K49" s="68" t="s">
        <v>95</v>
      </c>
      <c r="L49" s="63"/>
      <c r="M49" s="69"/>
    </row>
    <row r="50" s="70" customFormat="true" ht="15" hidden="false" customHeight="true" outlineLevel="0" collapsed="false">
      <c r="A50" s="63" t="n">
        <v>34</v>
      </c>
      <c r="B50" s="64" t="n">
        <v>7</v>
      </c>
      <c r="C50" s="65"/>
      <c r="D50" s="64" t="s">
        <v>116</v>
      </c>
      <c r="E50" s="64" t="n">
        <v>2001</v>
      </c>
      <c r="F50" s="64" t="s">
        <v>36</v>
      </c>
      <c r="G50" s="65" t="s">
        <v>37</v>
      </c>
      <c r="H50" s="64" t="s">
        <v>117</v>
      </c>
      <c r="I50" s="66" t="n">
        <v>0.00331134259259259</v>
      </c>
      <c r="J50" s="67" t="s">
        <v>118</v>
      </c>
      <c r="K50" s="68" t="s">
        <v>95</v>
      </c>
      <c r="L50" s="63"/>
      <c r="M50" s="69"/>
    </row>
    <row r="51" s="70" customFormat="true" ht="15" hidden="false" customHeight="true" outlineLevel="0" collapsed="false">
      <c r="A51" s="63" t="n">
        <v>35</v>
      </c>
      <c r="B51" s="64" t="n">
        <v>46</v>
      </c>
      <c r="C51" s="65"/>
      <c r="D51" s="64" t="s">
        <v>119</v>
      </c>
      <c r="E51" s="64" t="n">
        <v>2001</v>
      </c>
      <c r="F51" s="64" t="s">
        <v>41</v>
      </c>
      <c r="G51" s="65" t="s">
        <v>37</v>
      </c>
      <c r="H51" s="64" t="s">
        <v>44</v>
      </c>
      <c r="I51" s="66" t="n">
        <v>0.00333344907407407</v>
      </c>
      <c r="J51" s="67" t="s">
        <v>120</v>
      </c>
      <c r="K51" s="68" t="s">
        <v>95</v>
      </c>
      <c r="L51" s="63"/>
      <c r="M51" s="69"/>
    </row>
    <row r="52" s="70" customFormat="true" ht="15" hidden="false" customHeight="true" outlineLevel="0" collapsed="false">
      <c r="A52" s="63" t="n">
        <v>36</v>
      </c>
      <c r="B52" s="64" t="n">
        <v>75</v>
      </c>
      <c r="C52" s="65"/>
      <c r="D52" s="64" t="s">
        <v>121</v>
      </c>
      <c r="E52" s="64" t="n">
        <v>2000</v>
      </c>
      <c r="F52" s="64" t="s">
        <v>36</v>
      </c>
      <c r="G52" s="65" t="s">
        <v>37</v>
      </c>
      <c r="H52" s="64" t="s">
        <v>47</v>
      </c>
      <c r="I52" s="66" t="n">
        <v>0.00333425925925926</v>
      </c>
      <c r="J52" s="67" t="s">
        <v>122</v>
      </c>
      <c r="K52" s="68" t="s">
        <v>95</v>
      </c>
      <c r="L52" s="63"/>
      <c r="M52" s="69"/>
    </row>
    <row r="53" s="70" customFormat="true" ht="15" hidden="false" customHeight="true" outlineLevel="0" collapsed="false">
      <c r="A53" s="63" t="n">
        <v>37</v>
      </c>
      <c r="B53" s="64" t="n">
        <v>23</v>
      </c>
      <c r="C53" s="65"/>
      <c r="D53" s="64" t="s">
        <v>123</v>
      </c>
      <c r="E53" s="64" t="n">
        <v>2002</v>
      </c>
      <c r="F53" s="64"/>
      <c r="G53" s="65" t="s">
        <v>37</v>
      </c>
      <c r="H53" s="64" t="s">
        <v>50</v>
      </c>
      <c r="I53" s="66" t="n">
        <v>0.00337141203703704</v>
      </c>
      <c r="J53" s="67" t="s">
        <v>124</v>
      </c>
      <c r="K53" s="68" t="s">
        <v>95</v>
      </c>
      <c r="L53" s="63"/>
      <c r="M53" s="69"/>
    </row>
    <row r="54" s="70" customFormat="true" ht="15" hidden="false" customHeight="true" outlineLevel="0" collapsed="false">
      <c r="A54" s="63" t="n">
        <v>38</v>
      </c>
      <c r="B54" s="64" t="n">
        <v>48</v>
      </c>
      <c r="C54" s="65"/>
      <c r="D54" s="64" t="s">
        <v>125</v>
      </c>
      <c r="E54" s="64" t="n">
        <v>2001</v>
      </c>
      <c r="F54" s="64"/>
      <c r="G54" s="65" t="s">
        <v>37</v>
      </c>
      <c r="H54" s="64" t="s">
        <v>50</v>
      </c>
      <c r="I54" s="66" t="n">
        <v>0.00338564814814815</v>
      </c>
      <c r="J54" s="67" t="s">
        <v>126</v>
      </c>
      <c r="K54" s="68" t="s">
        <v>95</v>
      </c>
      <c r="L54" s="63"/>
      <c r="M54" s="69"/>
    </row>
    <row r="55" s="70" customFormat="true" ht="15" hidden="false" customHeight="true" outlineLevel="0" collapsed="false">
      <c r="A55" s="63" t="n">
        <v>39</v>
      </c>
      <c r="B55" s="64" t="n">
        <v>67</v>
      </c>
      <c r="C55" s="65"/>
      <c r="D55" s="64" t="s">
        <v>127</v>
      </c>
      <c r="E55" s="64" t="n">
        <v>2001</v>
      </c>
      <c r="F55" s="64" t="s">
        <v>41</v>
      </c>
      <c r="G55" s="65" t="s">
        <v>37</v>
      </c>
      <c r="H55" s="64" t="s">
        <v>44</v>
      </c>
      <c r="I55" s="66" t="n">
        <v>0.00340532407407407</v>
      </c>
      <c r="J55" s="67" t="s">
        <v>128</v>
      </c>
      <c r="K55" s="68" t="s">
        <v>95</v>
      </c>
      <c r="L55" s="63"/>
      <c r="M55" s="69"/>
    </row>
    <row r="56" s="70" customFormat="true" ht="15" hidden="false" customHeight="true" outlineLevel="0" collapsed="false">
      <c r="A56" s="63" t="n">
        <v>40</v>
      </c>
      <c r="B56" s="64" t="n">
        <v>64</v>
      </c>
      <c r="C56" s="65"/>
      <c r="D56" s="64" t="s">
        <v>129</v>
      </c>
      <c r="E56" s="64" t="n">
        <v>2002</v>
      </c>
      <c r="F56" s="64" t="s">
        <v>95</v>
      </c>
      <c r="G56" s="65" t="s">
        <v>37</v>
      </c>
      <c r="H56" s="64" t="s">
        <v>93</v>
      </c>
      <c r="I56" s="66" t="n">
        <v>0.003421875</v>
      </c>
      <c r="J56" s="67" t="s">
        <v>130</v>
      </c>
      <c r="K56" s="68" t="s">
        <v>95</v>
      </c>
      <c r="L56" s="63"/>
      <c r="M56" s="69"/>
    </row>
    <row r="57" s="70" customFormat="true" ht="15" hidden="false" customHeight="true" outlineLevel="0" collapsed="false">
      <c r="A57" s="63" t="n">
        <v>41</v>
      </c>
      <c r="B57" s="64" t="n">
        <v>28</v>
      </c>
      <c r="C57" s="65"/>
      <c r="D57" s="64" t="s">
        <v>131</v>
      </c>
      <c r="E57" s="64" t="n">
        <v>2000</v>
      </c>
      <c r="F57" s="64" t="s">
        <v>36</v>
      </c>
      <c r="G57" s="65" t="s">
        <v>37</v>
      </c>
      <c r="H57" s="64" t="s">
        <v>84</v>
      </c>
      <c r="I57" s="66" t="n">
        <v>0.00342696759259259</v>
      </c>
      <c r="J57" s="67" t="s">
        <v>132</v>
      </c>
      <c r="K57" s="68" t="s">
        <v>95</v>
      </c>
      <c r="L57" s="63"/>
      <c r="M57" s="69"/>
    </row>
    <row r="58" s="70" customFormat="true" ht="15" hidden="false" customHeight="true" outlineLevel="0" collapsed="false">
      <c r="A58" s="63" t="n">
        <v>42</v>
      </c>
      <c r="B58" s="64" t="n">
        <v>62</v>
      </c>
      <c r="C58" s="65"/>
      <c r="D58" s="64" t="s">
        <v>133</v>
      </c>
      <c r="E58" s="64" t="n">
        <v>2002</v>
      </c>
      <c r="F58" s="64" t="s">
        <v>36</v>
      </c>
      <c r="G58" s="65" t="s">
        <v>37</v>
      </c>
      <c r="H58" s="64" t="s">
        <v>134</v>
      </c>
      <c r="I58" s="66" t="n">
        <v>0.00343032407407407</v>
      </c>
      <c r="J58" s="67" t="s">
        <v>135</v>
      </c>
      <c r="K58" s="68" t="s">
        <v>95</v>
      </c>
      <c r="L58" s="63"/>
      <c r="M58" s="69"/>
    </row>
    <row r="59" s="70" customFormat="true" ht="15" hidden="false" customHeight="true" outlineLevel="0" collapsed="false">
      <c r="A59" s="63" t="n">
        <v>43</v>
      </c>
      <c r="B59" s="64" t="n">
        <v>19</v>
      </c>
      <c r="C59" s="65"/>
      <c r="D59" s="64" t="s">
        <v>136</v>
      </c>
      <c r="E59" s="64" t="n">
        <v>2001</v>
      </c>
      <c r="F59" s="64" t="s">
        <v>36</v>
      </c>
      <c r="G59" s="65" t="s">
        <v>37</v>
      </c>
      <c r="H59" s="64" t="s">
        <v>137</v>
      </c>
      <c r="I59" s="66" t="n">
        <v>0.00344155092592593</v>
      </c>
      <c r="J59" s="67" t="s">
        <v>138</v>
      </c>
      <c r="K59" s="68" t="s">
        <v>95</v>
      </c>
      <c r="L59" s="63"/>
      <c r="M59" s="69"/>
    </row>
    <row r="60" s="70" customFormat="true" ht="15" hidden="false" customHeight="true" outlineLevel="0" collapsed="false">
      <c r="A60" s="63" t="n">
        <v>44</v>
      </c>
      <c r="B60" s="64" t="n">
        <v>114</v>
      </c>
      <c r="C60" s="65"/>
      <c r="D60" s="64" t="s">
        <v>139</v>
      </c>
      <c r="E60" s="64" t="n">
        <v>2000</v>
      </c>
      <c r="F60" s="64" t="s">
        <v>36</v>
      </c>
      <c r="G60" s="65" t="s">
        <v>37</v>
      </c>
      <c r="H60" s="64" t="s">
        <v>65</v>
      </c>
      <c r="I60" s="66" t="n">
        <v>0.00344328703703704</v>
      </c>
      <c r="J60" s="67" t="s">
        <v>140</v>
      </c>
      <c r="K60" s="68" t="s">
        <v>95</v>
      </c>
      <c r="L60" s="63"/>
      <c r="M60" s="69"/>
    </row>
    <row r="61" s="70" customFormat="true" ht="15" hidden="false" customHeight="true" outlineLevel="0" collapsed="false">
      <c r="A61" s="63" t="n">
        <v>45</v>
      </c>
      <c r="B61" s="64" t="n">
        <v>85</v>
      </c>
      <c r="C61" s="65"/>
      <c r="D61" s="64" t="s">
        <v>141</v>
      </c>
      <c r="E61" s="64" t="n">
        <v>2000</v>
      </c>
      <c r="F61" s="64" t="s">
        <v>36</v>
      </c>
      <c r="G61" s="65" t="s">
        <v>37</v>
      </c>
      <c r="H61" s="64" t="s">
        <v>38</v>
      </c>
      <c r="I61" s="66" t="n">
        <v>0.00344386574074074</v>
      </c>
      <c r="J61" s="67" t="s">
        <v>142</v>
      </c>
      <c r="K61" s="68" t="s">
        <v>95</v>
      </c>
      <c r="L61" s="63"/>
      <c r="M61" s="69" t="n">
        <v>123.68</v>
      </c>
    </row>
    <row r="62" s="70" customFormat="true" ht="15" hidden="false" customHeight="true" outlineLevel="0" collapsed="false">
      <c r="A62" s="63" t="n">
        <v>46</v>
      </c>
      <c r="B62" s="64" t="n">
        <v>44</v>
      </c>
      <c r="C62" s="65"/>
      <c r="D62" s="64" t="s">
        <v>143</v>
      </c>
      <c r="E62" s="64" t="n">
        <v>2000</v>
      </c>
      <c r="F62" s="64" t="s">
        <v>41</v>
      </c>
      <c r="G62" s="65" t="s">
        <v>37</v>
      </c>
      <c r="H62" s="64" t="s">
        <v>117</v>
      </c>
      <c r="I62" s="66" t="n">
        <v>0.00345868055555556</v>
      </c>
      <c r="J62" s="67" t="s">
        <v>144</v>
      </c>
      <c r="K62" s="68" t="s">
        <v>95</v>
      </c>
      <c r="L62" s="63"/>
      <c r="M62" s="69" t="n">
        <v>176</v>
      </c>
    </row>
    <row r="63" s="70" customFormat="true" ht="15" hidden="false" customHeight="true" outlineLevel="0" collapsed="false">
      <c r="A63" s="63" t="n">
        <v>47</v>
      </c>
      <c r="B63" s="64" t="n">
        <v>109</v>
      </c>
      <c r="C63" s="65"/>
      <c r="D63" s="64" t="s">
        <v>145</v>
      </c>
      <c r="E63" s="64" t="n">
        <v>2002</v>
      </c>
      <c r="F63" s="64" t="s">
        <v>41</v>
      </c>
      <c r="G63" s="65" t="s">
        <v>37</v>
      </c>
      <c r="H63" s="64" t="s">
        <v>84</v>
      </c>
      <c r="I63" s="66" t="n">
        <v>0.00349537037037037</v>
      </c>
      <c r="J63" s="67" t="s">
        <v>146</v>
      </c>
      <c r="K63" s="68" t="s">
        <v>95</v>
      </c>
      <c r="L63" s="63"/>
      <c r="M63" s="69" t="n">
        <v>176</v>
      </c>
    </row>
    <row r="64" s="70" customFormat="true" ht="15" hidden="false" customHeight="true" outlineLevel="0" collapsed="false">
      <c r="A64" s="63" t="n">
        <v>48</v>
      </c>
      <c r="B64" s="64" t="n">
        <v>103</v>
      </c>
      <c r="C64" s="65"/>
      <c r="D64" s="64" t="s">
        <v>147</v>
      </c>
      <c r="E64" s="64" t="n">
        <v>2000</v>
      </c>
      <c r="F64" s="64"/>
      <c r="G64" s="65" t="s">
        <v>37</v>
      </c>
      <c r="H64" s="64" t="s">
        <v>50</v>
      </c>
      <c r="I64" s="66" t="n">
        <v>0.00350752314814815</v>
      </c>
      <c r="J64" s="67" t="s">
        <v>148</v>
      </c>
      <c r="K64" s="68" t="s">
        <v>95</v>
      </c>
      <c r="L64" s="63"/>
      <c r="M64" s="71"/>
    </row>
    <row r="65" s="70" customFormat="true" ht="15" hidden="false" customHeight="true" outlineLevel="0" collapsed="false">
      <c r="A65" s="63" t="n">
        <v>49</v>
      </c>
      <c r="B65" s="64" t="n">
        <v>72</v>
      </c>
      <c r="C65" s="65"/>
      <c r="D65" s="64" t="s">
        <v>149</v>
      </c>
      <c r="E65" s="64" t="n">
        <v>2001</v>
      </c>
      <c r="F65" s="64" t="s">
        <v>41</v>
      </c>
      <c r="G65" s="65" t="s">
        <v>37</v>
      </c>
      <c r="H65" s="64" t="s">
        <v>134</v>
      </c>
      <c r="I65" s="66" t="n">
        <v>0.00350960648148148</v>
      </c>
      <c r="J65" s="67" t="s">
        <v>150</v>
      </c>
      <c r="K65" s="68" t="s">
        <v>95</v>
      </c>
      <c r="L65" s="63"/>
      <c r="M65" s="72" t="e">
        <f aca="false">(#REF!+M17+M61)/3.75</f>
        <v>#VALUE!</v>
      </c>
    </row>
    <row r="66" s="70" customFormat="true" ht="15" hidden="false" customHeight="true" outlineLevel="0" collapsed="false">
      <c r="A66" s="63" t="n">
        <v>50</v>
      </c>
      <c r="B66" s="64" t="n">
        <v>121</v>
      </c>
      <c r="C66" s="65"/>
      <c r="D66" s="64" t="s">
        <v>151</v>
      </c>
      <c r="E66" s="64" t="n">
        <v>2000</v>
      </c>
      <c r="F66" s="64" t="s">
        <v>41</v>
      </c>
      <c r="G66" s="65" t="s">
        <v>37</v>
      </c>
      <c r="H66" s="64" t="s">
        <v>117</v>
      </c>
      <c r="I66" s="66" t="n">
        <v>0.00351134259259259</v>
      </c>
      <c r="J66" s="67" t="s">
        <v>152</v>
      </c>
      <c r="K66" s="68" t="s">
        <v>95</v>
      </c>
      <c r="L66" s="63"/>
      <c r="M66" s="73" t="n">
        <v>800</v>
      </c>
    </row>
    <row r="67" s="70" customFormat="true" ht="15" hidden="false" customHeight="true" outlineLevel="0" collapsed="false">
      <c r="A67" s="63" t="n">
        <v>51</v>
      </c>
      <c r="B67" s="64" t="n">
        <v>116</v>
      </c>
      <c r="C67" s="65"/>
      <c r="D67" s="64" t="s">
        <v>153</v>
      </c>
      <c r="E67" s="64" t="n">
        <v>2002</v>
      </c>
      <c r="F67" s="64" t="s">
        <v>41</v>
      </c>
      <c r="G67" s="65" t="s">
        <v>37</v>
      </c>
      <c r="H67" s="64" t="s">
        <v>44</v>
      </c>
      <c r="I67" s="66" t="n">
        <v>0.0035369212962963</v>
      </c>
      <c r="J67" s="67" t="s">
        <v>154</v>
      </c>
      <c r="K67" s="68" t="s">
        <v>95</v>
      </c>
      <c r="L67" s="63"/>
    </row>
    <row r="68" s="70" customFormat="true" ht="15" hidden="false" customHeight="true" outlineLevel="0" collapsed="false">
      <c r="A68" s="63" t="n">
        <v>52</v>
      </c>
      <c r="B68" s="64" t="n">
        <v>37</v>
      </c>
      <c r="C68" s="65"/>
      <c r="D68" s="64" t="s">
        <v>155</v>
      </c>
      <c r="E68" s="64" t="n">
        <v>2002</v>
      </c>
      <c r="F68" s="64" t="s">
        <v>156</v>
      </c>
      <c r="G68" s="65" t="s">
        <v>37</v>
      </c>
      <c r="H68" s="64" t="s">
        <v>157</v>
      </c>
      <c r="I68" s="66" t="n">
        <v>0.00355173611111111</v>
      </c>
      <c r="J68" s="67" t="s">
        <v>158</v>
      </c>
      <c r="K68" s="68" t="s">
        <v>95</v>
      </c>
      <c r="L68" s="63"/>
    </row>
    <row r="69" s="70" customFormat="true" ht="15" hidden="false" customHeight="true" outlineLevel="0" collapsed="false">
      <c r="A69" s="63" t="n">
        <v>53</v>
      </c>
      <c r="B69" s="64" t="n">
        <v>94</v>
      </c>
      <c r="C69" s="65"/>
      <c r="D69" s="64" t="s">
        <v>159</v>
      </c>
      <c r="E69" s="64" t="n">
        <v>2002</v>
      </c>
      <c r="F69" s="64" t="s">
        <v>41</v>
      </c>
      <c r="G69" s="65" t="s">
        <v>37</v>
      </c>
      <c r="H69" s="64" t="s">
        <v>65</v>
      </c>
      <c r="I69" s="66" t="n">
        <v>0.00356006944444444</v>
      </c>
      <c r="J69" s="67" t="s">
        <v>160</v>
      </c>
      <c r="K69" s="68" t="s">
        <v>95</v>
      </c>
      <c r="L69" s="63"/>
    </row>
    <row r="70" s="70" customFormat="true" ht="15" hidden="false" customHeight="true" outlineLevel="0" collapsed="false">
      <c r="A70" s="63" t="n">
        <v>54</v>
      </c>
      <c r="B70" s="64" t="n">
        <v>140</v>
      </c>
      <c r="C70" s="65"/>
      <c r="D70" s="64" t="s">
        <v>161</v>
      </c>
      <c r="E70" s="64" t="n">
        <v>2002</v>
      </c>
      <c r="F70" s="64" t="s">
        <v>41</v>
      </c>
      <c r="G70" s="65" t="s">
        <v>37</v>
      </c>
      <c r="H70" s="64" t="s">
        <v>102</v>
      </c>
      <c r="I70" s="66" t="n">
        <v>0.00356585648148148</v>
      </c>
      <c r="J70" s="67" t="s">
        <v>162</v>
      </c>
      <c r="K70" s="68" t="s">
        <v>156</v>
      </c>
      <c r="L70" s="63"/>
    </row>
    <row r="71" s="70" customFormat="true" ht="15" hidden="false" customHeight="true" outlineLevel="0" collapsed="false">
      <c r="A71" s="63" t="n">
        <v>55</v>
      </c>
      <c r="B71" s="64" t="n">
        <v>124</v>
      </c>
      <c r="C71" s="65"/>
      <c r="D71" s="64" t="s">
        <v>163</v>
      </c>
      <c r="E71" s="64" t="n">
        <v>2001</v>
      </c>
      <c r="F71" s="64" t="s">
        <v>36</v>
      </c>
      <c r="G71" s="65" t="s">
        <v>37</v>
      </c>
      <c r="H71" s="64" t="s">
        <v>117</v>
      </c>
      <c r="I71" s="66" t="n">
        <v>0.00357037037037037</v>
      </c>
      <c r="J71" s="67" t="s">
        <v>164</v>
      </c>
      <c r="K71" s="68" t="s">
        <v>156</v>
      </c>
      <c r="L71" s="63"/>
    </row>
    <row r="72" s="70" customFormat="true" ht="15" hidden="false" customHeight="true" outlineLevel="0" collapsed="false">
      <c r="A72" s="63" t="n">
        <v>56</v>
      </c>
      <c r="B72" s="64" t="n">
        <v>55</v>
      </c>
      <c r="C72" s="65"/>
      <c r="D72" s="64" t="s">
        <v>165</v>
      </c>
      <c r="E72" s="64" t="n">
        <v>2000</v>
      </c>
      <c r="F72" s="64"/>
      <c r="G72" s="65" t="s">
        <v>37</v>
      </c>
      <c r="H72" s="64" t="s">
        <v>50</v>
      </c>
      <c r="I72" s="66" t="n">
        <v>0.00357199074074074</v>
      </c>
      <c r="J72" s="67" t="s">
        <v>166</v>
      </c>
      <c r="K72" s="68" t="s">
        <v>156</v>
      </c>
      <c r="L72" s="63"/>
    </row>
    <row r="73" s="70" customFormat="true" ht="15" hidden="false" customHeight="true" outlineLevel="0" collapsed="false">
      <c r="A73" s="63" t="n">
        <v>57</v>
      </c>
      <c r="B73" s="64" t="n">
        <v>60</v>
      </c>
      <c r="C73" s="65"/>
      <c r="D73" s="64" t="s">
        <v>167</v>
      </c>
      <c r="E73" s="64" t="n">
        <v>2000</v>
      </c>
      <c r="F73" s="64" t="s">
        <v>41</v>
      </c>
      <c r="G73" s="65" t="s">
        <v>37</v>
      </c>
      <c r="H73" s="64" t="s">
        <v>134</v>
      </c>
      <c r="I73" s="66" t="n">
        <v>0.00357800925925926</v>
      </c>
      <c r="J73" s="67" t="s">
        <v>168</v>
      </c>
      <c r="K73" s="68" t="s">
        <v>156</v>
      </c>
      <c r="L73" s="63"/>
    </row>
    <row r="74" s="70" customFormat="true" ht="15" hidden="false" customHeight="true" outlineLevel="0" collapsed="false">
      <c r="A74" s="63" t="n">
        <v>58</v>
      </c>
      <c r="B74" s="64" t="n">
        <v>87</v>
      </c>
      <c r="C74" s="65"/>
      <c r="D74" s="64" t="s">
        <v>169</v>
      </c>
      <c r="E74" s="64" t="n">
        <v>2001</v>
      </c>
      <c r="F74" s="64" t="s">
        <v>36</v>
      </c>
      <c r="G74" s="65" t="s">
        <v>37</v>
      </c>
      <c r="H74" s="64" t="s">
        <v>38</v>
      </c>
      <c r="I74" s="66" t="n">
        <v>0.00358449074074074</v>
      </c>
      <c r="J74" s="67" t="s">
        <v>170</v>
      </c>
      <c r="K74" s="68" t="s">
        <v>156</v>
      </c>
      <c r="L74" s="63"/>
    </row>
    <row r="75" s="70" customFormat="true" ht="15" hidden="false" customHeight="true" outlineLevel="0" collapsed="false">
      <c r="A75" s="63" t="n">
        <v>59</v>
      </c>
      <c r="B75" s="64" t="n">
        <v>118</v>
      </c>
      <c r="C75" s="65"/>
      <c r="D75" s="64" t="s">
        <v>171</v>
      </c>
      <c r="E75" s="64" t="n">
        <v>2002</v>
      </c>
      <c r="F75" s="64" t="s">
        <v>41</v>
      </c>
      <c r="G75" s="65" t="s">
        <v>37</v>
      </c>
      <c r="H75" s="64" t="s">
        <v>47</v>
      </c>
      <c r="I75" s="66" t="n">
        <v>0.00359421296296296</v>
      </c>
      <c r="J75" s="67" t="s">
        <v>172</v>
      </c>
      <c r="K75" s="68" t="s">
        <v>156</v>
      </c>
      <c r="L75" s="63"/>
    </row>
    <row r="76" s="70" customFormat="true" ht="15" hidden="false" customHeight="true" outlineLevel="0" collapsed="false">
      <c r="A76" s="63" t="n">
        <v>60</v>
      </c>
      <c r="B76" s="64" t="n">
        <v>10</v>
      </c>
      <c r="C76" s="65"/>
      <c r="D76" s="64" t="s">
        <v>173</v>
      </c>
      <c r="E76" s="64" t="n">
        <v>2001</v>
      </c>
      <c r="F76" s="64" t="s">
        <v>41</v>
      </c>
      <c r="G76" s="65" t="s">
        <v>37</v>
      </c>
      <c r="H76" s="64" t="s">
        <v>117</v>
      </c>
      <c r="I76" s="66" t="n">
        <v>0.00359560185185185</v>
      </c>
      <c r="J76" s="67" t="s">
        <v>174</v>
      </c>
      <c r="K76" s="68" t="s">
        <v>156</v>
      </c>
      <c r="L76" s="63"/>
    </row>
    <row r="77" s="70" customFormat="true" ht="15" hidden="false" customHeight="true" outlineLevel="0" collapsed="false">
      <c r="A77" s="63" t="n">
        <v>61</v>
      </c>
      <c r="B77" s="64" t="n">
        <v>79</v>
      </c>
      <c r="C77" s="65"/>
      <c r="D77" s="64" t="s">
        <v>175</v>
      </c>
      <c r="E77" s="64" t="n">
        <v>2000</v>
      </c>
      <c r="F77" s="64" t="s">
        <v>41</v>
      </c>
      <c r="G77" s="65" t="s">
        <v>37</v>
      </c>
      <c r="H77" s="64" t="s">
        <v>44</v>
      </c>
      <c r="I77" s="66" t="n">
        <v>0.00359756944444445</v>
      </c>
      <c r="J77" s="67" t="s">
        <v>176</v>
      </c>
      <c r="K77" s="68" t="s">
        <v>156</v>
      </c>
      <c r="L77" s="63"/>
    </row>
    <row r="78" s="70" customFormat="true" ht="15" hidden="false" customHeight="true" outlineLevel="0" collapsed="false">
      <c r="A78" s="63" t="n">
        <v>62</v>
      </c>
      <c r="B78" s="64" t="n">
        <v>80</v>
      </c>
      <c r="C78" s="65"/>
      <c r="D78" s="64" t="s">
        <v>177</v>
      </c>
      <c r="E78" s="64" t="n">
        <v>2001</v>
      </c>
      <c r="F78" s="64" t="s">
        <v>41</v>
      </c>
      <c r="G78" s="65" t="s">
        <v>37</v>
      </c>
      <c r="H78" s="64" t="s">
        <v>137</v>
      </c>
      <c r="I78" s="66" t="n">
        <v>0.00360069444444444</v>
      </c>
      <c r="J78" s="67" t="s">
        <v>178</v>
      </c>
      <c r="K78" s="68" t="s">
        <v>156</v>
      </c>
      <c r="L78" s="63"/>
    </row>
    <row r="79" s="70" customFormat="true" ht="15" hidden="false" customHeight="true" outlineLevel="0" collapsed="false">
      <c r="A79" s="63" t="n">
        <v>63</v>
      </c>
      <c r="B79" s="64" t="n">
        <v>49</v>
      </c>
      <c r="C79" s="65"/>
      <c r="D79" s="64" t="s">
        <v>179</v>
      </c>
      <c r="E79" s="64" t="n">
        <v>2001</v>
      </c>
      <c r="F79" s="64" t="s">
        <v>36</v>
      </c>
      <c r="G79" s="65" t="s">
        <v>37</v>
      </c>
      <c r="H79" s="64" t="s">
        <v>84</v>
      </c>
      <c r="I79" s="66" t="n">
        <v>0.00360150462962963</v>
      </c>
      <c r="J79" s="67" t="s">
        <v>180</v>
      </c>
      <c r="K79" s="68" t="s">
        <v>156</v>
      </c>
      <c r="L79" s="63"/>
    </row>
    <row r="80" s="70" customFormat="true" ht="15" hidden="false" customHeight="true" outlineLevel="0" collapsed="false">
      <c r="A80" s="63" t="n">
        <v>64</v>
      </c>
      <c r="B80" s="64" t="n">
        <v>111</v>
      </c>
      <c r="C80" s="65"/>
      <c r="D80" s="64" t="s">
        <v>181</v>
      </c>
      <c r="E80" s="64" t="n">
        <v>2001</v>
      </c>
      <c r="F80" s="64" t="s">
        <v>41</v>
      </c>
      <c r="G80" s="65" t="s">
        <v>37</v>
      </c>
      <c r="H80" s="64" t="s">
        <v>117</v>
      </c>
      <c r="I80" s="66" t="n">
        <v>0.0036037037037037</v>
      </c>
      <c r="J80" s="67" t="s">
        <v>182</v>
      </c>
      <c r="K80" s="68" t="s">
        <v>156</v>
      </c>
      <c r="L80" s="63"/>
    </row>
    <row r="81" s="70" customFormat="true" ht="15" hidden="false" customHeight="true" outlineLevel="0" collapsed="false">
      <c r="A81" s="63" t="n">
        <v>65</v>
      </c>
      <c r="B81" s="64" t="n">
        <v>4</v>
      </c>
      <c r="C81" s="65"/>
      <c r="D81" s="64" t="s">
        <v>183</v>
      </c>
      <c r="E81" s="64" t="n">
        <v>2001</v>
      </c>
      <c r="F81" s="64" t="s">
        <v>41</v>
      </c>
      <c r="G81" s="65" t="s">
        <v>37</v>
      </c>
      <c r="H81" s="64" t="s">
        <v>134</v>
      </c>
      <c r="I81" s="66" t="n">
        <v>0.00360601851851852</v>
      </c>
      <c r="J81" s="67" t="s">
        <v>184</v>
      </c>
      <c r="K81" s="68" t="s">
        <v>156</v>
      </c>
      <c r="L81" s="63"/>
    </row>
    <row r="82" s="70" customFormat="true" ht="15" hidden="false" customHeight="true" outlineLevel="0" collapsed="false">
      <c r="A82" s="63" t="n">
        <v>66</v>
      </c>
      <c r="B82" s="64" t="n">
        <v>71</v>
      </c>
      <c r="C82" s="65"/>
      <c r="D82" s="64" t="s">
        <v>185</v>
      </c>
      <c r="E82" s="64" t="n">
        <v>2000</v>
      </c>
      <c r="F82" s="64" t="s">
        <v>36</v>
      </c>
      <c r="G82" s="65" t="s">
        <v>37</v>
      </c>
      <c r="H82" s="64" t="s">
        <v>84</v>
      </c>
      <c r="I82" s="66" t="n">
        <v>0.00361168981481482</v>
      </c>
      <c r="J82" s="67" t="s">
        <v>186</v>
      </c>
      <c r="K82" s="68" t="s">
        <v>156</v>
      </c>
      <c r="L82" s="63"/>
    </row>
    <row r="83" s="70" customFormat="true" ht="15" hidden="false" customHeight="true" outlineLevel="0" collapsed="false">
      <c r="A83" s="63" t="n">
        <v>67</v>
      </c>
      <c r="B83" s="64" t="n">
        <v>102</v>
      </c>
      <c r="C83" s="65"/>
      <c r="D83" s="64" t="s">
        <v>187</v>
      </c>
      <c r="E83" s="64" t="n">
        <v>2000</v>
      </c>
      <c r="F83" s="64" t="s">
        <v>41</v>
      </c>
      <c r="G83" s="65" t="s">
        <v>37</v>
      </c>
      <c r="H83" s="64" t="s">
        <v>117</v>
      </c>
      <c r="I83" s="66" t="n">
        <v>0.00362696759259259</v>
      </c>
      <c r="J83" s="67" t="s">
        <v>188</v>
      </c>
      <c r="K83" s="68" t="s">
        <v>156</v>
      </c>
      <c r="L83" s="63"/>
    </row>
    <row r="84" s="70" customFormat="true" ht="15" hidden="false" customHeight="true" outlineLevel="0" collapsed="false">
      <c r="A84" s="63" t="n">
        <v>68</v>
      </c>
      <c r="B84" s="64" t="n">
        <v>21</v>
      </c>
      <c r="C84" s="65"/>
      <c r="D84" s="64" t="s">
        <v>189</v>
      </c>
      <c r="E84" s="64" t="n">
        <v>2001</v>
      </c>
      <c r="F84" s="64" t="s">
        <v>156</v>
      </c>
      <c r="G84" s="65" t="s">
        <v>37</v>
      </c>
      <c r="H84" s="64" t="s">
        <v>190</v>
      </c>
      <c r="I84" s="66" t="n">
        <v>0.00365011574074074</v>
      </c>
      <c r="J84" s="67" t="s">
        <v>191</v>
      </c>
      <c r="K84" s="68" t="s">
        <v>156</v>
      </c>
      <c r="L84" s="63"/>
    </row>
    <row r="85" s="70" customFormat="true" ht="15" hidden="false" customHeight="true" outlineLevel="0" collapsed="false">
      <c r="A85" s="63" t="n">
        <v>69</v>
      </c>
      <c r="B85" s="64" t="n">
        <v>82</v>
      </c>
      <c r="C85" s="74"/>
      <c r="D85" s="64" t="s">
        <v>192</v>
      </c>
      <c r="E85" s="64" t="n">
        <v>2000</v>
      </c>
      <c r="F85" s="64" t="s">
        <v>41</v>
      </c>
      <c r="G85" s="65" t="s">
        <v>37</v>
      </c>
      <c r="H85" s="64" t="s">
        <v>117</v>
      </c>
      <c r="I85" s="66" t="n">
        <v>0.003678125</v>
      </c>
      <c r="J85" s="67" t="s">
        <v>193</v>
      </c>
      <c r="K85" s="68" t="s">
        <v>156</v>
      </c>
      <c r="L85" s="75"/>
    </row>
    <row r="86" s="70" customFormat="true" ht="15" hidden="false" customHeight="true" outlineLevel="0" collapsed="false">
      <c r="A86" s="63" t="n">
        <v>70</v>
      </c>
      <c r="B86" s="64" t="n">
        <v>86</v>
      </c>
      <c r="C86" s="64"/>
      <c r="D86" s="64" t="s">
        <v>194</v>
      </c>
      <c r="E86" s="64" t="n">
        <v>2000</v>
      </c>
      <c r="F86" s="64" t="s">
        <v>41</v>
      </c>
      <c r="G86" s="65" t="s">
        <v>37</v>
      </c>
      <c r="H86" s="64" t="s">
        <v>44</v>
      </c>
      <c r="I86" s="66" t="n">
        <v>0.00368553240740741</v>
      </c>
      <c r="J86" s="67" t="s">
        <v>195</v>
      </c>
      <c r="K86" s="68" t="s">
        <v>156</v>
      </c>
      <c r="L86" s="64"/>
    </row>
    <row r="87" s="70" customFormat="true" ht="15" hidden="false" customHeight="true" outlineLevel="0" collapsed="false">
      <c r="A87" s="63" t="n">
        <v>71</v>
      </c>
      <c r="B87" s="64" t="n">
        <v>58</v>
      </c>
      <c r="C87" s="64"/>
      <c r="D87" s="64" t="s">
        <v>196</v>
      </c>
      <c r="E87" s="64" t="n">
        <v>2001</v>
      </c>
      <c r="F87" s="64" t="s">
        <v>41</v>
      </c>
      <c r="G87" s="65" t="s">
        <v>37</v>
      </c>
      <c r="H87" s="64" t="s">
        <v>65</v>
      </c>
      <c r="I87" s="66" t="n">
        <v>0.00368634259259259</v>
      </c>
      <c r="J87" s="67" t="s">
        <v>197</v>
      </c>
      <c r="K87" s="68" t="s">
        <v>156</v>
      </c>
      <c r="L87" s="64"/>
    </row>
    <row r="88" s="70" customFormat="true" ht="15" hidden="false" customHeight="true" outlineLevel="0" collapsed="false">
      <c r="A88" s="63" t="n">
        <v>72</v>
      </c>
      <c r="B88" s="64" t="n">
        <v>101</v>
      </c>
      <c r="C88" s="64"/>
      <c r="D88" s="64" t="s">
        <v>198</v>
      </c>
      <c r="E88" s="64" t="n">
        <v>2002</v>
      </c>
      <c r="F88" s="64"/>
      <c r="G88" s="65" t="s">
        <v>37</v>
      </c>
      <c r="H88" s="64" t="s">
        <v>50</v>
      </c>
      <c r="I88" s="66" t="n">
        <v>0.00369965277777778</v>
      </c>
      <c r="J88" s="67" t="s">
        <v>199</v>
      </c>
      <c r="K88" s="68" t="s">
        <v>156</v>
      </c>
      <c r="L88" s="64"/>
    </row>
    <row r="89" s="70" customFormat="true" ht="15" hidden="false" customHeight="true" outlineLevel="0" collapsed="false">
      <c r="A89" s="63" t="n">
        <v>73</v>
      </c>
      <c r="B89" s="64" t="n">
        <v>98</v>
      </c>
      <c r="C89" s="64"/>
      <c r="D89" s="64" t="s">
        <v>200</v>
      </c>
      <c r="E89" s="64" t="n">
        <v>2001</v>
      </c>
      <c r="F89" s="64" t="s">
        <v>95</v>
      </c>
      <c r="G89" s="65" t="s">
        <v>37</v>
      </c>
      <c r="H89" s="64" t="s">
        <v>137</v>
      </c>
      <c r="I89" s="66" t="n">
        <v>0.0037181712962963</v>
      </c>
      <c r="J89" s="67" t="s">
        <v>201</v>
      </c>
      <c r="K89" s="68" t="s">
        <v>156</v>
      </c>
      <c r="L89" s="64"/>
    </row>
    <row r="90" s="70" customFormat="true" ht="15" hidden="false" customHeight="true" outlineLevel="0" collapsed="false">
      <c r="A90" s="63" t="n">
        <v>74</v>
      </c>
      <c r="B90" s="64" t="n">
        <v>92</v>
      </c>
      <c r="C90" s="64"/>
      <c r="D90" s="64" t="s">
        <v>202</v>
      </c>
      <c r="E90" s="64" t="n">
        <v>2001</v>
      </c>
      <c r="F90" s="64" t="s">
        <v>41</v>
      </c>
      <c r="G90" s="65" t="s">
        <v>37</v>
      </c>
      <c r="H90" s="64" t="s">
        <v>55</v>
      </c>
      <c r="I90" s="66" t="n">
        <v>0.00374826388888889</v>
      </c>
      <c r="J90" s="67" t="s">
        <v>203</v>
      </c>
      <c r="K90" s="68" t="s">
        <v>156</v>
      </c>
      <c r="L90" s="64"/>
    </row>
    <row r="91" s="70" customFormat="true" ht="15" hidden="false" customHeight="true" outlineLevel="0" collapsed="false">
      <c r="A91" s="63" t="n">
        <v>75</v>
      </c>
      <c r="B91" s="64" t="n">
        <v>9</v>
      </c>
      <c r="C91" s="64"/>
      <c r="D91" s="64" t="s">
        <v>204</v>
      </c>
      <c r="E91" s="64" t="n">
        <v>2000</v>
      </c>
      <c r="F91" s="64" t="s">
        <v>95</v>
      </c>
      <c r="G91" s="65" t="s">
        <v>37</v>
      </c>
      <c r="H91" s="64" t="s">
        <v>137</v>
      </c>
      <c r="I91" s="66" t="n">
        <v>0.00375</v>
      </c>
      <c r="J91" s="67" t="s">
        <v>205</v>
      </c>
      <c r="K91" s="68" t="s">
        <v>156</v>
      </c>
      <c r="L91" s="64"/>
    </row>
    <row r="92" s="70" customFormat="true" ht="15" hidden="false" customHeight="true" outlineLevel="0" collapsed="false">
      <c r="A92" s="63" t="n">
        <v>76</v>
      </c>
      <c r="B92" s="64" t="n">
        <v>115</v>
      </c>
      <c r="C92" s="64"/>
      <c r="D92" s="64" t="s">
        <v>206</v>
      </c>
      <c r="E92" s="64" t="n">
        <v>2000</v>
      </c>
      <c r="F92" s="64" t="s">
        <v>36</v>
      </c>
      <c r="G92" s="65" t="s">
        <v>37</v>
      </c>
      <c r="H92" s="64" t="s">
        <v>47</v>
      </c>
      <c r="I92" s="66" t="n">
        <v>0.00375069444444444</v>
      </c>
      <c r="J92" s="67" t="s">
        <v>207</v>
      </c>
      <c r="K92" s="68" t="s">
        <v>156</v>
      </c>
      <c r="L92" s="64"/>
    </row>
    <row r="93" s="70" customFormat="true" ht="15" hidden="false" customHeight="true" outlineLevel="0" collapsed="false">
      <c r="A93" s="63" t="n">
        <v>77</v>
      </c>
      <c r="B93" s="64" t="n">
        <v>130</v>
      </c>
      <c r="C93" s="64"/>
      <c r="D93" s="64" t="s">
        <v>208</v>
      </c>
      <c r="E93" s="64" t="n">
        <v>2002</v>
      </c>
      <c r="F93" s="64" t="s">
        <v>41</v>
      </c>
      <c r="G93" s="65" t="s">
        <v>37</v>
      </c>
      <c r="H93" s="64" t="s">
        <v>84</v>
      </c>
      <c r="I93" s="66" t="n">
        <v>0.00375115740740741</v>
      </c>
      <c r="J93" s="67" t="s">
        <v>209</v>
      </c>
      <c r="K93" s="68" t="s">
        <v>156</v>
      </c>
      <c r="L93" s="64"/>
    </row>
    <row r="94" s="70" customFormat="true" ht="15" hidden="false" customHeight="true" outlineLevel="0" collapsed="false">
      <c r="A94" s="63" t="n">
        <v>78</v>
      </c>
      <c r="B94" s="64" t="n">
        <v>6</v>
      </c>
      <c r="C94" s="64"/>
      <c r="D94" s="64" t="s">
        <v>210</v>
      </c>
      <c r="E94" s="64" t="n">
        <v>2001</v>
      </c>
      <c r="F94" s="64" t="s">
        <v>41</v>
      </c>
      <c r="G94" s="65" t="s">
        <v>37</v>
      </c>
      <c r="H94" s="64" t="s">
        <v>134</v>
      </c>
      <c r="I94" s="66" t="n">
        <v>0.00375740740740741</v>
      </c>
      <c r="J94" s="67" t="s">
        <v>211</v>
      </c>
      <c r="K94" s="68" t="s">
        <v>156</v>
      </c>
      <c r="L94" s="64"/>
    </row>
    <row r="95" s="70" customFormat="true" ht="15" hidden="false" customHeight="true" outlineLevel="0" collapsed="false">
      <c r="A95" s="63" t="n">
        <v>79</v>
      </c>
      <c r="B95" s="64" t="n">
        <v>99</v>
      </c>
      <c r="C95" s="64"/>
      <c r="D95" s="64" t="s">
        <v>212</v>
      </c>
      <c r="E95" s="64" t="n">
        <v>2001</v>
      </c>
      <c r="F95" s="64" t="s">
        <v>95</v>
      </c>
      <c r="G95" s="65" t="s">
        <v>37</v>
      </c>
      <c r="H95" s="64" t="s">
        <v>55</v>
      </c>
      <c r="I95" s="66" t="n">
        <v>0.00377766203703704</v>
      </c>
      <c r="J95" s="67" t="s">
        <v>213</v>
      </c>
      <c r="K95" s="68" t="s">
        <v>156</v>
      </c>
      <c r="L95" s="64"/>
    </row>
    <row r="96" s="70" customFormat="true" ht="15" hidden="false" customHeight="true" outlineLevel="0" collapsed="false">
      <c r="A96" s="63" t="n">
        <v>80</v>
      </c>
      <c r="B96" s="64" t="n">
        <v>17</v>
      </c>
      <c r="C96" s="64"/>
      <c r="D96" s="64" t="s">
        <v>214</v>
      </c>
      <c r="E96" s="64" t="n">
        <v>2000</v>
      </c>
      <c r="F96" s="64" t="s">
        <v>41</v>
      </c>
      <c r="G96" s="65" t="s">
        <v>37</v>
      </c>
      <c r="H96" s="64" t="s">
        <v>117</v>
      </c>
      <c r="I96" s="66" t="n">
        <v>0.0037806712962963</v>
      </c>
      <c r="J96" s="67" t="s">
        <v>215</v>
      </c>
      <c r="K96" s="68" t="s">
        <v>156</v>
      </c>
      <c r="L96" s="64"/>
    </row>
    <row r="97" s="70" customFormat="true" ht="15" hidden="false" customHeight="true" outlineLevel="0" collapsed="false">
      <c r="A97" s="63" t="n">
        <v>81</v>
      </c>
      <c r="B97" s="64" t="n">
        <v>144</v>
      </c>
      <c r="C97" s="64"/>
      <c r="D97" s="64" t="s">
        <v>216</v>
      </c>
      <c r="E97" s="64" t="n">
        <v>2001</v>
      </c>
      <c r="F97" s="64" t="s">
        <v>36</v>
      </c>
      <c r="G97" s="65" t="s">
        <v>37</v>
      </c>
      <c r="H97" s="64" t="s">
        <v>217</v>
      </c>
      <c r="I97" s="66" t="n">
        <v>0.00378287037037037</v>
      </c>
      <c r="J97" s="67" t="s">
        <v>218</v>
      </c>
      <c r="K97" s="68" t="s">
        <v>156</v>
      </c>
      <c r="L97" s="64"/>
    </row>
    <row r="98" s="70" customFormat="true" ht="15" hidden="false" customHeight="true" outlineLevel="0" collapsed="false">
      <c r="A98" s="63" t="n">
        <v>82</v>
      </c>
      <c r="B98" s="64" t="n">
        <v>81</v>
      </c>
      <c r="C98" s="64"/>
      <c r="D98" s="64" t="s">
        <v>219</v>
      </c>
      <c r="E98" s="64" t="n">
        <v>2001</v>
      </c>
      <c r="F98" s="64" t="s">
        <v>41</v>
      </c>
      <c r="G98" s="65" t="s">
        <v>37</v>
      </c>
      <c r="H98" s="64" t="s">
        <v>84</v>
      </c>
      <c r="I98" s="66" t="n">
        <v>0.00386435185185185</v>
      </c>
      <c r="J98" s="67" t="s">
        <v>220</v>
      </c>
      <c r="K98" s="68" t="s">
        <v>156</v>
      </c>
      <c r="L98" s="64"/>
    </row>
    <row r="99" s="70" customFormat="true" ht="15" hidden="false" customHeight="true" outlineLevel="0" collapsed="false">
      <c r="A99" s="63" t="n">
        <v>83</v>
      </c>
      <c r="B99" s="64" t="n">
        <v>139</v>
      </c>
      <c r="C99" s="64"/>
      <c r="D99" s="64" t="s">
        <v>221</v>
      </c>
      <c r="E99" s="64" t="n">
        <v>2001</v>
      </c>
      <c r="F99" s="64" t="s">
        <v>41</v>
      </c>
      <c r="G99" s="65" t="s">
        <v>37</v>
      </c>
      <c r="H99" s="64" t="s">
        <v>217</v>
      </c>
      <c r="I99" s="66" t="n">
        <v>0.00386724537037037</v>
      </c>
      <c r="J99" s="67" t="s">
        <v>222</v>
      </c>
      <c r="K99" s="68" t="s">
        <v>156</v>
      </c>
      <c r="L99" s="64"/>
    </row>
    <row r="100" s="70" customFormat="true" ht="15" hidden="false" customHeight="true" outlineLevel="0" collapsed="false">
      <c r="A100" s="63" t="n">
        <v>84</v>
      </c>
      <c r="B100" s="64" t="n">
        <v>84</v>
      </c>
      <c r="C100" s="64"/>
      <c r="D100" s="64" t="s">
        <v>223</v>
      </c>
      <c r="E100" s="64" t="n">
        <v>2002</v>
      </c>
      <c r="F100" s="64" t="s">
        <v>156</v>
      </c>
      <c r="G100" s="65" t="s">
        <v>37</v>
      </c>
      <c r="H100" s="64" t="s">
        <v>93</v>
      </c>
      <c r="I100" s="66" t="n">
        <v>0.00387314814814815</v>
      </c>
      <c r="J100" s="67" t="s">
        <v>224</v>
      </c>
      <c r="K100" s="68" t="s">
        <v>156</v>
      </c>
      <c r="L100" s="64"/>
    </row>
    <row r="101" s="70" customFormat="true" ht="15" hidden="false" customHeight="true" outlineLevel="0" collapsed="false">
      <c r="A101" s="63" t="n">
        <v>85</v>
      </c>
      <c r="B101" s="64" t="n">
        <v>136</v>
      </c>
      <c r="C101" s="64"/>
      <c r="D101" s="64" t="s">
        <v>225</v>
      </c>
      <c r="E101" s="64" t="n">
        <v>2000</v>
      </c>
      <c r="F101" s="64" t="s">
        <v>41</v>
      </c>
      <c r="G101" s="65" t="s">
        <v>37</v>
      </c>
      <c r="H101" s="64" t="s">
        <v>217</v>
      </c>
      <c r="I101" s="66" t="n">
        <v>0.00389236111111111</v>
      </c>
      <c r="J101" s="67" t="s">
        <v>226</v>
      </c>
      <c r="K101" s="68" t="s">
        <v>156</v>
      </c>
      <c r="L101" s="64"/>
    </row>
    <row r="102" s="70" customFormat="true" ht="15" hidden="false" customHeight="true" outlineLevel="0" collapsed="false">
      <c r="A102" s="63" t="n">
        <v>86</v>
      </c>
      <c r="B102" s="64" t="n">
        <v>89</v>
      </c>
      <c r="C102" s="64"/>
      <c r="D102" s="64" t="s">
        <v>227</v>
      </c>
      <c r="E102" s="64" t="n">
        <v>2002</v>
      </c>
      <c r="F102" s="64" t="s">
        <v>41</v>
      </c>
      <c r="G102" s="65" t="s">
        <v>37</v>
      </c>
      <c r="H102" s="64" t="s">
        <v>228</v>
      </c>
      <c r="I102" s="66" t="n">
        <v>0.00391493055555556</v>
      </c>
      <c r="J102" s="67" t="s">
        <v>229</v>
      </c>
      <c r="K102" s="68" t="s">
        <v>156</v>
      </c>
      <c r="L102" s="64"/>
    </row>
    <row r="103" s="70" customFormat="true" ht="15" hidden="false" customHeight="true" outlineLevel="0" collapsed="false">
      <c r="A103" s="63" t="n">
        <v>87</v>
      </c>
      <c r="B103" s="64" t="n">
        <v>76</v>
      </c>
      <c r="C103" s="64"/>
      <c r="D103" s="64" t="s">
        <v>230</v>
      </c>
      <c r="E103" s="64" t="n">
        <v>2002</v>
      </c>
      <c r="F103" s="64" t="s">
        <v>41</v>
      </c>
      <c r="G103" s="65" t="s">
        <v>37</v>
      </c>
      <c r="H103" s="64" t="s">
        <v>99</v>
      </c>
      <c r="I103" s="66" t="n">
        <v>0.00391747685185185</v>
      </c>
      <c r="J103" s="67" t="s">
        <v>231</v>
      </c>
      <c r="K103" s="68" t="s">
        <v>156</v>
      </c>
      <c r="L103" s="64"/>
    </row>
    <row r="104" s="70" customFormat="true" ht="15" hidden="false" customHeight="true" outlineLevel="0" collapsed="false">
      <c r="A104" s="63" t="n">
        <v>88</v>
      </c>
      <c r="B104" s="64" t="n">
        <v>70</v>
      </c>
      <c r="C104" s="64"/>
      <c r="D104" s="64" t="s">
        <v>232</v>
      </c>
      <c r="E104" s="64" t="n">
        <v>2002</v>
      </c>
      <c r="F104" s="64" t="s">
        <v>36</v>
      </c>
      <c r="G104" s="65" t="s">
        <v>37</v>
      </c>
      <c r="H104" s="64" t="s">
        <v>93</v>
      </c>
      <c r="I104" s="66" t="n">
        <v>0.00391886574074074</v>
      </c>
      <c r="J104" s="67" t="s">
        <v>233</v>
      </c>
      <c r="K104" s="68" t="s">
        <v>156</v>
      </c>
      <c r="L104" s="64"/>
    </row>
    <row r="105" s="70" customFormat="true" ht="15" hidden="false" customHeight="true" outlineLevel="0" collapsed="false">
      <c r="A105" s="63" t="n">
        <v>89</v>
      </c>
      <c r="B105" s="64" t="n">
        <v>12</v>
      </c>
      <c r="C105" s="64"/>
      <c r="D105" s="64" t="s">
        <v>234</v>
      </c>
      <c r="E105" s="64" t="n">
        <v>2001</v>
      </c>
      <c r="F105" s="64" t="s">
        <v>95</v>
      </c>
      <c r="G105" s="65" t="s">
        <v>37</v>
      </c>
      <c r="H105" s="64" t="s">
        <v>157</v>
      </c>
      <c r="I105" s="66" t="n">
        <v>0.00393773148148148</v>
      </c>
      <c r="J105" s="67" t="s">
        <v>235</v>
      </c>
      <c r="K105" s="68" t="s">
        <v>156</v>
      </c>
      <c r="L105" s="64"/>
    </row>
    <row r="106" s="70" customFormat="true" ht="15" hidden="false" customHeight="true" outlineLevel="0" collapsed="false">
      <c r="A106" s="63" t="n">
        <v>90</v>
      </c>
      <c r="B106" s="64" t="n">
        <v>50</v>
      </c>
      <c r="C106" s="64"/>
      <c r="D106" s="64" t="s">
        <v>236</v>
      </c>
      <c r="E106" s="64" t="n">
        <v>2001</v>
      </c>
      <c r="F106" s="64" t="s">
        <v>95</v>
      </c>
      <c r="G106" s="65" t="s">
        <v>37</v>
      </c>
      <c r="H106" s="64" t="s">
        <v>237</v>
      </c>
      <c r="I106" s="66" t="n">
        <v>0.00393935185185185</v>
      </c>
      <c r="J106" s="67" t="s">
        <v>238</v>
      </c>
      <c r="K106" s="68" t="s">
        <v>156</v>
      </c>
      <c r="L106" s="64"/>
    </row>
    <row r="107" s="70" customFormat="true" ht="15" hidden="false" customHeight="true" outlineLevel="0" collapsed="false">
      <c r="A107" s="63" t="n">
        <v>91</v>
      </c>
      <c r="B107" s="64" t="n">
        <v>26</v>
      </c>
      <c r="C107" s="64"/>
      <c r="D107" s="64" t="s">
        <v>239</v>
      </c>
      <c r="E107" s="64" t="n">
        <v>2002</v>
      </c>
      <c r="F107" s="64" t="s">
        <v>156</v>
      </c>
      <c r="G107" s="65" t="s">
        <v>37</v>
      </c>
      <c r="H107" s="64" t="s">
        <v>47</v>
      </c>
      <c r="I107" s="66" t="n">
        <v>0.004</v>
      </c>
      <c r="J107" s="67" t="s">
        <v>240</v>
      </c>
      <c r="K107" s="68" t="s">
        <v>156</v>
      </c>
      <c r="L107" s="64"/>
    </row>
    <row r="108" s="70" customFormat="true" ht="15" hidden="false" customHeight="true" outlineLevel="0" collapsed="false">
      <c r="A108" s="63" t="n">
        <v>92</v>
      </c>
      <c r="B108" s="64" t="n">
        <v>91</v>
      </c>
      <c r="C108" s="64"/>
      <c r="D108" s="64" t="s">
        <v>241</v>
      </c>
      <c r="E108" s="64" t="n">
        <v>2000</v>
      </c>
      <c r="F108" s="64" t="s">
        <v>95</v>
      </c>
      <c r="G108" s="65" t="s">
        <v>37</v>
      </c>
      <c r="H108" s="64" t="s">
        <v>228</v>
      </c>
      <c r="I108" s="66" t="n">
        <v>0.00408090277777778</v>
      </c>
      <c r="J108" s="67" t="s">
        <v>242</v>
      </c>
      <c r="K108" s="68" t="s">
        <v>243</v>
      </c>
      <c r="L108" s="64"/>
    </row>
    <row r="109" s="70" customFormat="true" ht="15" hidden="false" customHeight="true" outlineLevel="0" collapsed="false">
      <c r="A109" s="63" t="n">
        <v>93</v>
      </c>
      <c r="B109" s="64" t="n">
        <v>14</v>
      </c>
      <c r="C109" s="64"/>
      <c r="D109" s="64" t="s">
        <v>244</v>
      </c>
      <c r="E109" s="64" t="n">
        <v>2002</v>
      </c>
      <c r="F109" s="64" t="s">
        <v>41</v>
      </c>
      <c r="G109" s="65" t="s">
        <v>37</v>
      </c>
      <c r="H109" s="64" t="s">
        <v>228</v>
      </c>
      <c r="I109" s="66" t="n">
        <v>0.00408402777777778</v>
      </c>
      <c r="J109" s="67" t="s">
        <v>245</v>
      </c>
      <c r="K109" s="68" t="s">
        <v>243</v>
      </c>
      <c r="L109" s="64"/>
    </row>
    <row r="110" s="70" customFormat="true" ht="15" hidden="false" customHeight="true" outlineLevel="0" collapsed="false">
      <c r="A110" s="63" t="n">
        <v>94</v>
      </c>
      <c r="B110" s="64" t="n">
        <v>42</v>
      </c>
      <c r="C110" s="64"/>
      <c r="D110" s="64" t="s">
        <v>246</v>
      </c>
      <c r="E110" s="64" t="n">
        <v>2002</v>
      </c>
      <c r="F110" s="64" t="s">
        <v>95</v>
      </c>
      <c r="G110" s="65" t="s">
        <v>37</v>
      </c>
      <c r="H110" s="64" t="s">
        <v>137</v>
      </c>
      <c r="I110" s="66" t="n">
        <v>0.00413194444444444</v>
      </c>
      <c r="J110" s="67" t="s">
        <v>247</v>
      </c>
      <c r="K110" s="68" t="s">
        <v>243</v>
      </c>
      <c r="L110" s="64"/>
    </row>
    <row r="111" s="70" customFormat="true" ht="15" hidden="false" customHeight="true" outlineLevel="0" collapsed="false">
      <c r="A111" s="63" t="n">
        <v>95</v>
      </c>
      <c r="B111" s="64" t="n">
        <v>88</v>
      </c>
      <c r="C111" s="64"/>
      <c r="D111" s="64" t="s">
        <v>248</v>
      </c>
      <c r="E111" s="64" t="n">
        <v>2002</v>
      </c>
      <c r="F111" s="64" t="s">
        <v>156</v>
      </c>
      <c r="G111" s="65" t="s">
        <v>37</v>
      </c>
      <c r="H111" s="64" t="s">
        <v>93</v>
      </c>
      <c r="I111" s="66" t="n">
        <v>0.00413958333333333</v>
      </c>
      <c r="J111" s="67" t="s">
        <v>249</v>
      </c>
      <c r="K111" s="68" t="s">
        <v>243</v>
      </c>
      <c r="L111" s="64"/>
    </row>
    <row r="112" s="70" customFormat="true" ht="15" hidden="false" customHeight="true" outlineLevel="0" collapsed="false">
      <c r="A112" s="63" t="n">
        <v>96</v>
      </c>
      <c r="B112" s="64" t="n">
        <v>78</v>
      </c>
      <c r="C112" s="64"/>
      <c r="D112" s="64" t="s">
        <v>250</v>
      </c>
      <c r="E112" s="64" t="n">
        <v>2000</v>
      </c>
      <c r="F112" s="64" t="s">
        <v>41</v>
      </c>
      <c r="G112" s="65" t="s">
        <v>37</v>
      </c>
      <c r="H112" s="64" t="s">
        <v>84</v>
      </c>
      <c r="I112" s="66" t="n">
        <v>0.00418564814814815</v>
      </c>
      <c r="J112" s="67" t="s">
        <v>251</v>
      </c>
      <c r="K112" s="68" t="s">
        <v>243</v>
      </c>
      <c r="L112" s="64"/>
    </row>
    <row r="113" s="70" customFormat="true" ht="15" hidden="false" customHeight="true" outlineLevel="0" collapsed="false">
      <c r="A113" s="63" t="n">
        <v>97</v>
      </c>
      <c r="B113" s="64" t="n">
        <v>106</v>
      </c>
      <c r="C113" s="64"/>
      <c r="D113" s="64" t="s">
        <v>252</v>
      </c>
      <c r="E113" s="64" t="n">
        <v>2000</v>
      </c>
      <c r="F113" s="64" t="s">
        <v>36</v>
      </c>
      <c r="G113" s="65" t="s">
        <v>37</v>
      </c>
      <c r="H113" s="64" t="s">
        <v>47</v>
      </c>
      <c r="I113" s="66" t="n">
        <v>0.00421875</v>
      </c>
      <c r="J113" s="67" t="s">
        <v>253</v>
      </c>
      <c r="K113" s="68" t="s">
        <v>243</v>
      </c>
      <c r="L113" s="64"/>
    </row>
    <row r="114" s="70" customFormat="true" ht="15" hidden="false" customHeight="true" outlineLevel="0" collapsed="false">
      <c r="A114" s="63" t="n">
        <v>98</v>
      </c>
      <c r="B114" s="64" t="n">
        <v>146</v>
      </c>
      <c r="C114" s="64"/>
      <c r="D114" s="64" t="s">
        <v>254</v>
      </c>
      <c r="E114" s="64" t="n">
        <v>2001</v>
      </c>
      <c r="F114" s="64" t="s">
        <v>156</v>
      </c>
      <c r="G114" s="65" t="s">
        <v>37</v>
      </c>
      <c r="H114" s="64" t="s">
        <v>255</v>
      </c>
      <c r="I114" s="66" t="n">
        <v>0.00421921296296296</v>
      </c>
      <c r="J114" s="67" t="s">
        <v>256</v>
      </c>
      <c r="K114" s="68" t="s">
        <v>243</v>
      </c>
      <c r="L114" s="64"/>
    </row>
    <row r="115" s="70" customFormat="true" ht="15" hidden="false" customHeight="true" outlineLevel="0" collapsed="false">
      <c r="A115" s="63" t="n">
        <v>99</v>
      </c>
      <c r="B115" s="64" t="n">
        <v>127</v>
      </c>
      <c r="C115" s="64"/>
      <c r="D115" s="64" t="s">
        <v>257</v>
      </c>
      <c r="E115" s="64" t="n">
        <v>2001</v>
      </c>
      <c r="F115" s="64" t="s">
        <v>41</v>
      </c>
      <c r="G115" s="65" t="s">
        <v>37</v>
      </c>
      <c r="H115" s="64" t="s">
        <v>134</v>
      </c>
      <c r="I115" s="66" t="n">
        <v>0.00422731481481482</v>
      </c>
      <c r="J115" s="67" t="s">
        <v>258</v>
      </c>
      <c r="K115" s="68" t="s">
        <v>243</v>
      </c>
      <c r="L115" s="64"/>
    </row>
    <row r="116" s="70" customFormat="true" ht="15" hidden="false" customHeight="true" outlineLevel="0" collapsed="false">
      <c r="A116" s="63" t="n">
        <v>100</v>
      </c>
      <c r="B116" s="64" t="n">
        <v>142</v>
      </c>
      <c r="C116" s="64"/>
      <c r="D116" s="64" t="s">
        <v>259</v>
      </c>
      <c r="E116" s="64" t="n">
        <v>2001</v>
      </c>
      <c r="F116" s="64" t="s">
        <v>95</v>
      </c>
      <c r="G116" s="65" t="s">
        <v>37</v>
      </c>
      <c r="H116" s="64" t="s">
        <v>102</v>
      </c>
      <c r="I116" s="66" t="n">
        <v>0.00423414351851852</v>
      </c>
      <c r="J116" s="67" t="s">
        <v>260</v>
      </c>
      <c r="K116" s="68" t="s">
        <v>243</v>
      </c>
      <c r="L116" s="64"/>
    </row>
    <row r="117" s="70" customFormat="true" ht="15" hidden="false" customHeight="true" outlineLevel="0" collapsed="false">
      <c r="A117" s="63" t="n">
        <v>101</v>
      </c>
      <c r="B117" s="64" t="n">
        <v>96</v>
      </c>
      <c r="C117" s="64"/>
      <c r="D117" s="64" t="s">
        <v>261</v>
      </c>
      <c r="E117" s="64" t="n">
        <v>2000</v>
      </c>
      <c r="F117" s="64" t="s">
        <v>95</v>
      </c>
      <c r="G117" s="65" t="s">
        <v>37</v>
      </c>
      <c r="H117" s="64" t="s">
        <v>237</v>
      </c>
      <c r="I117" s="66" t="n">
        <v>0.00426805555555556</v>
      </c>
      <c r="J117" s="67" t="s">
        <v>262</v>
      </c>
      <c r="K117" s="68" t="s">
        <v>243</v>
      </c>
      <c r="L117" s="64"/>
    </row>
    <row r="118" s="70" customFormat="true" ht="15" hidden="false" customHeight="true" outlineLevel="0" collapsed="false">
      <c r="A118" s="63" t="n">
        <v>102</v>
      </c>
      <c r="B118" s="64" t="n">
        <v>59</v>
      </c>
      <c r="C118" s="64"/>
      <c r="D118" s="64" t="s">
        <v>263</v>
      </c>
      <c r="E118" s="64" t="n">
        <v>2002</v>
      </c>
      <c r="F118" s="64" t="s">
        <v>95</v>
      </c>
      <c r="G118" s="65" t="s">
        <v>37</v>
      </c>
      <c r="H118" s="64" t="s">
        <v>55</v>
      </c>
      <c r="I118" s="66" t="n">
        <v>0.00426863425925926</v>
      </c>
      <c r="J118" s="67" t="s">
        <v>264</v>
      </c>
      <c r="K118" s="68" t="s">
        <v>243</v>
      </c>
      <c r="L118" s="64"/>
    </row>
    <row r="119" s="70" customFormat="true" ht="15" hidden="false" customHeight="true" outlineLevel="0" collapsed="false">
      <c r="A119" s="63" t="n">
        <v>103</v>
      </c>
      <c r="B119" s="64" t="n">
        <v>77</v>
      </c>
      <c r="C119" s="64"/>
      <c r="D119" s="64" t="s">
        <v>265</v>
      </c>
      <c r="E119" s="64" t="n">
        <v>2001</v>
      </c>
      <c r="F119" s="64" t="s">
        <v>41</v>
      </c>
      <c r="G119" s="65" t="s">
        <v>37</v>
      </c>
      <c r="H119" s="64" t="s">
        <v>157</v>
      </c>
      <c r="I119" s="66" t="n">
        <v>0.00427430555555556</v>
      </c>
      <c r="J119" s="67" t="s">
        <v>266</v>
      </c>
      <c r="K119" s="68" t="s">
        <v>243</v>
      </c>
      <c r="L119" s="64"/>
    </row>
    <row r="120" s="70" customFormat="true" ht="15" hidden="false" customHeight="true" outlineLevel="0" collapsed="false">
      <c r="A120" s="63" t="n">
        <v>104</v>
      </c>
      <c r="B120" s="64" t="n">
        <v>53</v>
      </c>
      <c r="C120" s="68"/>
      <c r="D120" s="64" t="s">
        <v>267</v>
      </c>
      <c r="E120" s="64" t="n">
        <v>2000</v>
      </c>
      <c r="F120" s="64" t="s">
        <v>95</v>
      </c>
      <c r="G120" s="65" t="s">
        <v>37</v>
      </c>
      <c r="H120" s="64" t="s">
        <v>237</v>
      </c>
      <c r="I120" s="66" t="n">
        <v>0.004290625</v>
      </c>
      <c r="J120" s="67" t="s">
        <v>268</v>
      </c>
      <c r="K120" s="68" t="s">
        <v>243</v>
      </c>
      <c r="L120" s="64"/>
    </row>
    <row r="121" s="70" customFormat="true" ht="15" hidden="false" customHeight="true" outlineLevel="0" collapsed="false">
      <c r="A121" s="63" t="n">
        <v>105</v>
      </c>
      <c r="B121" s="64" t="n">
        <v>52</v>
      </c>
      <c r="C121" s="68"/>
      <c r="D121" s="64" t="s">
        <v>269</v>
      </c>
      <c r="E121" s="64" t="n">
        <v>2001</v>
      </c>
      <c r="F121" s="64" t="s">
        <v>95</v>
      </c>
      <c r="G121" s="65" t="s">
        <v>37</v>
      </c>
      <c r="H121" s="64" t="s">
        <v>228</v>
      </c>
      <c r="I121" s="66" t="n">
        <v>0.00433831018518519</v>
      </c>
      <c r="J121" s="67" t="s">
        <v>270</v>
      </c>
      <c r="K121" s="68" t="s">
        <v>243</v>
      </c>
      <c r="L121" s="64"/>
    </row>
    <row r="122" s="70" customFormat="true" ht="15" hidden="false" customHeight="true" outlineLevel="0" collapsed="false">
      <c r="A122" s="63" t="n">
        <v>106</v>
      </c>
      <c r="B122" s="64" t="n">
        <v>41</v>
      </c>
      <c r="C122" s="68"/>
      <c r="D122" s="64" t="s">
        <v>271</v>
      </c>
      <c r="E122" s="64" t="n">
        <v>2002</v>
      </c>
      <c r="F122" s="64" t="s">
        <v>95</v>
      </c>
      <c r="G122" s="65" t="s">
        <v>37</v>
      </c>
      <c r="H122" s="64" t="s">
        <v>272</v>
      </c>
      <c r="I122" s="66" t="n">
        <v>0.00441226851851852</v>
      </c>
      <c r="J122" s="67" t="s">
        <v>273</v>
      </c>
      <c r="K122" s="68" t="s">
        <v>243</v>
      </c>
      <c r="L122" s="64"/>
    </row>
    <row r="123" s="70" customFormat="true" ht="15" hidden="false" customHeight="true" outlineLevel="0" collapsed="false">
      <c r="A123" s="63" t="n">
        <v>107</v>
      </c>
      <c r="B123" s="64" t="n">
        <v>13</v>
      </c>
      <c r="C123" s="68"/>
      <c r="D123" s="64" t="s">
        <v>274</v>
      </c>
      <c r="E123" s="64" t="n">
        <v>2001</v>
      </c>
      <c r="F123" s="64" t="s">
        <v>95</v>
      </c>
      <c r="G123" s="65" t="s">
        <v>37</v>
      </c>
      <c r="H123" s="64" t="s">
        <v>237</v>
      </c>
      <c r="I123" s="66" t="n">
        <v>0.00443761574074074</v>
      </c>
      <c r="J123" s="67" t="s">
        <v>275</v>
      </c>
      <c r="K123" s="68" t="s">
        <v>243</v>
      </c>
      <c r="L123" s="64"/>
    </row>
    <row r="124" s="70" customFormat="true" ht="15" hidden="false" customHeight="true" outlineLevel="0" collapsed="false">
      <c r="A124" s="63" t="n">
        <v>108</v>
      </c>
      <c r="B124" s="64" t="n">
        <v>69</v>
      </c>
      <c r="C124" s="68"/>
      <c r="D124" s="64" t="s">
        <v>276</v>
      </c>
      <c r="E124" s="64" t="n">
        <v>2000</v>
      </c>
      <c r="F124" s="64" t="s">
        <v>95</v>
      </c>
      <c r="G124" s="65" t="s">
        <v>37</v>
      </c>
      <c r="H124" s="64" t="s">
        <v>228</v>
      </c>
      <c r="I124" s="66" t="n">
        <v>0.00449270833333333</v>
      </c>
      <c r="J124" s="67" t="s">
        <v>277</v>
      </c>
      <c r="K124" s="68" t="s">
        <v>243</v>
      </c>
      <c r="L124" s="64"/>
    </row>
    <row r="125" s="70" customFormat="true" ht="15" hidden="false" customHeight="true" outlineLevel="0" collapsed="false">
      <c r="A125" s="63" t="n">
        <v>109</v>
      </c>
      <c r="B125" s="64" t="n">
        <v>122</v>
      </c>
      <c r="C125" s="68"/>
      <c r="D125" s="64" t="s">
        <v>278</v>
      </c>
      <c r="E125" s="64" t="n">
        <v>2001</v>
      </c>
      <c r="F125" s="64" t="s">
        <v>41</v>
      </c>
      <c r="G125" s="65" t="s">
        <v>37</v>
      </c>
      <c r="H125" s="64" t="s">
        <v>137</v>
      </c>
      <c r="I125" s="66" t="n">
        <v>0.00450069444444444</v>
      </c>
      <c r="J125" s="67" t="s">
        <v>279</v>
      </c>
      <c r="K125" s="68" t="s">
        <v>243</v>
      </c>
      <c r="L125" s="64"/>
    </row>
    <row r="126" s="70" customFormat="true" ht="15" hidden="false" customHeight="true" outlineLevel="0" collapsed="false">
      <c r="A126" s="63" t="n">
        <v>110</v>
      </c>
      <c r="B126" s="64" t="n">
        <v>27</v>
      </c>
      <c r="C126" s="68"/>
      <c r="D126" s="64" t="s">
        <v>280</v>
      </c>
      <c r="E126" s="64" t="n">
        <v>2000</v>
      </c>
      <c r="F126" s="64" t="s">
        <v>41</v>
      </c>
      <c r="G126" s="65" t="s">
        <v>37</v>
      </c>
      <c r="H126" s="64" t="s">
        <v>228</v>
      </c>
      <c r="I126" s="66" t="n">
        <v>0.00450648148148148</v>
      </c>
      <c r="J126" s="67" t="s">
        <v>281</v>
      </c>
      <c r="K126" s="68" t="s">
        <v>243</v>
      </c>
      <c r="L126" s="64"/>
    </row>
    <row r="127" s="70" customFormat="true" ht="15" hidden="false" customHeight="true" outlineLevel="0" collapsed="false">
      <c r="A127" s="63" t="n">
        <v>111</v>
      </c>
      <c r="B127" s="64" t="n">
        <v>54</v>
      </c>
      <c r="C127" s="68"/>
      <c r="D127" s="64" t="s">
        <v>282</v>
      </c>
      <c r="E127" s="64" t="n">
        <v>2002</v>
      </c>
      <c r="F127" s="64" t="s">
        <v>95</v>
      </c>
      <c r="G127" s="65" t="s">
        <v>37</v>
      </c>
      <c r="H127" s="64" t="s">
        <v>137</v>
      </c>
      <c r="I127" s="66" t="n">
        <v>0.00456689814814815</v>
      </c>
      <c r="J127" s="67" t="s">
        <v>283</v>
      </c>
      <c r="K127" s="68" t="s">
        <v>284</v>
      </c>
      <c r="L127" s="64"/>
    </row>
    <row r="128" s="70" customFormat="true" ht="15" hidden="false" customHeight="true" outlineLevel="0" collapsed="false">
      <c r="A128" s="63" t="n">
        <v>112</v>
      </c>
      <c r="B128" s="64" t="n">
        <v>105</v>
      </c>
      <c r="C128" s="68"/>
      <c r="D128" s="64" t="s">
        <v>285</v>
      </c>
      <c r="E128" s="64" t="n">
        <v>2001</v>
      </c>
      <c r="F128" s="64" t="s">
        <v>36</v>
      </c>
      <c r="G128" s="65" t="s">
        <v>37</v>
      </c>
      <c r="H128" s="64" t="s">
        <v>137</v>
      </c>
      <c r="I128" s="66" t="n">
        <v>0.00464965277777778</v>
      </c>
      <c r="J128" s="67" t="s">
        <v>286</v>
      </c>
      <c r="K128" s="68" t="s">
        <v>284</v>
      </c>
      <c r="L128" s="64"/>
    </row>
    <row r="129" s="70" customFormat="true" ht="15" hidden="false" customHeight="true" outlineLevel="0" collapsed="false">
      <c r="A129" s="63" t="n">
        <v>113</v>
      </c>
      <c r="B129" s="64" t="n">
        <v>104</v>
      </c>
      <c r="C129" s="68"/>
      <c r="D129" s="64" t="s">
        <v>287</v>
      </c>
      <c r="E129" s="64" t="n">
        <v>2000</v>
      </c>
      <c r="F129" s="64" t="s">
        <v>41</v>
      </c>
      <c r="G129" s="65" t="s">
        <v>37</v>
      </c>
      <c r="H129" s="64" t="s">
        <v>237</v>
      </c>
      <c r="I129" s="66" t="n">
        <v>0.00473101851851852</v>
      </c>
      <c r="J129" s="67" t="s">
        <v>288</v>
      </c>
      <c r="K129" s="68" t="s">
        <v>284</v>
      </c>
      <c r="L129" s="64"/>
    </row>
    <row r="130" s="70" customFormat="true" ht="15" hidden="false" customHeight="true" outlineLevel="0" collapsed="false">
      <c r="A130" s="63" t="n">
        <v>114</v>
      </c>
      <c r="B130" s="64" t="n">
        <v>132</v>
      </c>
      <c r="C130" s="68"/>
      <c r="D130" s="64" t="s">
        <v>289</v>
      </c>
      <c r="E130" s="64" t="n">
        <v>2002</v>
      </c>
      <c r="F130" s="64" t="s">
        <v>41</v>
      </c>
      <c r="G130" s="65" t="s">
        <v>37</v>
      </c>
      <c r="H130" s="64" t="s">
        <v>65</v>
      </c>
      <c r="I130" s="66" t="n">
        <v>0.00486122685185185</v>
      </c>
      <c r="J130" s="67" t="s">
        <v>290</v>
      </c>
      <c r="K130" s="68" t="s">
        <v>284</v>
      </c>
      <c r="L130" s="64"/>
    </row>
    <row r="131" s="70" customFormat="true" ht="15" hidden="false" customHeight="true" outlineLevel="0" collapsed="false">
      <c r="A131" s="63" t="n">
        <v>115</v>
      </c>
      <c r="B131" s="64" t="n">
        <v>145</v>
      </c>
      <c r="C131" s="68"/>
      <c r="D131" s="64" t="s">
        <v>291</v>
      </c>
      <c r="E131" s="64" t="n">
        <v>2002</v>
      </c>
      <c r="F131" s="64"/>
      <c r="G131" s="65" t="s">
        <v>37</v>
      </c>
      <c r="H131" s="64" t="s">
        <v>102</v>
      </c>
      <c r="I131" s="66" t="n">
        <v>0.00489907407407407</v>
      </c>
      <c r="J131" s="67" t="s">
        <v>292</v>
      </c>
      <c r="K131" s="68" t="s">
        <v>284</v>
      </c>
      <c r="L131" s="64"/>
    </row>
    <row r="132" s="70" customFormat="true" ht="15" hidden="false" customHeight="true" outlineLevel="0" collapsed="false">
      <c r="A132" s="63" t="n">
        <v>116</v>
      </c>
      <c r="B132" s="64" t="n">
        <v>8</v>
      </c>
      <c r="C132" s="68"/>
      <c r="D132" s="64" t="s">
        <v>293</v>
      </c>
      <c r="E132" s="64" t="n">
        <v>2002</v>
      </c>
      <c r="F132" s="64" t="s">
        <v>41</v>
      </c>
      <c r="G132" s="65" t="s">
        <v>37</v>
      </c>
      <c r="H132" s="64" t="s">
        <v>228</v>
      </c>
      <c r="I132" s="66" t="n">
        <v>0.00492071759259259</v>
      </c>
      <c r="J132" s="67" t="s">
        <v>294</v>
      </c>
      <c r="K132" s="68" t="s">
        <v>284</v>
      </c>
      <c r="L132" s="64"/>
    </row>
    <row r="133" s="70" customFormat="true" ht="15" hidden="false" customHeight="true" outlineLevel="0" collapsed="false">
      <c r="A133" s="63" t="n">
        <v>117</v>
      </c>
      <c r="B133" s="64" t="n">
        <v>112</v>
      </c>
      <c r="C133" s="68"/>
      <c r="D133" s="64" t="s">
        <v>295</v>
      </c>
      <c r="E133" s="64" t="n">
        <v>2002</v>
      </c>
      <c r="F133" s="64" t="s">
        <v>41</v>
      </c>
      <c r="G133" s="65" t="s">
        <v>37</v>
      </c>
      <c r="H133" s="64" t="s">
        <v>65</v>
      </c>
      <c r="I133" s="66" t="n">
        <v>0.00495706018518519</v>
      </c>
      <c r="J133" s="67" t="s">
        <v>296</v>
      </c>
      <c r="K133" s="68" t="s">
        <v>284</v>
      </c>
      <c r="L133" s="64"/>
    </row>
    <row r="134" s="70" customFormat="true" ht="15" hidden="false" customHeight="true" outlineLevel="0" collapsed="false">
      <c r="A134" s="63" t="n">
        <v>118</v>
      </c>
      <c r="B134" s="64" t="n">
        <v>83</v>
      </c>
      <c r="C134" s="68"/>
      <c r="D134" s="64" t="s">
        <v>297</v>
      </c>
      <c r="E134" s="64" t="n">
        <v>2000</v>
      </c>
      <c r="F134" s="64" t="s">
        <v>41</v>
      </c>
      <c r="G134" s="65" t="s">
        <v>37</v>
      </c>
      <c r="H134" s="64" t="s">
        <v>65</v>
      </c>
      <c r="I134" s="66" t="n">
        <v>0.00496087962962963</v>
      </c>
      <c r="J134" s="67" t="s">
        <v>298</v>
      </c>
      <c r="K134" s="68" t="s">
        <v>284</v>
      </c>
      <c r="L134" s="64"/>
    </row>
    <row r="135" s="70" customFormat="true" ht="15" hidden="false" customHeight="true" outlineLevel="0" collapsed="false">
      <c r="A135" s="63" t="n">
        <v>119</v>
      </c>
      <c r="B135" s="64" t="n">
        <v>119</v>
      </c>
      <c r="C135" s="68"/>
      <c r="D135" s="64" t="s">
        <v>299</v>
      </c>
      <c r="E135" s="64" t="n">
        <v>2001</v>
      </c>
      <c r="F135" s="64" t="s">
        <v>41</v>
      </c>
      <c r="G135" s="65" t="s">
        <v>37</v>
      </c>
      <c r="H135" s="64" t="s">
        <v>55</v>
      </c>
      <c r="I135" s="66" t="n">
        <v>0.00522002314814815</v>
      </c>
      <c r="J135" s="67" t="s">
        <v>300</v>
      </c>
      <c r="K135" s="68" t="s">
        <v>301</v>
      </c>
      <c r="L135" s="64"/>
    </row>
    <row r="136" s="70" customFormat="true" ht="15" hidden="false" customHeight="true" outlineLevel="0" collapsed="false">
      <c r="A136" s="63" t="n">
        <v>120</v>
      </c>
      <c r="B136" s="64" t="n">
        <v>45</v>
      </c>
      <c r="C136" s="68"/>
      <c r="D136" s="64" t="s">
        <v>302</v>
      </c>
      <c r="E136" s="64" t="n">
        <v>2001</v>
      </c>
      <c r="F136" s="64" t="s">
        <v>95</v>
      </c>
      <c r="G136" s="65" t="s">
        <v>37</v>
      </c>
      <c r="H136" s="64" t="s">
        <v>55</v>
      </c>
      <c r="I136" s="66" t="n">
        <v>0.00522094907407408</v>
      </c>
      <c r="J136" s="67" t="s">
        <v>303</v>
      </c>
      <c r="K136" s="68" t="s">
        <v>301</v>
      </c>
      <c r="L136" s="64"/>
    </row>
    <row r="137" s="70" customFormat="true" ht="15" hidden="false" customHeight="true" outlineLevel="0" collapsed="false">
      <c r="A137" s="63" t="n">
        <v>121</v>
      </c>
      <c r="B137" s="64" t="n">
        <v>131</v>
      </c>
      <c r="C137" s="68"/>
      <c r="D137" s="64" t="s">
        <v>304</v>
      </c>
      <c r="E137" s="64" t="n">
        <v>2002</v>
      </c>
      <c r="F137" s="64" t="s">
        <v>156</v>
      </c>
      <c r="G137" s="65" t="s">
        <v>37</v>
      </c>
      <c r="H137" s="64" t="s">
        <v>93</v>
      </c>
      <c r="I137" s="66" t="n">
        <v>0.00535219907407407</v>
      </c>
      <c r="J137" s="67" t="s">
        <v>305</v>
      </c>
      <c r="K137" s="68" t="s">
        <v>301</v>
      </c>
      <c r="L137" s="64"/>
    </row>
    <row r="138" s="70" customFormat="true" ht="15" hidden="false" customHeight="true" outlineLevel="0" collapsed="false">
      <c r="A138" s="63" t="n">
        <v>122</v>
      </c>
      <c r="B138" s="64" t="n">
        <v>5</v>
      </c>
      <c r="C138" s="68"/>
      <c r="D138" s="64" t="s">
        <v>306</v>
      </c>
      <c r="E138" s="64" t="n">
        <v>2001</v>
      </c>
      <c r="F138" s="64" t="s">
        <v>41</v>
      </c>
      <c r="G138" s="65" t="s">
        <v>37</v>
      </c>
      <c r="H138" s="64" t="s">
        <v>237</v>
      </c>
      <c r="I138" s="66" t="n">
        <v>0.00560717592592593</v>
      </c>
      <c r="J138" s="67" t="s">
        <v>307</v>
      </c>
      <c r="K138" s="68" t="s">
        <v>301</v>
      </c>
      <c r="L138" s="64"/>
    </row>
    <row r="139" s="70" customFormat="true" ht="15" hidden="false" customHeight="true" outlineLevel="0" collapsed="false">
      <c r="A139" s="63" t="n">
        <v>123</v>
      </c>
      <c r="B139" s="64" t="n">
        <v>128</v>
      </c>
      <c r="C139" s="68"/>
      <c r="D139" s="64" t="s">
        <v>308</v>
      </c>
      <c r="E139" s="64" t="n">
        <v>2000</v>
      </c>
      <c r="F139" s="64" t="s">
        <v>95</v>
      </c>
      <c r="G139" s="65" t="s">
        <v>37</v>
      </c>
      <c r="H139" s="64" t="s">
        <v>137</v>
      </c>
      <c r="I139" s="66" t="n">
        <v>0.00632789351851852</v>
      </c>
      <c r="J139" s="67" t="s">
        <v>309</v>
      </c>
      <c r="K139" s="68" t="s">
        <v>301</v>
      </c>
      <c r="L139" s="64"/>
    </row>
    <row r="140" s="17" customFormat="true" ht="11.25" hidden="false" customHeight="false" outlineLevel="0" collapsed="false">
      <c r="A140" s="13"/>
      <c r="B140" s="13"/>
      <c r="C140" s="13"/>
      <c r="E140" s="13"/>
      <c r="F140" s="13"/>
      <c r="I140" s="76"/>
      <c r="K140" s="13"/>
    </row>
    <row r="141" s="17" customFormat="true" ht="11.25" hidden="false" customHeight="true" outlineLevel="0" collapsed="false">
      <c r="A141" s="77" t="s">
        <v>310</v>
      </c>
      <c r="B141" s="77"/>
      <c r="C141" s="77"/>
      <c r="D141" s="77"/>
      <c r="E141" s="78"/>
      <c r="F141" s="78"/>
      <c r="G141" s="77"/>
      <c r="H141" s="78"/>
      <c r="I141" s="79"/>
      <c r="J141" s="78"/>
      <c r="K141" s="78"/>
      <c r="L141" s="77"/>
    </row>
    <row r="142" s="17" customFormat="true" ht="12.75" hidden="false" customHeight="false" outlineLevel="0" collapsed="false">
      <c r="A142" s="80"/>
      <c r="B142" s="81"/>
      <c r="C142" s="81"/>
      <c r="D142" s="81"/>
      <c r="E142" s="81"/>
      <c r="F142" s="81"/>
      <c r="G142" s="81"/>
      <c r="H142" s="81"/>
      <c r="I142" s="82"/>
      <c r="J142" s="83"/>
      <c r="K142" s="83"/>
      <c r="L142" s="83"/>
    </row>
    <row r="143" s="17" customFormat="true" ht="12.75" hidden="false" customHeight="false" outlineLevel="0" collapsed="false">
      <c r="A143" s="84"/>
      <c r="B143" s="85"/>
      <c r="C143" s="85"/>
      <c r="D143" s="86"/>
      <c r="E143" s="85"/>
      <c r="F143" s="85"/>
      <c r="G143" s="86"/>
      <c r="H143" s="86"/>
      <c r="I143" s="87"/>
      <c r="J143" s="84"/>
      <c r="K143" s="84"/>
      <c r="L143" s="84"/>
    </row>
    <row r="144" s="17" customFormat="true" ht="11.25" hidden="false" customHeight="true" outlineLevel="0" collapsed="false">
      <c r="A144" s="77" t="s">
        <v>311</v>
      </c>
      <c r="B144" s="77"/>
      <c r="C144" s="77"/>
      <c r="D144" s="77"/>
      <c r="E144" s="78"/>
      <c r="F144" s="78"/>
      <c r="G144" s="77"/>
      <c r="H144" s="78"/>
      <c r="I144" s="79"/>
      <c r="J144" s="78"/>
      <c r="K144" s="78"/>
      <c r="L144" s="77"/>
    </row>
    <row r="145" s="17" customFormat="true" ht="14.25" hidden="false" customHeight="false" outlineLevel="0" collapsed="false">
      <c r="A145" s="75"/>
      <c r="B145" s="64" t="n">
        <v>30</v>
      </c>
      <c r="C145" s="64"/>
      <c r="D145" s="64" t="s">
        <v>312</v>
      </c>
      <c r="E145" s="64" t="n">
        <v>2002</v>
      </c>
      <c r="F145" s="64" t="s">
        <v>36</v>
      </c>
      <c r="G145" s="64" t="s">
        <v>37</v>
      </c>
      <c r="H145" s="64" t="s">
        <v>47</v>
      </c>
      <c r="I145" s="88"/>
      <c r="J145" s="89"/>
      <c r="K145" s="75"/>
      <c r="L145" s="75"/>
    </row>
    <row r="146" s="17" customFormat="true" ht="14.25" hidden="false" customHeight="false" outlineLevel="0" collapsed="false">
      <c r="A146" s="75"/>
      <c r="B146" s="64" t="n">
        <v>39</v>
      </c>
      <c r="C146" s="64"/>
      <c r="D146" s="64" t="s">
        <v>313</v>
      </c>
      <c r="E146" s="64" t="n">
        <v>2002</v>
      </c>
      <c r="F146" s="64" t="s">
        <v>95</v>
      </c>
      <c r="G146" s="64" t="s">
        <v>37</v>
      </c>
      <c r="H146" s="64" t="s">
        <v>272</v>
      </c>
      <c r="I146" s="88"/>
      <c r="J146" s="89"/>
      <c r="K146" s="75"/>
      <c r="L146" s="75"/>
    </row>
    <row r="147" s="17" customFormat="true" ht="14.25" hidden="false" customHeight="false" outlineLevel="0" collapsed="false">
      <c r="A147" s="75"/>
      <c r="B147" s="64" t="n">
        <v>43</v>
      </c>
      <c r="C147" s="64"/>
      <c r="D147" s="64" t="s">
        <v>314</v>
      </c>
      <c r="E147" s="64" t="n">
        <v>2001</v>
      </c>
      <c r="F147" s="64" t="s">
        <v>95</v>
      </c>
      <c r="G147" s="64" t="s">
        <v>37</v>
      </c>
      <c r="H147" s="64" t="s">
        <v>55</v>
      </c>
      <c r="I147" s="88"/>
      <c r="J147" s="89"/>
      <c r="K147" s="75"/>
      <c r="L147" s="75"/>
    </row>
    <row r="148" s="17" customFormat="true" ht="14.25" hidden="false" customHeight="false" outlineLevel="0" collapsed="false">
      <c r="A148" s="75"/>
      <c r="B148" s="64" t="n">
        <v>57</v>
      </c>
      <c r="C148" s="64"/>
      <c r="D148" s="64" t="s">
        <v>315</v>
      </c>
      <c r="E148" s="64" t="n">
        <v>2001</v>
      </c>
      <c r="F148" s="64" t="s">
        <v>95</v>
      </c>
      <c r="G148" s="64" t="s">
        <v>37</v>
      </c>
      <c r="H148" s="64" t="s">
        <v>157</v>
      </c>
      <c r="I148" s="88"/>
      <c r="J148" s="89"/>
      <c r="K148" s="75"/>
      <c r="L148" s="75"/>
    </row>
    <row r="149" s="17" customFormat="true" ht="14.25" hidden="false" customHeight="false" outlineLevel="0" collapsed="false">
      <c r="A149" s="75"/>
      <c r="B149" s="64" t="n">
        <v>63</v>
      </c>
      <c r="C149" s="64"/>
      <c r="D149" s="64" t="s">
        <v>316</v>
      </c>
      <c r="E149" s="64" t="n">
        <v>2001</v>
      </c>
      <c r="F149" s="64" t="s">
        <v>41</v>
      </c>
      <c r="G149" s="64" t="s">
        <v>37</v>
      </c>
      <c r="H149" s="64" t="s">
        <v>117</v>
      </c>
      <c r="I149" s="88"/>
      <c r="J149" s="89"/>
      <c r="K149" s="75"/>
      <c r="L149" s="75"/>
    </row>
    <row r="150" s="17" customFormat="true" ht="14.25" hidden="false" customHeight="false" outlineLevel="0" collapsed="false">
      <c r="A150" s="75"/>
      <c r="B150" s="64" t="n">
        <v>65</v>
      </c>
      <c r="C150" s="64"/>
      <c r="D150" s="64" t="s">
        <v>317</v>
      </c>
      <c r="E150" s="64" t="n">
        <v>2001</v>
      </c>
      <c r="F150" s="64" t="s">
        <v>41</v>
      </c>
      <c r="G150" s="64" t="s">
        <v>37</v>
      </c>
      <c r="H150" s="64" t="s">
        <v>157</v>
      </c>
      <c r="I150" s="88"/>
      <c r="J150" s="89"/>
      <c r="K150" s="75"/>
      <c r="L150" s="75"/>
    </row>
    <row r="151" s="17" customFormat="true" ht="14.25" hidden="false" customHeight="false" outlineLevel="0" collapsed="false">
      <c r="A151" s="75"/>
      <c r="B151" s="64" t="n">
        <v>68</v>
      </c>
      <c r="C151" s="64"/>
      <c r="D151" s="64" t="s">
        <v>318</v>
      </c>
      <c r="E151" s="64" t="n">
        <v>2001</v>
      </c>
      <c r="F151" s="64" t="s">
        <v>41</v>
      </c>
      <c r="G151" s="64" t="s">
        <v>37</v>
      </c>
      <c r="H151" s="64" t="s">
        <v>84</v>
      </c>
      <c r="I151" s="88"/>
      <c r="J151" s="89"/>
      <c r="K151" s="75"/>
      <c r="L151" s="75"/>
    </row>
    <row r="152" s="17" customFormat="true" ht="14.25" hidden="false" customHeight="false" outlineLevel="0" collapsed="false">
      <c r="A152" s="75"/>
      <c r="B152" s="64" t="n">
        <v>73</v>
      </c>
      <c r="C152" s="64"/>
      <c r="D152" s="64" t="s">
        <v>319</v>
      </c>
      <c r="E152" s="64" t="n">
        <v>2001</v>
      </c>
      <c r="F152" s="64" t="s">
        <v>41</v>
      </c>
      <c r="G152" s="64" t="s">
        <v>37</v>
      </c>
      <c r="H152" s="64" t="s">
        <v>55</v>
      </c>
      <c r="I152" s="88"/>
      <c r="J152" s="89"/>
      <c r="K152" s="75"/>
      <c r="L152" s="75"/>
    </row>
    <row r="153" s="17" customFormat="true" ht="14.25" hidden="false" customHeight="false" outlineLevel="0" collapsed="false">
      <c r="A153" s="75"/>
      <c r="B153" s="64" t="n">
        <v>74</v>
      </c>
      <c r="C153" s="64"/>
      <c r="D153" s="64" t="s">
        <v>320</v>
      </c>
      <c r="E153" s="64" t="n">
        <v>2002</v>
      </c>
      <c r="F153" s="64" t="s">
        <v>95</v>
      </c>
      <c r="G153" s="64" t="s">
        <v>37</v>
      </c>
      <c r="H153" s="64" t="s">
        <v>157</v>
      </c>
      <c r="I153" s="88"/>
      <c r="J153" s="89"/>
      <c r="K153" s="75"/>
      <c r="L153" s="75"/>
    </row>
    <row r="154" s="17" customFormat="true" ht="14.25" hidden="false" customHeight="false" outlineLevel="0" collapsed="false">
      <c r="A154" s="75"/>
      <c r="B154" s="64" t="n">
        <v>90</v>
      </c>
      <c r="C154" s="64"/>
      <c r="D154" s="64" t="s">
        <v>321</v>
      </c>
      <c r="E154" s="64" t="n">
        <v>2001</v>
      </c>
      <c r="F154" s="64" t="s">
        <v>95</v>
      </c>
      <c r="G154" s="64" t="s">
        <v>37</v>
      </c>
      <c r="H154" s="64" t="s">
        <v>322</v>
      </c>
      <c r="I154" s="88"/>
      <c r="J154" s="89"/>
      <c r="K154" s="75"/>
      <c r="L154" s="75"/>
    </row>
    <row r="155" s="17" customFormat="true" ht="14.25" hidden="false" customHeight="false" outlineLevel="0" collapsed="false">
      <c r="A155" s="75"/>
      <c r="B155" s="64" t="n">
        <v>93</v>
      </c>
      <c r="C155" s="64"/>
      <c r="D155" s="64" t="s">
        <v>323</v>
      </c>
      <c r="E155" s="64" t="n">
        <v>2000</v>
      </c>
      <c r="F155" s="64" t="s">
        <v>41</v>
      </c>
      <c r="G155" s="64" t="s">
        <v>37</v>
      </c>
      <c r="H155" s="64" t="s">
        <v>157</v>
      </c>
      <c r="I155" s="88"/>
      <c r="J155" s="89"/>
      <c r="K155" s="75"/>
      <c r="L155" s="75"/>
    </row>
    <row r="156" s="17" customFormat="true" ht="14.25" hidden="false" customHeight="false" outlineLevel="0" collapsed="false">
      <c r="A156" s="75"/>
      <c r="B156" s="64" t="n">
        <v>95</v>
      </c>
      <c r="C156" s="64"/>
      <c r="D156" s="64" t="s">
        <v>324</v>
      </c>
      <c r="E156" s="64" t="n">
        <v>2001</v>
      </c>
      <c r="F156" s="64" t="s">
        <v>156</v>
      </c>
      <c r="G156" s="64" t="s">
        <v>37</v>
      </c>
      <c r="H156" s="64" t="s">
        <v>322</v>
      </c>
      <c r="I156" s="88"/>
      <c r="J156" s="89"/>
      <c r="K156" s="75"/>
      <c r="L156" s="75"/>
    </row>
    <row r="157" s="17" customFormat="true" ht="14.25" hidden="false" customHeight="false" outlineLevel="0" collapsed="false">
      <c r="A157" s="75"/>
      <c r="B157" s="64" t="n">
        <v>97</v>
      </c>
      <c r="C157" s="64"/>
      <c r="D157" s="64" t="s">
        <v>325</v>
      </c>
      <c r="E157" s="64" t="n">
        <v>2001</v>
      </c>
      <c r="F157" s="64" t="s">
        <v>95</v>
      </c>
      <c r="G157" s="64" t="s">
        <v>37</v>
      </c>
      <c r="H157" s="64" t="s">
        <v>322</v>
      </c>
      <c r="I157" s="88"/>
      <c r="J157" s="89"/>
      <c r="K157" s="75"/>
      <c r="L157" s="75"/>
    </row>
    <row r="158" s="17" customFormat="true" ht="14.25" hidden="false" customHeight="false" outlineLevel="0" collapsed="false">
      <c r="A158" s="75"/>
      <c r="B158" s="64" t="n">
        <v>108</v>
      </c>
      <c r="C158" s="64"/>
      <c r="D158" s="64" t="s">
        <v>326</v>
      </c>
      <c r="E158" s="64" t="n">
        <v>2002</v>
      </c>
      <c r="F158" s="64" t="s">
        <v>41</v>
      </c>
      <c r="G158" s="64" t="s">
        <v>37</v>
      </c>
      <c r="H158" s="64" t="s">
        <v>157</v>
      </c>
      <c r="I158" s="88"/>
      <c r="J158" s="89"/>
      <c r="K158" s="75"/>
      <c r="L158" s="75"/>
    </row>
    <row r="159" s="17" customFormat="true" ht="14.25" hidden="false" customHeight="false" outlineLevel="0" collapsed="false">
      <c r="A159" s="75"/>
      <c r="B159" s="64" t="n">
        <v>110</v>
      </c>
      <c r="C159" s="64"/>
      <c r="D159" s="64" t="s">
        <v>327</v>
      </c>
      <c r="E159" s="64" t="n">
        <v>2001</v>
      </c>
      <c r="F159" s="64" t="s">
        <v>41</v>
      </c>
      <c r="G159" s="64" t="s">
        <v>37</v>
      </c>
      <c r="H159" s="64" t="s">
        <v>93</v>
      </c>
      <c r="I159" s="88"/>
      <c r="J159" s="89"/>
      <c r="K159" s="75"/>
      <c r="L159" s="75"/>
    </row>
    <row r="160" s="17" customFormat="true" ht="14.25" hidden="false" customHeight="false" outlineLevel="0" collapsed="false">
      <c r="A160" s="75"/>
      <c r="B160" s="64" t="n">
        <v>113</v>
      </c>
      <c r="C160" s="64"/>
      <c r="D160" s="64" t="s">
        <v>328</v>
      </c>
      <c r="E160" s="64" t="n">
        <v>2002</v>
      </c>
      <c r="F160" s="64" t="s">
        <v>95</v>
      </c>
      <c r="G160" s="64" t="s">
        <v>37</v>
      </c>
      <c r="H160" s="64" t="s">
        <v>137</v>
      </c>
      <c r="I160" s="88"/>
      <c r="J160" s="89"/>
      <c r="K160" s="75"/>
      <c r="L160" s="75"/>
    </row>
    <row r="161" s="17" customFormat="true" ht="14.25" hidden="false" customHeight="false" outlineLevel="0" collapsed="false">
      <c r="A161" s="75"/>
      <c r="B161" s="64" t="n">
        <v>117</v>
      </c>
      <c r="C161" s="64"/>
      <c r="D161" s="64" t="s">
        <v>329</v>
      </c>
      <c r="E161" s="64" t="n">
        <v>2002</v>
      </c>
      <c r="F161" s="64" t="s">
        <v>41</v>
      </c>
      <c r="G161" s="64" t="s">
        <v>37</v>
      </c>
      <c r="H161" s="64" t="s">
        <v>157</v>
      </c>
      <c r="I161" s="88"/>
      <c r="J161" s="89"/>
      <c r="K161" s="75"/>
      <c r="L161" s="75"/>
    </row>
    <row r="162" s="17" customFormat="true" ht="14.25" hidden="false" customHeight="false" outlineLevel="0" collapsed="false">
      <c r="A162" s="75"/>
      <c r="B162" s="64" t="n">
        <v>126</v>
      </c>
      <c r="C162" s="64"/>
      <c r="D162" s="64" t="s">
        <v>330</v>
      </c>
      <c r="E162" s="64" t="n">
        <v>2000</v>
      </c>
      <c r="F162" s="64" t="s">
        <v>36</v>
      </c>
      <c r="G162" s="64" t="s">
        <v>37</v>
      </c>
      <c r="H162" s="64" t="s">
        <v>99</v>
      </c>
      <c r="I162" s="88"/>
      <c r="J162" s="89"/>
      <c r="K162" s="75"/>
      <c r="L162" s="75"/>
    </row>
    <row r="163" s="17" customFormat="true" ht="14.25" hidden="false" customHeight="false" outlineLevel="0" collapsed="false">
      <c r="A163" s="75"/>
      <c r="B163" s="64" t="n">
        <v>133</v>
      </c>
      <c r="C163" s="64"/>
      <c r="D163" s="64" t="s">
        <v>331</v>
      </c>
      <c r="E163" s="64" t="n">
        <v>2001</v>
      </c>
      <c r="F163" s="64" t="s">
        <v>41</v>
      </c>
      <c r="G163" s="64" t="s">
        <v>37</v>
      </c>
      <c r="H163" s="64" t="s">
        <v>99</v>
      </c>
      <c r="I163" s="88"/>
      <c r="J163" s="89"/>
      <c r="K163" s="75"/>
      <c r="L163" s="75"/>
    </row>
    <row r="164" s="17" customFormat="true" ht="14.25" hidden="false" customHeight="false" outlineLevel="0" collapsed="false">
      <c r="A164" s="75"/>
      <c r="B164" s="64" t="n">
        <v>135</v>
      </c>
      <c r="C164" s="64"/>
      <c r="D164" s="64" t="s">
        <v>332</v>
      </c>
      <c r="E164" s="64" t="n">
        <v>2000</v>
      </c>
      <c r="F164" s="64" t="s">
        <v>95</v>
      </c>
      <c r="G164" s="64" t="s">
        <v>37</v>
      </c>
      <c r="H164" s="64" t="s">
        <v>44</v>
      </c>
      <c r="I164" s="88"/>
      <c r="J164" s="89"/>
      <c r="K164" s="75"/>
      <c r="L164" s="75"/>
    </row>
    <row r="165" s="17" customFormat="true" ht="14.25" hidden="false" customHeight="false" outlineLevel="0" collapsed="false">
      <c r="A165" s="75"/>
      <c r="B165" s="64" t="n">
        <v>137</v>
      </c>
      <c r="C165" s="64"/>
      <c r="D165" s="64" t="s">
        <v>333</v>
      </c>
      <c r="E165" s="64" t="n">
        <v>2001</v>
      </c>
      <c r="F165" s="64" t="s">
        <v>95</v>
      </c>
      <c r="G165" s="64" t="s">
        <v>37</v>
      </c>
      <c r="H165" s="64" t="s">
        <v>334</v>
      </c>
      <c r="I165" s="88"/>
      <c r="J165" s="89"/>
      <c r="K165" s="75"/>
      <c r="L165" s="75"/>
    </row>
    <row r="166" s="17" customFormat="true" ht="14.25" hidden="false" customHeight="false" outlineLevel="0" collapsed="false">
      <c r="A166" s="75"/>
      <c r="B166" s="64" t="n">
        <v>141</v>
      </c>
      <c r="C166" s="64"/>
      <c r="D166" s="64" t="s">
        <v>335</v>
      </c>
      <c r="E166" s="64" t="n">
        <v>2001</v>
      </c>
      <c r="F166" s="64" t="s">
        <v>41</v>
      </c>
      <c r="G166" s="64" t="s">
        <v>37</v>
      </c>
      <c r="H166" s="64" t="s">
        <v>336</v>
      </c>
      <c r="I166" s="88"/>
      <c r="J166" s="89"/>
      <c r="K166" s="75"/>
      <c r="L166" s="75"/>
    </row>
    <row r="167" s="17" customFormat="true" ht="14.25" hidden="false" customHeight="false" outlineLevel="0" collapsed="false">
      <c r="A167" s="75"/>
      <c r="B167" s="64" t="n">
        <v>143</v>
      </c>
      <c r="C167" s="64"/>
      <c r="D167" s="64" t="s">
        <v>337</v>
      </c>
      <c r="E167" s="64" t="n">
        <v>2001</v>
      </c>
      <c r="F167" s="64" t="s">
        <v>156</v>
      </c>
      <c r="G167" s="64" t="s">
        <v>37</v>
      </c>
      <c r="H167" s="64" t="s">
        <v>338</v>
      </c>
      <c r="I167" s="88"/>
      <c r="J167" s="89"/>
      <c r="K167" s="75"/>
      <c r="L167" s="75"/>
    </row>
    <row r="168" s="17" customFormat="true" ht="14.25" hidden="false" customHeight="false" outlineLevel="0" collapsed="false">
      <c r="A168" s="75"/>
      <c r="B168" s="64" t="n">
        <v>147</v>
      </c>
      <c r="C168" s="64"/>
      <c r="D168" s="64" t="s">
        <v>339</v>
      </c>
      <c r="E168" s="64" t="n">
        <v>2001</v>
      </c>
      <c r="F168" s="64" t="s">
        <v>41</v>
      </c>
      <c r="G168" s="64" t="s">
        <v>37</v>
      </c>
      <c r="H168" s="64" t="s">
        <v>334</v>
      </c>
      <c r="I168" s="88"/>
      <c r="J168" s="89"/>
      <c r="K168" s="75"/>
      <c r="L168" s="75"/>
    </row>
    <row r="169" s="17" customFormat="true" ht="14.25" hidden="false" customHeight="false" outlineLevel="0" collapsed="false">
      <c r="A169" s="75"/>
      <c r="B169" s="64" t="n">
        <v>148</v>
      </c>
      <c r="C169" s="64"/>
      <c r="D169" s="64" t="s">
        <v>340</v>
      </c>
      <c r="E169" s="64" t="n">
        <v>2002</v>
      </c>
      <c r="F169" s="64" t="s">
        <v>41</v>
      </c>
      <c r="G169" s="64" t="s">
        <v>37</v>
      </c>
      <c r="H169" s="64" t="s">
        <v>336</v>
      </c>
      <c r="I169" s="88"/>
      <c r="J169" s="89"/>
      <c r="K169" s="75"/>
      <c r="L169" s="75"/>
    </row>
    <row r="170" s="17" customFormat="true" ht="12.75" hidden="false" customHeight="false" outlineLevel="0" collapsed="false">
      <c r="A170" s="84"/>
      <c r="B170" s="90"/>
      <c r="C170" s="90"/>
      <c r="D170" s="91"/>
      <c r="E170" s="90"/>
      <c r="F170" s="90"/>
      <c r="G170" s="91"/>
      <c r="H170" s="91"/>
      <c r="I170" s="87"/>
      <c r="J170" s="92"/>
      <c r="K170" s="84"/>
      <c r="L170" s="84"/>
    </row>
    <row r="171" s="17" customFormat="true" ht="11.25" hidden="false" customHeight="true" outlineLevel="0" collapsed="false">
      <c r="A171" s="77" t="s">
        <v>341</v>
      </c>
      <c r="B171" s="77"/>
      <c r="C171" s="77"/>
      <c r="D171" s="77"/>
      <c r="E171" s="78"/>
      <c r="F171" s="78"/>
      <c r="G171" s="77"/>
      <c r="H171" s="77"/>
      <c r="I171" s="79"/>
      <c r="J171" s="78"/>
      <c r="K171" s="78"/>
      <c r="L171" s="78"/>
    </row>
    <row r="172" s="17" customFormat="true" ht="12.75" hidden="false" customHeight="false" outlineLevel="0" collapsed="false">
      <c r="A172" s="93"/>
      <c r="B172" s="94"/>
      <c r="C172" s="94"/>
      <c r="D172" s="94"/>
      <c r="E172" s="94"/>
      <c r="F172" s="94"/>
      <c r="G172" s="94"/>
      <c r="H172" s="94"/>
      <c r="I172" s="95"/>
      <c r="J172" s="96"/>
      <c r="K172" s="93"/>
      <c r="L172" s="93"/>
    </row>
    <row r="173" s="17" customFormat="true" ht="11.25" hidden="false" customHeight="false" outlineLevel="0" collapsed="false">
      <c r="A173" s="78"/>
      <c r="B173" s="78"/>
      <c r="C173" s="78"/>
      <c r="D173" s="77"/>
      <c r="E173" s="78"/>
      <c r="F173" s="78"/>
      <c r="G173" s="77"/>
      <c r="H173" s="77"/>
      <c r="I173" s="79"/>
      <c r="J173" s="97"/>
      <c r="K173" s="78"/>
      <c r="L173" s="78"/>
    </row>
    <row r="174" s="17" customFormat="true" ht="12.75" hidden="false" customHeight="true" outlineLevel="0" collapsed="false">
      <c r="A174" s="98" t="s">
        <v>342</v>
      </c>
      <c r="B174" s="98"/>
      <c r="C174" s="98"/>
      <c r="D174" s="99" t="s">
        <v>343</v>
      </c>
      <c r="E174" s="99" t="s">
        <v>344</v>
      </c>
      <c r="F174" s="99"/>
      <c r="G174" s="98" t="s">
        <v>345</v>
      </c>
      <c r="H174" s="98"/>
      <c r="I174" s="100" t="s">
        <v>346</v>
      </c>
      <c r="J174" s="100"/>
      <c r="K174" s="100"/>
      <c r="L174" s="100"/>
    </row>
    <row r="175" s="17" customFormat="true" ht="11.25" hidden="false" customHeight="false" outlineLevel="0" collapsed="false">
      <c r="A175" s="101"/>
      <c r="B175" s="102"/>
      <c r="C175" s="103"/>
      <c r="D175" s="104"/>
      <c r="E175" s="105"/>
      <c r="F175" s="106"/>
      <c r="G175" s="107" t="s">
        <v>347</v>
      </c>
      <c r="H175" s="106" t="s">
        <v>348</v>
      </c>
      <c r="I175" s="108" t="s">
        <v>349</v>
      </c>
      <c r="J175" s="109" t="s">
        <v>350</v>
      </c>
      <c r="K175" s="109" t="s">
        <v>351</v>
      </c>
      <c r="L175" s="110" t="s">
        <v>352</v>
      </c>
    </row>
    <row r="176" s="17" customFormat="true" ht="11.25" hidden="false" customHeight="true" outlineLevel="0" collapsed="false">
      <c r="A176" s="111" t="s">
        <v>353</v>
      </c>
      <c r="B176" s="111"/>
      <c r="C176" s="111"/>
      <c r="D176" s="112" t="s">
        <v>354</v>
      </c>
      <c r="E176" s="113" t="s">
        <v>355</v>
      </c>
      <c r="F176" s="113"/>
      <c r="G176" s="114" t="s">
        <v>356</v>
      </c>
      <c r="H176" s="115" t="s">
        <v>357</v>
      </c>
      <c r="I176" s="116" t="s">
        <v>358</v>
      </c>
      <c r="J176" s="117" t="n">
        <v>25</v>
      </c>
      <c r="K176" s="117" t="n">
        <v>0</v>
      </c>
      <c r="L176" s="118" t="n">
        <v>0</v>
      </c>
    </row>
    <row r="177" s="17" customFormat="true" ht="11.25" hidden="false" customHeight="false" outlineLevel="0" collapsed="false">
      <c r="B177" s="13"/>
      <c r="C177" s="13"/>
      <c r="E177" s="13"/>
      <c r="F177" s="13"/>
      <c r="I177" s="76"/>
      <c r="K177" s="13"/>
    </row>
    <row r="178" s="17" customFormat="true" ht="11.25" hidden="false" customHeight="false" outlineLevel="0" collapsed="false">
      <c r="A178" s="119" t="s">
        <v>359</v>
      </c>
      <c r="B178" s="119"/>
      <c r="C178" s="119"/>
      <c r="D178" s="119"/>
      <c r="E178" s="119"/>
      <c r="F178" s="13"/>
      <c r="H178" s="120" t="s">
        <v>360</v>
      </c>
      <c r="I178" s="120"/>
      <c r="J178" s="120"/>
      <c r="K178" s="13"/>
    </row>
    <row r="179" s="17" customFormat="true" ht="11.25" hidden="false" customHeight="false" outlineLevel="0" collapsed="false">
      <c r="A179" s="121"/>
      <c r="B179" s="122"/>
      <c r="C179" s="122"/>
      <c r="D179" s="123"/>
      <c r="E179" s="124"/>
      <c r="F179" s="13"/>
      <c r="H179" s="125"/>
      <c r="I179" s="126"/>
      <c r="J179" s="127"/>
      <c r="K179" s="13"/>
    </row>
    <row r="180" s="17" customFormat="true" ht="11.25" hidden="false" customHeight="false" outlineLevel="0" collapsed="false">
      <c r="A180" s="128" t="s">
        <v>361</v>
      </c>
      <c r="B180" s="128"/>
      <c r="C180" s="128"/>
      <c r="D180" s="128"/>
      <c r="E180" s="128"/>
      <c r="F180" s="13"/>
      <c r="H180" s="129" t="s">
        <v>362</v>
      </c>
      <c r="I180" s="129"/>
      <c r="J180" s="129"/>
      <c r="K180" s="13"/>
    </row>
    <row r="181" s="17" customFormat="true" ht="11.25" hidden="false" customHeight="false" outlineLevel="0" collapsed="false">
      <c r="A181" s="13"/>
      <c r="B181" s="13"/>
      <c r="C181" s="13"/>
      <c r="E181" s="13"/>
      <c r="F181" s="13"/>
      <c r="I181" s="76"/>
      <c r="K181" s="13"/>
    </row>
    <row r="182" s="17" customFormat="true" ht="11.25" hidden="false" customHeight="false" outlineLevel="0" collapsed="false">
      <c r="A182" s="13"/>
      <c r="B182" s="13"/>
      <c r="C182" s="13"/>
      <c r="E182" s="13"/>
      <c r="F182" s="13"/>
      <c r="I182" s="76"/>
      <c r="K182" s="13"/>
    </row>
    <row r="183" s="17" customFormat="true" ht="11.25" hidden="false" customHeight="false" outlineLevel="0" collapsed="false">
      <c r="A183" s="13"/>
      <c r="B183" s="13"/>
      <c r="C183" s="13"/>
      <c r="E183" s="13"/>
      <c r="F183" s="13"/>
      <c r="I183" s="76"/>
      <c r="K183" s="13"/>
    </row>
    <row r="184" s="17" customFormat="true" ht="11.25" hidden="false" customHeight="false" outlineLevel="0" collapsed="false">
      <c r="A184" s="13"/>
      <c r="B184" s="13"/>
      <c r="C184" s="13"/>
      <c r="E184" s="13"/>
      <c r="F184" s="13"/>
      <c r="I184" s="76"/>
      <c r="K184" s="13"/>
    </row>
    <row r="185" s="17" customFormat="true" ht="11.25" hidden="false" customHeight="false" outlineLevel="0" collapsed="false">
      <c r="A185" s="13"/>
      <c r="B185" s="13"/>
      <c r="C185" s="13"/>
      <c r="E185" s="13"/>
      <c r="F185" s="13"/>
      <c r="I185" s="76"/>
      <c r="K185" s="13"/>
    </row>
    <row r="186" s="17" customFormat="true" ht="11.25" hidden="false" customHeight="false" outlineLevel="0" collapsed="false">
      <c r="A186" s="13"/>
      <c r="B186" s="13"/>
      <c r="C186" s="13"/>
      <c r="E186" s="13"/>
      <c r="F186" s="13"/>
      <c r="I186" s="76"/>
      <c r="K186" s="13"/>
    </row>
    <row r="187" s="17" customFormat="true" ht="11.25" hidden="false" customHeight="false" outlineLevel="0" collapsed="false">
      <c r="A187" s="13"/>
      <c r="B187" s="13"/>
      <c r="C187" s="13"/>
      <c r="E187" s="13"/>
      <c r="F187" s="13"/>
      <c r="I187" s="76"/>
      <c r="K187" s="13"/>
    </row>
    <row r="188" s="17" customFormat="true" ht="11.25" hidden="false" customHeight="false" outlineLevel="0" collapsed="false">
      <c r="A188" s="13"/>
      <c r="B188" s="13"/>
      <c r="C188" s="13"/>
      <c r="E188" s="13"/>
      <c r="F188" s="13"/>
      <c r="I188" s="76"/>
      <c r="K188" s="13"/>
    </row>
    <row r="189" s="17" customFormat="true" ht="11.25" hidden="false" customHeight="false" outlineLevel="0" collapsed="false">
      <c r="A189" s="13"/>
      <c r="B189" s="13"/>
      <c r="C189" s="13"/>
      <c r="E189" s="13"/>
      <c r="F189" s="13"/>
      <c r="I189" s="76"/>
      <c r="K189" s="13"/>
    </row>
    <row r="190" s="17" customFormat="true" ht="11.25" hidden="false" customHeight="false" outlineLevel="0" collapsed="false">
      <c r="A190" s="13"/>
      <c r="B190" s="13"/>
      <c r="C190" s="13"/>
      <c r="E190" s="13"/>
      <c r="F190" s="13"/>
      <c r="I190" s="76"/>
      <c r="K190" s="13"/>
    </row>
    <row r="191" s="17" customFormat="true" ht="11.25" hidden="false" customHeight="false" outlineLevel="0" collapsed="false">
      <c r="A191" s="13"/>
      <c r="B191" s="13"/>
      <c r="C191" s="13"/>
      <c r="E191" s="13"/>
      <c r="F191" s="13"/>
      <c r="I191" s="76"/>
      <c r="K191" s="13"/>
    </row>
    <row r="192" s="17" customFormat="true" ht="11.25" hidden="false" customHeight="false" outlineLevel="0" collapsed="false">
      <c r="A192" s="13"/>
      <c r="B192" s="13"/>
      <c r="C192" s="13"/>
      <c r="E192" s="13"/>
      <c r="F192" s="13"/>
      <c r="I192" s="76"/>
      <c r="K192" s="13"/>
    </row>
    <row r="193" s="17" customFormat="true" ht="11.25" hidden="false" customHeight="false" outlineLevel="0" collapsed="false">
      <c r="A193" s="13"/>
      <c r="B193" s="13"/>
      <c r="C193" s="13"/>
      <c r="E193" s="13"/>
      <c r="F193" s="13"/>
      <c r="I193" s="76"/>
      <c r="K193" s="13"/>
    </row>
    <row r="194" s="17" customFormat="true" ht="11.25" hidden="false" customHeight="false" outlineLevel="0" collapsed="false">
      <c r="A194" s="13"/>
      <c r="B194" s="13"/>
      <c r="C194" s="13"/>
      <c r="E194" s="13"/>
      <c r="F194" s="13"/>
      <c r="I194" s="76"/>
      <c r="K194" s="13"/>
    </row>
    <row r="195" s="17" customFormat="true" ht="11.25" hidden="false" customHeight="false" outlineLevel="0" collapsed="false">
      <c r="A195" s="13"/>
      <c r="B195" s="13"/>
      <c r="C195" s="13"/>
      <c r="E195" s="13"/>
      <c r="F195" s="13"/>
      <c r="I195" s="76"/>
      <c r="K195" s="13"/>
    </row>
    <row r="196" s="17" customFormat="true" ht="11.25" hidden="false" customHeight="false" outlineLevel="0" collapsed="false">
      <c r="A196" s="13"/>
      <c r="B196" s="13"/>
      <c r="C196" s="13"/>
      <c r="E196" s="13"/>
      <c r="F196" s="13"/>
      <c r="I196" s="76"/>
      <c r="K196" s="13"/>
    </row>
    <row r="197" s="17" customFormat="true" ht="11.25" hidden="false" customHeight="false" outlineLevel="0" collapsed="false">
      <c r="A197" s="13"/>
      <c r="B197" s="13"/>
      <c r="C197" s="13"/>
      <c r="E197" s="13"/>
      <c r="F197" s="13"/>
      <c r="I197" s="76"/>
      <c r="K197" s="13"/>
    </row>
    <row r="198" s="17" customFormat="true" ht="11.25" hidden="false" customHeight="false" outlineLevel="0" collapsed="false">
      <c r="A198" s="13"/>
      <c r="B198" s="13"/>
      <c r="C198" s="13"/>
      <c r="E198" s="13"/>
      <c r="F198" s="13"/>
      <c r="I198" s="76"/>
      <c r="K198" s="13"/>
    </row>
    <row r="199" s="17" customFormat="true" ht="11.25" hidden="false" customHeight="false" outlineLevel="0" collapsed="false">
      <c r="A199" s="13"/>
      <c r="B199" s="13"/>
      <c r="C199" s="13"/>
      <c r="E199" s="13"/>
      <c r="F199" s="13"/>
      <c r="I199" s="76"/>
      <c r="K199" s="13"/>
    </row>
    <row r="200" s="17" customFormat="true" ht="11.25" hidden="false" customHeight="false" outlineLevel="0" collapsed="false">
      <c r="A200" s="13"/>
      <c r="B200" s="13"/>
      <c r="C200" s="13"/>
      <c r="E200" s="13"/>
      <c r="F200" s="13"/>
      <c r="I200" s="76"/>
      <c r="K200" s="13"/>
    </row>
    <row r="201" s="17" customFormat="true" ht="11.25" hidden="false" customHeight="false" outlineLevel="0" collapsed="false">
      <c r="A201" s="13"/>
      <c r="B201" s="13"/>
      <c r="C201" s="13"/>
      <c r="E201" s="13"/>
      <c r="F201" s="13"/>
      <c r="I201" s="76"/>
      <c r="K201" s="13"/>
    </row>
    <row r="202" s="17" customFormat="true" ht="11.25" hidden="false" customHeight="false" outlineLevel="0" collapsed="false">
      <c r="A202" s="13"/>
      <c r="B202" s="13"/>
      <c r="C202" s="13"/>
      <c r="E202" s="13"/>
      <c r="F202" s="13"/>
      <c r="I202" s="76"/>
      <c r="K202" s="13"/>
    </row>
    <row r="203" s="17" customFormat="true" ht="11.25" hidden="false" customHeight="false" outlineLevel="0" collapsed="false">
      <c r="A203" s="13"/>
      <c r="B203" s="13"/>
      <c r="C203" s="13"/>
      <c r="E203" s="13"/>
      <c r="F203" s="13"/>
      <c r="I203" s="76"/>
      <c r="K203" s="13"/>
    </row>
    <row r="204" s="17" customFormat="true" ht="11.25" hidden="false" customHeight="false" outlineLevel="0" collapsed="false">
      <c r="A204" s="13"/>
      <c r="B204" s="13"/>
      <c r="C204" s="13"/>
      <c r="E204" s="13"/>
      <c r="F204" s="13"/>
      <c r="I204" s="76"/>
      <c r="K204" s="13"/>
    </row>
    <row r="205" s="17" customFormat="true" ht="11.25" hidden="false" customHeight="false" outlineLevel="0" collapsed="false">
      <c r="A205" s="13"/>
      <c r="B205" s="13"/>
      <c r="C205" s="13"/>
      <c r="E205" s="13"/>
      <c r="F205" s="13"/>
      <c r="I205" s="76"/>
      <c r="K205" s="13"/>
    </row>
    <row r="206" s="17" customFormat="true" ht="11.25" hidden="false" customHeight="false" outlineLevel="0" collapsed="false">
      <c r="A206" s="13"/>
      <c r="B206" s="13"/>
      <c r="C206" s="13"/>
      <c r="E206" s="13"/>
      <c r="F206" s="13"/>
      <c r="I206" s="76"/>
      <c r="K206" s="13"/>
    </row>
    <row r="207" s="17" customFormat="true" ht="11.25" hidden="false" customHeight="false" outlineLevel="0" collapsed="false">
      <c r="A207" s="13"/>
      <c r="B207" s="13"/>
      <c r="C207" s="13"/>
      <c r="E207" s="13"/>
      <c r="F207" s="13"/>
      <c r="I207" s="76"/>
      <c r="K207" s="13"/>
    </row>
    <row r="208" s="17" customFormat="true" ht="11.25" hidden="false" customHeight="false" outlineLevel="0" collapsed="false">
      <c r="A208" s="13"/>
      <c r="B208" s="13"/>
      <c r="C208" s="13"/>
      <c r="E208" s="13"/>
      <c r="F208" s="13"/>
      <c r="I208" s="76"/>
      <c r="K208" s="13"/>
    </row>
    <row r="209" s="17" customFormat="true" ht="11.25" hidden="false" customHeight="false" outlineLevel="0" collapsed="false">
      <c r="A209" s="13"/>
      <c r="B209" s="13"/>
      <c r="C209" s="13"/>
      <c r="E209" s="13"/>
      <c r="F209" s="13"/>
      <c r="I209" s="76"/>
      <c r="K209" s="13"/>
    </row>
    <row r="210" s="17" customFormat="true" ht="11.25" hidden="false" customHeight="false" outlineLevel="0" collapsed="false">
      <c r="A210" s="13"/>
      <c r="B210" s="13"/>
      <c r="C210" s="13"/>
      <c r="E210" s="13"/>
      <c r="F210" s="13"/>
      <c r="I210" s="76"/>
      <c r="K210" s="13"/>
    </row>
    <row r="211" s="17" customFormat="true" ht="11.25" hidden="false" customHeight="false" outlineLevel="0" collapsed="false">
      <c r="A211" s="13"/>
      <c r="B211" s="13"/>
      <c r="C211" s="13"/>
      <c r="E211" s="13"/>
      <c r="F211" s="13"/>
      <c r="I211" s="76"/>
      <c r="K211" s="13"/>
    </row>
    <row r="212" s="17" customFormat="true" ht="11.25" hidden="false" customHeight="false" outlineLevel="0" collapsed="false">
      <c r="A212" s="13"/>
      <c r="B212" s="13"/>
      <c r="C212" s="13"/>
      <c r="E212" s="13"/>
      <c r="F212" s="13"/>
      <c r="I212" s="76"/>
      <c r="K212" s="13"/>
    </row>
    <row r="213" s="17" customFormat="true" ht="11.25" hidden="false" customHeight="false" outlineLevel="0" collapsed="false">
      <c r="A213" s="13"/>
      <c r="B213" s="13"/>
      <c r="C213" s="13"/>
      <c r="E213" s="13"/>
      <c r="F213" s="13"/>
      <c r="I213" s="76"/>
      <c r="K213" s="13"/>
    </row>
    <row r="214" s="17" customFormat="true" ht="11.25" hidden="false" customHeight="false" outlineLevel="0" collapsed="false">
      <c r="A214" s="13"/>
      <c r="B214" s="13"/>
      <c r="C214" s="13"/>
      <c r="E214" s="13"/>
      <c r="F214" s="13"/>
      <c r="I214" s="76"/>
      <c r="K214" s="13"/>
    </row>
    <row r="215" s="17" customFormat="true" ht="11.25" hidden="false" customHeight="false" outlineLevel="0" collapsed="false">
      <c r="A215" s="13"/>
      <c r="B215" s="13"/>
      <c r="C215" s="13"/>
      <c r="E215" s="13"/>
      <c r="F215" s="13"/>
      <c r="I215" s="76"/>
      <c r="K215" s="13"/>
    </row>
    <row r="216" s="17" customFormat="true" ht="11.25" hidden="false" customHeight="false" outlineLevel="0" collapsed="false">
      <c r="A216" s="13"/>
      <c r="B216" s="13"/>
      <c r="C216" s="13"/>
      <c r="E216" s="13"/>
      <c r="F216" s="13"/>
      <c r="I216" s="76"/>
      <c r="K216" s="13"/>
    </row>
    <row r="217" s="17" customFormat="true" ht="11.25" hidden="false" customHeight="false" outlineLevel="0" collapsed="false">
      <c r="A217" s="13"/>
      <c r="B217" s="13"/>
      <c r="C217" s="13"/>
      <c r="E217" s="13"/>
      <c r="F217" s="13"/>
      <c r="I217" s="76"/>
      <c r="K217" s="13"/>
    </row>
    <row r="218" s="17" customFormat="true" ht="11.25" hidden="false" customHeight="false" outlineLevel="0" collapsed="false">
      <c r="A218" s="13"/>
      <c r="B218" s="13"/>
      <c r="C218" s="13"/>
      <c r="E218" s="13"/>
      <c r="F218" s="13"/>
      <c r="I218" s="76"/>
      <c r="K218" s="13"/>
    </row>
    <row r="219" s="17" customFormat="true" ht="11.25" hidden="false" customHeight="false" outlineLevel="0" collapsed="false">
      <c r="A219" s="13"/>
      <c r="B219" s="13"/>
      <c r="C219" s="13"/>
      <c r="E219" s="13"/>
      <c r="F219" s="13"/>
      <c r="I219" s="76"/>
      <c r="K219" s="13"/>
    </row>
    <row r="220" s="17" customFormat="true" ht="11.25" hidden="false" customHeight="false" outlineLevel="0" collapsed="false">
      <c r="A220" s="13"/>
      <c r="B220" s="13"/>
      <c r="C220" s="13"/>
      <c r="E220" s="13"/>
      <c r="F220" s="13"/>
      <c r="I220" s="76"/>
      <c r="K220" s="13"/>
    </row>
    <row r="221" s="17" customFormat="true" ht="11.25" hidden="false" customHeight="false" outlineLevel="0" collapsed="false">
      <c r="A221" s="13"/>
      <c r="B221" s="13"/>
      <c r="C221" s="13"/>
      <c r="E221" s="13"/>
      <c r="F221" s="13"/>
      <c r="I221" s="76"/>
      <c r="K221" s="13"/>
    </row>
    <row r="222" s="17" customFormat="true" ht="11.25" hidden="false" customHeight="false" outlineLevel="0" collapsed="false">
      <c r="A222" s="13"/>
      <c r="B222" s="13"/>
      <c r="C222" s="13"/>
      <c r="E222" s="13"/>
      <c r="F222" s="13"/>
      <c r="I222" s="76"/>
      <c r="K222" s="13"/>
    </row>
    <row r="223" s="17" customFormat="true" ht="11.25" hidden="false" customHeight="false" outlineLevel="0" collapsed="false">
      <c r="A223" s="13"/>
      <c r="B223" s="13"/>
      <c r="C223" s="13"/>
      <c r="E223" s="13"/>
      <c r="F223" s="13"/>
      <c r="I223" s="76"/>
      <c r="K223" s="13"/>
    </row>
    <row r="224" s="17" customFormat="true" ht="11.25" hidden="false" customHeight="false" outlineLevel="0" collapsed="false">
      <c r="A224" s="13"/>
      <c r="B224" s="13"/>
      <c r="C224" s="13"/>
      <c r="E224" s="13"/>
      <c r="F224" s="13"/>
      <c r="I224" s="76"/>
      <c r="K224" s="13"/>
    </row>
    <row r="225" s="17" customFormat="true" ht="11.25" hidden="false" customHeight="false" outlineLevel="0" collapsed="false">
      <c r="A225" s="13"/>
      <c r="B225" s="13"/>
      <c r="C225" s="13"/>
      <c r="E225" s="13"/>
      <c r="F225" s="13"/>
      <c r="I225" s="76"/>
      <c r="K225" s="13"/>
    </row>
    <row r="226" s="17" customFormat="true" ht="11.25" hidden="false" customHeight="false" outlineLevel="0" collapsed="false">
      <c r="A226" s="13"/>
      <c r="B226" s="13"/>
      <c r="C226" s="13"/>
      <c r="E226" s="13"/>
      <c r="F226" s="13"/>
      <c r="I226" s="76"/>
      <c r="K226" s="13"/>
    </row>
    <row r="227" s="17" customFormat="true" ht="11.25" hidden="false" customHeight="false" outlineLevel="0" collapsed="false">
      <c r="A227" s="13"/>
      <c r="B227" s="13"/>
      <c r="C227" s="13"/>
      <c r="E227" s="13"/>
      <c r="F227" s="13"/>
      <c r="I227" s="76"/>
      <c r="K227" s="13"/>
    </row>
    <row r="228" s="17" customFormat="true" ht="11.25" hidden="false" customHeight="false" outlineLevel="0" collapsed="false">
      <c r="A228" s="13"/>
      <c r="B228" s="13"/>
      <c r="C228" s="13"/>
      <c r="E228" s="13"/>
      <c r="F228" s="13"/>
      <c r="I228" s="76"/>
      <c r="K228" s="13"/>
    </row>
    <row r="229" s="17" customFormat="true" ht="11.25" hidden="false" customHeight="false" outlineLevel="0" collapsed="false">
      <c r="A229" s="13"/>
      <c r="B229" s="13"/>
      <c r="C229" s="13"/>
      <c r="E229" s="13"/>
      <c r="F229" s="13"/>
      <c r="I229" s="76"/>
      <c r="K229" s="13"/>
    </row>
    <row r="230" s="17" customFormat="true" ht="11.25" hidden="false" customHeight="false" outlineLevel="0" collapsed="false">
      <c r="A230" s="13"/>
      <c r="B230" s="13"/>
      <c r="C230" s="13"/>
      <c r="E230" s="13"/>
      <c r="F230" s="13"/>
      <c r="I230" s="76"/>
      <c r="K230" s="13"/>
    </row>
    <row r="231" s="17" customFormat="true" ht="11.25" hidden="false" customHeight="false" outlineLevel="0" collapsed="false">
      <c r="A231" s="13"/>
      <c r="B231" s="13"/>
      <c r="C231" s="13"/>
      <c r="E231" s="13"/>
      <c r="F231" s="13"/>
      <c r="I231" s="76"/>
      <c r="K231" s="13"/>
    </row>
    <row r="232" s="17" customFormat="true" ht="11.25" hidden="false" customHeight="false" outlineLevel="0" collapsed="false">
      <c r="A232" s="13"/>
      <c r="B232" s="13"/>
      <c r="C232" s="13"/>
      <c r="E232" s="13"/>
      <c r="F232" s="13"/>
      <c r="I232" s="76"/>
      <c r="K232" s="13"/>
    </row>
    <row r="233" s="17" customFormat="true" ht="11.25" hidden="false" customHeight="false" outlineLevel="0" collapsed="false">
      <c r="A233" s="13"/>
      <c r="B233" s="13"/>
      <c r="C233" s="13"/>
      <c r="E233" s="13"/>
      <c r="F233" s="13"/>
      <c r="I233" s="76"/>
      <c r="K233" s="13"/>
    </row>
    <row r="234" s="17" customFormat="true" ht="11.25" hidden="false" customHeight="false" outlineLevel="0" collapsed="false">
      <c r="A234" s="13"/>
      <c r="B234" s="13"/>
      <c r="C234" s="13"/>
      <c r="E234" s="13"/>
      <c r="F234" s="13"/>
      <c r="I234" s="76"/>
      <c r="K234" s="13"/>
    </row>
    <row r="235" s="17" customFormat="true" ht="11.25" hidden="false" customHeight="false" outlineLevel="0" collapsed="false">
      <c r="A235" s="13"/>
      <c r="B235" s="13"/>
      <c r="C235" s="13"/>
      <c r="E235" s="13"/>
      <c r="F235" s="13"/>
      <c r="I235" s="76"/>
      <c r="K235" s="13"/>
    </row>
    <row r="236" s="17" customFormat="true" ht="11.25" hidden="false" customHeight="false" outlineLevel="0" collapsed="false">
      <c r="A236" s="13"/>
      <c r="B236" s="13"/>
      <c r="C236" s="13"/>
      <c r="E236" s="13"/>
      <c r="F236" s="13"/>
      <c r="I236" s="76"/>
      <c r="K236" s="13"/>
    </row>
    <row r="237" s="17" customFormat="true" ht="11.25" hidden="false" customHeight="false" outlineLevel="0" collapsed="false">
      <c r="A237" s="13"/>
      <c r="B237" s="13"/>
      <c r="C237" s="13"/>
      <c r="E237" s="13"/>
      <c r="F237" s="13"/>
      <c r="I237" s="76"/>
      <c r="K237" s="13"/>
    </row>
    <row r="238" s="17" customFormat="true" ht="11.25" hidden="false" customHeight="false" outlineLevel="0" collapsed="false">
      <c r="A238" s="13"/>
      <c r="B238" s="13"/>
      <c r="C238" s="13"/>
      <c r="E238" s="13"/>
      <c r="F238" s="13"/>
      <c r="I238" s="76"/>
      <c r="K238" s="13"/>
    </row>
    <row r="239" s="17" customFormat="true" ht="11.25" hidden="false" customHeight="false" outlineLevel="0" collapsed="false">
      <c r="A239" s="13"/>
      <c r="B239" s="13"/>
      <c r="C239" s="13"/>
      <c r="E239" s="13"/>
      <c r="F239" s="13"/>
      <c r="I239" s="76"/>
      <c r="K239" s="13"/>
    </row>
    <row r="240" s="17" customFormat="true" ht="11.25" hidden="false" customHeight="false" outlineLevel="0" collapsed="false">
      <c r="A240" s="13"/>
      <c r="B240" s="13"/>
      <c r="C240" s="13"/>
      <c r="E240" s="13"/>
      <c r="F240" s="13"/>
      <c r="I240" s="76"/>
      <c r="K240" s="13"/>
    </row>
    <row r="241" s="17" customFormat="true" ht="11.25" hidden="false" customHeight="false" outlineLevel="0" collapsed="false">
      <c r="A241" s="13"/>
      <c r="B241" s="13"/>
      <c r="C241" s="13"/>
      <c r="E241" s="13"/>
      <c r="F241" s="13"/>
      <c r="I241" s="76"/>
      <c r="K241" s="13"/>
    </row>
    <row r="242" s="17" customFormat="true" ht="11.25" hidden="false" customHeight="false" outlineLevel="0" collapsed="false">
      <c r="A242" s="13"/>
      <c r="B242" s="13"/>
      <c r="C242" s="13"/>
      <c r="E242" s="13"/>
      <c r="F242" s="13"/>
      <c r="I242" s="76"/>
      <c r="K242" s="13"/>
    </row>
    <row r="243" s="17" customFormat="true" ht="11.25" hidden="false" customHeight="false" outlineLevel="0" collapsed="false">
      <c r="A243" s="13"/>
      <c r="B243" s="13"/>
      <c r="C243" s="13"/>
      <c r="E243" s="13"/>
      <c r="F243" s="13"/>
      <c r="I243" s="76"/>
      <c r="K243" s="13"/>
    </row>
    <row r="244" s="17" customFormat="true" ht="11.25" hidden="false" customHeight="false" outlineLevel="0" collapsed="false">
      <c r="A244" s="13"/>
      <c r="B244" s="13"/>
      <c r="C244" s="13"/>
      <c r="E244" s="13"/>
      <c r="F244" s="13"/>
      <c r="I244" s="76"/>
      <c r="K244" s="13"/>
    </row>
    <row r="245" s="17" customFormat="true" ht="11.25" hidden="false" customHeight="false" outlineLevel="0" collapsed="false">
      <c r="A245" s="13"/>
      <c r="B245" s="13"/>
      <c r="C245" s="13"/>
      <c r="E245" s="13"/>
      <c r="F245" s="13"/>
      <c r="I245" s="76"/>
      <c r="K245" s="13"/>
    </row>
    <row r="246" s="17" customFormat="true" ht="11.25" hidden="false" customHeight="false" outlineLevel="0" collapsed="false">
      <c r="A246" s="13"/>
      <c r="B246" s="13"/>
      <c r="C246" s="13"/>
      <c r="E246" s="13"/>
      <c r="F246" s="13"/>
      <c r="I246" s="76"/>
      <c r="K246" s="13"/>
    </row>
    <row r="247" s="17" customFormat="true" ht="11.25" hidden="false" customHeight="false" outlineLevel="0" collapsed="false">
      <c r="A247" s="13"/>
      <c r="B247" s="13"/>
      <c r="C247" s="13"/>
      <c r="E247" s="13"/>
      <c r="F247" s="13"/>
      <c r="I247" s="76"/>
      <c r="K247" s="13"/>
    </row>
    <row r="248" s="17" customFormat="true" ht="11.25" hidden="false" customHeight="false" outlineLevel="0" collapsed="false">
      <c r="A248" s="13"/>
      <c r="B248" s="13"/>
      <c r="C248" s="13"/>
      <c r="E248" s="13"/>
      <c r="F248" s="13"/>
      <c r="I248" s="76"/>
      <c r="K248" s="13"/>
    </row>
    <row r="249" s="17" customFormat="true" ht="11.25" hidden="false" customHeight="false" outlineLevel="0" collapsed="false">
      <c r="A249" s="13"/>
      <c r="B249" s="13"/>
      <c r="C249" s="13"/>
      <c r="E249" s="13"/>
      <c r="F249" s="13"/>
      <c r="I249" s="76"/>
      <c r="K249" s="13"/>
    </row>
    <row r="250" s="17" customFormat="true" ht="11.25" hidden="false" customHeight="false" outlineLevel="0" collapsed="false">
      <c r="A250" s="13"/>
      <c r="B250" s="13"/>
      <c r="C250" s="13"/>
      <c r="E250" s="13"/>
      <c r="F250" s="13"/>
      <c r="I250" s="76"/>
      <c r="K250" s="13"/>
    </row>
    <row r="251" s="17" customFormat="true" ht="11.25" hidden="false" customHeight="false" outlineLevel="0" collapsed="false">
      <c r="A251" s="13"/>
      <c r="B251" s="13"/>
      <c r="C251" s="13"/>
      <c r="E251" s="13"/>
      <c r="F251" s="13"/>
      <c r="I251" s="76"/>
      <c r="K251" s="13"/>
    </row>
    <row r="252" s="17" customFormat="true" ht="11.25" hidden="false" customHeight="false" outlineLevel="0" collapsed="false">
      <c r="A252" s="13"/>
      <c r="B252" s="13"/>
      <c r="C252" s="13"/>
      <c r="E252" s="13"/>
      <c r="F252" s="13"/>
      <c r="I252" s="76"/>
      <c r="K252" s="13"/>
    </row>
    <row r="253" s="17" customFormat="true" ht="11.25" hidden="false" customHeight="false" outlineLevel="0" collapsed="false">
      <c r="A253" s="13"/>
      <c r="B253" s="13"/>
      <c r="C253" s="13"/>
      <c r="E253" s="13"/>
      <c r="F253" s="13"/>
      <c r="I253" s="76"/>
      <c r="K253" s="13"/>
    </row>
    <row r="254" s="17" customFormat="true" ht="11.25" hidden="false" customHeight="false" outlineLevel="0" collapsed="false">
      <c r="A254" s="13"/>
      <c r="B254" s="13"/>
      <c r="C254" s="13"/>
      <c r="E254" s="13"/>
      <c r="F254" s="13"/>
      <c r="I254" s="76"/>
      <c r="K254" s="13"/>
    </row>
    <row r="255" s="17" customFormat="true" ht="11.25" hidden="false" customHeight="false" outlineLevel="0" collapsed="false">
      <c r="A255" s="13"/>
      <c r="B255" s="13"/>
      <c r="C255" s="13"/>
      <c r="E255" s="13"/>
      <c r="F255" s="13"/>
      <c r="I255" s="76"/>
      <c r="K255" s="13"/>
    </row>
    <row r="256" s="17" customFormat="true" ht="11.25" hidden="false" customHeight="false" outlineLevel="0" collapsed="false">
      <c r="A256" s="13"/>
      <c r="B256" s="13"/>
      <c r="C256" s="13"/>
      <c r="E256" s="13"/>
      <c r="F256" s="13"/>
      <c r="I256" s="76"/>
      <c r="K256" s="13"/>
    </row>
    <row r="257" s="17" customFormat="true" ht="11.25" hidden="false" customHeight="false" outlineLevel="0" collapsed="false">
      <c r="A257" s="13"/>
      <c r="B257" s="13"/>
      <c r="C257" s="13"/>
      <c r="E257" s="13"/>
      <c r="F257" s="13"/>
      <c r="I257" s="76"/>
      <c r="K257" s="13"/>
    </row>
    <row r="258" s="17" customFormat="true" ht="11.25" hidden="false" customHeight="false" outlineLevel="0" collapsed="false">
      <c r="A258" s="13"/>
      <c r="B258" s="13"/>
      <c r="C258" s="13"/>
      <c r="E258" s="13"/>
      <c r="F258" s="13"/>
      <c r="I258" s="76"/>
      <c r="K258" s="13"/>
    </row>
    <row r="259" s="17" customFormat="true" ht="11.25" hidden="false" customHeight="false" outlineLevel="0" collapsed="false">
      <c r="A259" s="13"/>
      <c r="B259" s="13"/>
      <c r="C259" s="13"/>
      <c r="E259" s="13"/>
      <c r="F259" s="13"/>
      <c r="I259" s="76"/>
      <c r="K259" s="13"/>
    </row>
    <row r="260" s="17" customFormat="true" ht="11.25" hidden="false" customHeight="false" outlineLevel="0" collapsed="false">
      <c r="A260" s="13"/>
      <c r="B260" s="13"/>
      <c r="C260" s="13"/>
      <c r="E260" s="13"/>
      <c r="F260" s="13"/>
      <c r="I260" s="76"/>
      <c r="K260" s="13"/>
    </row>
    <row r="261" s="17" customFormat="true" ht="11.25" hidden="false" customHeight="false" outlineLevel="0" collapsed="false">
      <c r="A261" s="13"/>
      <c r="B261" s="13"/>
      <c r="C261" s="13"/>
      <c r="E261" s="13"/>
      <c r="F261" s="13"/>
      <c r="I261" s="76"/>
      <c r="K261" s="13"/>
    </row>
    <row r="262" s="17" customFormat="true" ht="11.25" hidden="false" customHeight="false" outlineLevel="0" collapsed="false">
      <c r="A262" s="13"/>
      <c r="B262" s="13"/>
      <c r="C262" s="13"/>
      <c r="E262" s="13"/>
      <c r="F262" s="13"/>
      <c r="I262" s="76"/>
      <c r="K262" s="13"/>
    </row>
    <row r="263" s="17" customFormat="true" ht="11.25" hidden="false" customHeight="false" outlineLevel="0" collapsed="false">
      <c r="A263" s="13"/>
      <c r="B263" s="13"/>
      <c r="C263" s="13"/>
      <c r="E263" s="13"/>
      <c r="F263" s="13"/>
      <c r="I263" s="76"/>
      <c r="K263" s="13"/>
    </row>
    <row r="264" s="17" customFormat="true" ht="11.25" hidden="false" customHeight="false" outlineLevel="0" collapsed="false">
      <c r="A264" s="13"/>
      <c r="B264" s="13"/>
      <c r="C264" s="13"/>
      <c r="E264" s="13"/>
      <c r="F264" s="13"/>
      <c r="I264" s="76"/>
      <c r="K264" s="13"/>
    </row>
    <row r="265" s="17" customFormat="true" ht="11.25" hidden="false" customHeight="false" outlineLevel="0" collapsed="false">
      <c r="A265" s="13"/>
      <c r="B265" s="13"/>
      <c r="C265" s="13"/>
      <c r="E265" s="13"/>
      <c r="F265" s="13"/>
      <c r="I265" s="76"/>
      <c r="K265" s="13"/>
    </row>
    <row r="266" s="17" customFormat="true" ht="11.25" hidden="false" customHeight="false" outlineLevel="0" collapsed="false">
      <c r="A266" s="13"/>
      <c r="B266" s="13"/>
      <c r="C266" s="13"/>
      <c r="E266" s="13"/>
      <c r="F266" s="13"/>
      <c r="I266" s="76"/>
      <c r="K266" s="13"/>
    </row>
    <row r="267" s="17" customFormat="true" ht="11.25" hidden="false" customHeight="false" outlineLevel="0" collapsed="false">
      <c r="A267" s="13"/>
      <c r="B267" s="13"/>
      <c r="C267" s="13"/>
      <c r="E267" s="13"/>
      <c r="F267" s="13"/>
      <c r="I267" s="76"/>
      <c r="K267" s="13"/>
    </row>
    <row r="268" s="17" customFormat="true" ht="11.25" hidden="false" customHeight="false" outlineLevel="0" collapsed="false">
      <c r="A268" s="13"/>
      <c r="B268" s="13"/>
      <c r="C268" s="13"/>
      <c r="E268" s="13"/>
      <c r="F268" s="13"/>
      <c r="I268" s="76"/>
      <c r="K268" s="13"/>
    </row>
    <row r="269" s="17" customFormat="true" ht="11.25" hidden="false" customHeight="false" outlineLevel="0" collapsed="false">
      <c r="A269" s="13"/>
      <c r="B269" s="13"/>
      <c r="C269" s="13"/>
      <c r="E269" s="13"/>
      <c r="F269" s="13"/>
      <c r="I269" s="76"/>
      <c r="K269" s="13"/>
    </row>
    <row r="270" s="17" customFormat="true" ht="11.25" hidden="false" customHeight="false" outlineLevel="0" collapsed="false">
      <c r="A270" s="13"/>
      <c r="B270" s="13"/>
      <c r="C270" s="13"/>
      <c r="E270" s="13"/>
      <c r="F270" s="13"/>
      <c r="I270" s="76"/>
      <c r="K270" s="13"/>
    </row>
    <row r="271" s="17" customFormat="true" ht="11.25" hidden="false" customHeight="false" outlineLevel="0" collapsed="false">
      <c r="A271" s="13"/>
      <c r="B271" s="13"/>
      <c r="C271" s="13"/>
      <c r="E271" s="13"/>
      <c r="F271" s="13"/>
      <c r="I271" s="76"/>
      <c r="K271" s="13"/>
    </row>
    <row r="272" s="17" customFormat="true" ht="11.25" hidden="false" customHeight="false" outlineLevel="0" collapsed="false">
      <c r="A272" s="13"/>
      <c r="B272" s="13"/>
      <c r="C272" s="13"/>
      <c r="E272" s="13"/>
      <c r="F272" s="13"/>
      <c r="I272" s="76"/>
      <c r="K272" s="13"/>
    </row>
    <row r="273" s="17" customFormat="true" ht="11.25" hidden="false" customHeight="false" outlineLevel="0" collapsed="false">
      <c r="A273" s="13"/>
      <c r="B273" s="13"/>
      <c r="C273" s="13"/>
      <c r="E273" s="13"/>
      <c r="F273" s="13"/>
      <c r="I273" s="76"/>
      <c r="K273" s="13"/>
    </row>
    <row r="274" s="17" customFormat="true" ht="11.25" hidden="false" customHeight="false" outlineLevel="0" collapsed="false">
      <c r="A274" s="13"/>
      <c r="B274" s="13"/>
      <c r="C274" s="13"/>
      <c r="E274" s="13"/>
      <c r="F274" s="13"/>
      <c r="I274" s="76"/>
      <c r="K274" s="13"/>
    </row>
    <row r="275" s="17" customFormat="true" ht="11.25" hidden="false" customHeight="false" outlineLevel="0" collapsed="false">
      <c r="A275" s="13"/>
      <c r="B275" s="13"/>
      <c r="C275" s="13"/>
      <c r="E275" s="13"/>
      <c r="F275" s="13"/>
      <c r="I275" s="76"/>
      <c r="K275" s="13"/>
    </row>
    <row r="276" s="17" customFormat="true" ht="11.25" hidden="false" customHeight="false" outlineLevel="0" collapsed="false">
      <c r="A276" s="13"/>
      <c r="B276" s="13"/>
      <c r="C276" s="13"/>
      <c r="E276" s="13"/>
      <c r="F276" s="13"/>
      <c r="I276" s="76"/>
      <c r="K276" s="13"/>
    </row>
    <row r="277" s="17" customFormat="true" ht="11.25" hidden="false" customHeight="false" outlineLevel="0" collapsed="false">
      <c r="A277" s="13"/>
      <c r="B277" s="13"/>
      <c r="C277" s="13"/>
      <c r="E277" s="13"/>
      <c r="F277" s="13"/>
      <c r="I277" s="76"/>
      <c r="K277" s="13"/>
    </row>
    <row r="278" s="17" customFormat="true" ht="11.25" hidden="false" customHeight="false" outlineLevel="0" collapsed="false">
      <c r="A278" s="13"/>
      <c r="B278" s="13"/>
      <c r="C278" s="13"/>
      <c r="E278" s="13"/>
      <c r="F278" s="13"/>
      <c r="I278" s="76"/>
      <c r="K278" s="13"/>
    </row>
    <row r="279" s="17" customFormat="true" ht="11.25" hidden="false" customHeight="false" outlineLevel="0" collapsed="false">
      <c r="A279" s="13"/>
      <c r="B279" s="13"/>
      <c r="C279" s="13"/>
      <c r="E279" s="13"/>
      <c r="F279" s="13"/>
      <c r="I279" s="76"/>
      <c r="K279" s="13"/>
    </row>
    <row r="280" s="17" customFormat="true" ht="11.25" hidden="false" customHeight="false" outlineLevel="0" collapsed="false">
      <c r="A280" s="13"/>
      <c r="B280" s="13"/>
      <c r="C280" s="13"/>
      <c r="E280" s="13"/>
      <c r="F280" s="13"/>
      <c r="I280" s="76"/>
      <c r="K280" s="13"/>
    </row>
    <row r="281" s="17" customFormat="true" ht="11.25" hidden="false" customHeight="false" outlineLevel="0" collapsed="false">
      <c r="A281" s="13"/>
      <c r="B281" s="13"/>
      <c r="C281" s="13"/>
      <c r="E281" s="13"/>
      <c r="F281" s="13"/>
      <c r="I281" s="76"/>
      <c r="K281" s="13"/>
    </row>
    <row r="282" s="17" customFormat="true" ht="11.25" hidden="false" customHeight="false" outlineLevel="0" collapsed="false">
      <c r="A282" s="13"/>
      <c r="B282" s="13"/>
      <c r="C282" s="13"/>
      <c r="E282" s="13"/>
      <c r="F282" s="13"/>
      <c r="I282" s="76"/>
      <c r="K282" s="13"/>
    </row>
    <row r="283" s="17" customFormat="true" ht="11.25" hidden="false" customHeight="false" outlineLevel="0" collapsed="false">
      <c r="A283" s="13"/>
      <c r="B283" s="13"/>
      <c r="C283" s="13"/>
      <c r="E283" s="13"/>
      <c r="F283" s="13"/>
      <c r="I283" s="76"/>
      <c r="K283" s="13"/>
    </row>
    <row r="284" s="17" customFormat="true" ht="11.25" hidden="false" customHeight="false" outlineLevel="0" collapsed="false">
      <c r="A284" s="13"/>
      <c r="B284" s="13"/>
      <c r="C284" s="13"/>
      <c r="E284" s="13"/>
      <c r="F284" s="13"/>
      <c r="I284" s="76"/>
      <c r="K284" s="13"/>
    </row>
    <row r="285" s="17" customFormat="true" ht="11.25" hidden="false" customHeight="false" outlineLevel="0" collapsed="false">
      <c r="A285" s="13"/>
      <c r="B285" s="13"/>
      <c r="C285" s="13"/>
      <c r="E285" s="13"/>
      <c r="F285" s="13"/>
      <c r="I285" s="76"/>
      <c r="K285" s="13"/>
    </row>
    <row r="286" s="17" customFormat="true" ht="11.25" hidden="false" customHeight="false" outlineLevel="0" collapsed="false">
      <c r="A286" s="13"/>
      <c r="B286" s="13"/>
      <c r="C286" s="13"/>
      <c r="E286" s="13"/>
      <c r="F286" s="13"/>
      <c r="I286" s="76"/>
      <c r="K286" s="13"/>
    </row>
    <row r="287" s="17" customFormat="true" ht="11.25" hidden="false" customHeight="false" outlineLevel="0" collapsed="false">
      <c r="A287" s="13"/>
      <c r="B287" s="13"/>
      <c r="C287" s="13"/>
      <c r="E287" s="13"/>
      <c r="F287" s="13"/>
      <c r="I287" s="76"/>
      <c r="K287" s="13"/>
    </row>
    <row r="288" s="17" customFormat="true" ht="11.25" hidden="false" customHeight="false" outlineLevel="0" collapsed="false">
      <c r="A288" s="13"/>
      <c r="B288" s="13"/>
      <c r="C288" s="13"/>
      <c r="E288" s="13"/>
      <c r="F288" s="13"/>
      <c r="I288" s="76"/>
      <c r="K288" s="13"/>
    </row>
    <row r="289" s="17" customFormat="true" ht="11.25" hidden="false" customHeight="false" outlineLevel="0" collapsed="false">
      <c r="A289" s="13"/>
      <c r="B289" s="13"/>
      <c r="C289" s="13"/>
      <c r="E289" s="13"/>
      <c r="F289" s="13"/>
      <c r="I289" s="76"/>
      <c r="K289" s="13"/>
    </row>
    <row r="290" s="17" customFormat="true" ht="11.25" hidden="false" customHeight="false" outlineLevel="0" collapsed="false">
      <c r="A290" s="13"/>
      <c r="B290" s="13"/>
      <c r="C290" s="13"/>
      <c r="E290" s="13"/>
      <c r="F290" s="13"/>
      <c r="I290" s="76"/>
      <c r="K290" s="13"/>
    </row>
    <row r="291" s="17" customFormat="true" ht="11.25" hidden="false" customHeight="false" outlineLevel="0" collapsed="false">
      <c r="A291" s="13"/>
      <c r="B291" s="13"/>
      <c r="C291" s="13"/>
      <c r="E291" s="13"/>
      <c r="F291" s="13"/>
      <c r="I291" s="76"/>
      <c r="K291" s="13"/>
    </row>
    <row r="292" s="17" customFormat="true" ht="11.25" hidden="false" customHeight="false" outlineLevel="0" collapsed="false">
      <c r="A292" s="13"/>
      <c r="B292" s="13"/>
      <c r="C292" s="13"/>
      <c r="E292" s="13"/>
      <c r="F292" s="13"/>
      <c r="I292" s="76"/>
      <c r="K292" s="13"/>
    </row>
    <row r="293" s="17" customFormat="true" ht="11.25" hidden="false" customHeight="false" outlineLevel="0" collapsed="false">
      <c r="A293" s="13"/>
      <c r="B293" s="13"/>
      <c r="C293" s="13"/>
      <c r="E293" s="13"/>
      <c r="F293" s="13"/>
      <c r="I293" s="76"/>
      <c r="K293" s="13"/>
    </row>
    <row r="294" s="17" customFormat="true" ht="11.25" hidden="false" customHeight="false" outlineLevel="0" collapsed="false">
      <c r="A294" s="13"/>
      <c r="B294" s="13"/>
      <c r="C294" s="13"/>
      <c r="E294" s="13"/>
      <c r="F294" s="13"/>
      <c r="I294" s="76"/>
      <c r="K294" s="13"/>
    </row>
    <row r="295" s="17" customFormat="true" ht="11.25" hidden="false" customHeight="false" outlineLevel="0" collapsed="false">
      <c r="A295" s="13"/>
      <c r="B295" s="13"/>
      <c r="C295" s="13"/>
      <c r="E295" s="13"/>
      <c r="F295" s="13"/>
      <c r="I295" s="76"/>
      <c r="K295" s="13"/>
    </row>
    <row r="296" s="17" customFormat="true" ht="11.25" hidden="false" customHeight="false" outlineLevel="0" collapsed="false">
      <c r="A296" s="13"/>
      <c r="B296" s="13"/>
      <c r="C296" s="13"/>
      <c r="E296" s="13"/>
      <c r="F296" s="13"/>
      <c r="I296" s="76"/>
      <c r="K296" s="13"/>
    </row>
    <row r="297" s="17" customFormat="true" ht="11.25" hidden="false" customHeight="false" outlineLevel="0" collapsed="false">
      <c r="A297" s="13"/>
      <c r="B297" s="13"/>
      <c r="C297" s="13"/>
      <c r="E297" s="13"/>
      <c r="F297" s="13"/>
      <c r="I297" s="76"/>
      <c r="K297" s="13"/>
    </row>
    <row r="298" s="17" customFormat="true" ht="11.25" hidden="false" customHeight="false" outlineLevel="0" collapsed="false">
      <c r="A298" s="13"/>
      <c r="B298" s="13"/>
      <c r="C298" s="13"/>
      <c r="E298" s="13"/>
      <c r="F298" s="13"/>
      <c r="I298" s="76"/>
      <c r="K298" s="13"/>
    </row>
    <row r="299" s="17" customFormat="true" ht="11.25" hidden="false" customHeight="false" outlineLevel="0" collapsed="false">
      <c r="A299" s="13"/>
      <c r="B299" s="13"/>
      <c r="C299" s="13"/>
      <c r="E299" s="13"/>
      <c r="F299" s="13"/>
      <c r="I299" s="76"/>
      <c r="K299" s="13"/>
    </row>
    <row r="300" s="17" customFormat="true" ht="11.25" hidden="false" customHeight="false" outlineLevel="0" collapsed="false">
      <c r="A300" s="13"/>
      <c r="B300" s="13"/>
      <c r="C300" s="13"/>
      <c r="E300" s="13"/>
      <c r="F300" s="13"/>
      <c r="I300" s="76"/>
      <c r="K300" s="13"/>
    </row>
    <row r="301" s="17" customFormat="true" ht="11.25" hidden="false" customHeight="false" outlineLevel="0" collapsed="false">
      <c r="A301" s="13"/>
      <c r="B301" s="13"/>
      <c r="C301" s="13"/>
      <c r="E301" s="13"/>
      <c r="F301" s="13"/>
      <c r="I301" s="76"/>
      <c r="K301" s="13"/>
    </row>
    <row r="302" s="17" customFormat="true" ht="11.25" hidden="false" customHeight="false" outlineLevel="0" collapsed="false">
      <c r="A302" s="13"/>
      <c r="B302" s="13"/>
      <c r="C302" s="13"/>
      <c r="E302" s="13"/>
      <c r="F302" s="13"/>
      <c r="I302" s="76"/>
      <c r="K302" s="13"/>
    </row>
    <row r="303" s="17" customFormat="true" ht="11.25" hidden="false" customHeight="false" outlineLevel="0" collapsed="false">
      <c r="A303" s="13"/>
      <c r="B303" s="13"/>
      <c r="C303" s="13"/>
      <c r="E303" s="13"/>
      <c r="F303" s="13"/>
      <c r="I303" s="76"/>
      <c r="K303" s="13"/>
    </row>
    <row r="304" s="17" customFormat="true" ht="11.25" hidden="false" customHeight="false" outlineLevel="0" collapsed="false">
      <c r="A304" s="13"/>
      <c r="B304" s="13"/>
      <c r="C304" s="13"/>
      <c r="E304" s="13"/>
      <c r="F304" s="13"/>
      <c r="I304" s="76"/>
      <c r="K304" s="13"/>
    </row>
    <row r="305" s="17" customFormat="true" ht="11.25" hidden="false" customHeight="false" outlineLevel="0" collapsed="false">
      <c r="A305" s="13"/>
      <c r="B305" s="13"/>
      <c r="C305" s="13"/>
      <c r="E305" s="13"/>
      <c r="F305" s="13"/>
      <c r="I305" s="76"/>
      <c r="K305" s="13"/>
    </row>
    <row r="306" s="17" customFormat="true" ht="11.25" hidden="false" customHeight="false" outlineLevel="0" collapsed="false">
      <c r="A306" s="13"/>
      <c r="B306" s="13"/>
      <c r="C306" s="13"/>
      <c r="E306" s="13"/>
      <c r="F306" s="13"/>
      <c r="I306" s="76"/>
      <c r="K306" s="13"/>
    </row>
    <row r="307" s="17" customFormat="true" ht="11.25" hidden="false" customHeight="false" outlineLevel="0" collapsed="false">
      <c r="A307" s="13"/>
      <c r="B307" s="13"/>
      <c r="C307" s="13"/>
      <c r="E307" s="13"/>
      <c r="F307" s="13"/>
      <c r="I307" s="76"/>
      <c r="K307" s="13"/>
    </row>
    <row r="308" s="17" customFormat="true" ht="11.25" hidden="false" customHeight="false" outlineLevel="0" collapsed="false">
      <c r="A308" s="13"/>
      <c r="B308" s="13"/>
      <c r="C308" s="13"/>
      <c r="E308" s="13"/>
      <c r="F308" s="13"/>
      <c r="I308" s="76"/>
      <c r="K308" s="13"/>
    </row>
    <row r="309" s="17" customFormat="true" ht="11.25" hidden="false" customHeight="false" outlineLevel="0" collapsed="false">
      <c r="A309" s="13"/>
      <c r="B309" s="13"/>
      <c r="C309" s="13"/>
      <c r="E309" s="13"/>
      <c r="F309" s="13"/>
      <c r="I309" s="76"/>
      <c r="K309" s="13"/>
    </row>
    <row r="310" s="17" customFormat="true" ht="11.25" hidden="false" customHeight="false" outlineLevel="0" collapsed="false">
      <c r="A310" s="13"/>
      <c r="B310" s="13"/>
      <c r="C310" s="13"/>
      <c r="E310" s="13"/>
      <c r="F310" s="13"/>
      <c r="I310" s="76"/>
      <c r="K310" s="13"/>
    </row>
    <row r="311" s="17" customFormat="true" ht="11.25" hidden="false" customHeight="false" outlineLevel="0" collapsed="false">
      <c r="A311" s="13"/>
      <c r="B311" s="13"/>
      <c r="C311" s="13"/>
      <c r="E311" s="13"/>
      <c r="F311" s="13"/>
      <c r="I311" s="76"/>
      <c r="K311" s="13"/>
    </row>
    <row r="312" s="17" customFormat="true" ht="11.25" hidden="false" customHeight="false" outlineLevel="0" collapsed="false">
      <c r="A312" s="13"/>
      <c r="B312" s="13"/>
      <c r="C312" s="13"/>
      <c r="E312" s="13"/>
      <c r="F312" s="13"/>
      <c r="I312" s="76"/>
      <c r="K312" s="13"/>
    </row>
    <row r="313" s="17" customFormat="true" ht="11.25" hidden="false" customHeight="false" outlineLevel="0" collapsed="false">
      <c r="A313" s="13"/>
      <c r="B313" s="13"/>
      <c r="C313" s="13"/>
      <c r="E313" s="13"/>
      <c r="F313" s="13"/>
      <c r="I313" s="76"/>
      <c r="K313" s="13"/>
    </row>
    <row r="314" s="17" customFormat="true" ht="11.25" hidden="false" customHeight="false" outlineLevel="0" collapsed="false">
      <c r="A314" s="13"/>
      <c r="B314" s="13"/>
      <c r="C314" s="13"/>
      <c r="E314" s="13"/>
      <c r="F314" s="13"/>
      <c r="I314" s="76"/>
      <c r="K314" s="13"/>
    </row>
    <row r="315" s="17" customFormat="true" ht="11.25" hidden="false" customHeight="false" outlineLevel="0" collapsed="false">
      <c r="A315" s="13"/>
      <c r="B315" s="13"/>
      <c r="C315" s="13"/>
      <c r="E315" s="13"/>
      <c r="F315" s="13"/>
      <c r="I315" s="76"/>
      <c r="K315" s="13"/>
    </row>
    <row r="316" s="17" customFormat="true" ht="11.25" hidden="false" customHeight="false" outlineLevel="0" collapsed="false">
      <c r="A316" s="13"/>
      <c r="B316" s="13"/>
      <c r="C316" s="13"/>
      <c r="E316" s="13"/>
      <c r="F316" s="13"/>
      <c r="I316" s="76"/>
      <c r="K316" s="13"/>
    </row>
    <row r="317" s="17" customFormat="true" ht="11.25" hidden="false" customHeight="false" outlineLevel="0" collapsed="false">
      <c r="A317" s="13"/>
      <c r="B317" s="13"/>
      <c r="C317" s="13"/>
      <c r="E317" s="13"/>
      <c r="F317" s="13"/>
      <c r="I317" s="76"/>
      <c r="K317" s="13"/>
    </row>
    <row r="318" s="17" customFormat="true" ht="11.25" hidden="false" customHeight="false" outlineLevel="0" collapsed="false">
      <c r="A318" s="13"/>
      <c r="B318" s="13"/>
      <c r="C318" s="13"/>
      <c r="E318" s="13"/>
      <c r="F318" s="13"/>
      <c r="I318" s="76"/>
      <c r="K318" s="13"/>
    </row>
    <row r="319" s="17" customFormat="true" ht="11.25" hidden="false" customHeight="false" outlineLevel="0" collapsed="false">
      <c r="A319" s="13"/>
      <c r="B319" s="13"/>
      <c r="C319" s="13"/>
      <c r="E319" s="13"/>
      <c r="F319" s="13"/>
      <c r="I319" s="76"/>
      <c r="K319" s="13"/>
    </row>
    <row r="320" s="17" customFormat="true" ht="11.25" hidden="false" customHeight="false" outlineLevel="0" collapsed="false">
      <c r="A320" s="13"/>
      <c r="B320" s="13"/>
      <c r="C320" s="13"/>
      <c r="E320" s="13"/>
      <c r="F320" s="13"/>
      <c r="I320" s="76"/>
      <c r="K320" s="13"/>
    </row>
    <row r="321" s="17" customFormat="true" ht="11.25" hidden="false" customHeight="false" outlineLevel="0" collapsed="false">
      <c r="A321" s="13"/>
      <c r="B321" s="13"/>
      <c r="C321" s="13"/>
      <c r="E321" s="13"/>
      <c r="F321" s="13"/>
      <c r="I321" s="76"/>
      <c r="K321" s="13"/>
    </row>
    <row r="322" s="17" customFormat="true" ht="11.25" hidden="false" customHeight="false" outlineLevel="0" collapsed="false">
      <c r="A322" s="13"/>
      <c r="B322" s="13"/>
      <c r="C322" s="13"/>
      <c r="E322" s="13"/>
      <c r="F322" s="13"/>
      <c r="I322" s="76"/>
      <c r="K322" s="13"/>
    </row>
    <row r="323" s="17" customFormat="true" ht="11.25" hidden="false" customHeight="false" outlineLevel="0" collapsed="false">
      <c r="A323" s="13"/>
      <c r="B323" s="13"/>
      <c r="C323" s="13"/>
      <c r="E323" s="13"/>
      <c r="F323" s="13"/>
      <c r="I323" s="76"/>
      <c r="K323" s="13"/>
    </row>
    <row r="324" s="17" customFormat="true" ht="11.25" hidden="false" customHeight="false" outlineLevel="0" collapsed="false">
      <c r="A324" s="13"/>
      <c r="B324" s="13"/>
      <c r="C324" s="13"/>
      <c r="E324" s="13"/>
      <c r="F324" s="13"/>
      <c r="I324" s="76"/>
      <c r="K324" s="13"/>
    </row>
    <row r="325" s="17" customFormat="true" ht="11.25" hidden="false" customHeight="false" outlineLevel="0" collapsed="false">
      <c r="A325" s="13"/>
      <c r="B325" s="13"/>
      <c r="C325" s="13"/>
      <c r="E325" s="13"/>
      <c r="F325" s="13"/>
      <c r="I325" s="76"/>
      <c r="K325" s="13"/>
    </row>
    <row r="326" s="17" customFormat="true" ht="11.25" hidden="false" customHeight="false" outlineLevel="0" collapsed="false">
      <c r="A326" s="13"/>
      <c r="B326" s="13"/>
      <c r="C326" s="13"/>
      <c r="E326" s="13"/>
      <c r="F326" s="13"/>
      <c r="I326" s="76"/>
      <c r="K326" s="13"/>
    </row>
    <row r="327" s="17" customFormat="true" ht="11.25" hidden="false" customHeight="false" outlineLevel="0" collapsed="false">
      <c r="A327" s="13"/>
      <c r="B327" s="13"/>
      <c r="C327" s="13"/>
      <c r="E327" s="13"/>
      <c r="F327" s="13"/>
      <c r="I327" s="76"/>
      <c r="K327" s="13"/>
    </row>
    <row r="328" s="17" customFormat="true" ht="11.25" hidden="false" customHeight="false" outlineLevel="0" collapsed="false">
      <c r="A328" s="13"/>
      <c r="B328" s="13"/>
      <c r="C328" s="13"/>
      <c r="E328" s="13"/>
      <c r="F328" s="13"/>
      <c r="I328" s="76"/>
      <c r="K328" s="13"/>
    </row>
    <row r="329" s="17" customFormat="true" ht="11.25" hidden="false" customHeight="false" outlineLevel="0" collapsed="false">
      <c r="A329" s="13"/>
      <c r="B329" s="13"/>
      <c r="C329" s="13"/>
      <c r="E329" s="13"/>
      <c r="F329" s="13"/>
      <c r="I329" s="76"/>
      <c r="K329" s="13"/>
    </row>
    <row r="330" s="17" customFormat="true" ht="11.25" hidden="false" customHeight="false" outlineLevel="0" collapsed="false">
      <c r="A330" s="13"/>
      <c r="B330" s="13"/>
      <c r="C330" s="13"/>
      <c r="E330" s="13"/>
      <c r="F330" s="13"/>
      <c r="I330" s="76"/>
      <c r="K330" s="13"/>
    </row>
    <row r="331" s="17" customFormat="true" ht="11.25" hidden="false" customHeight="false" outlineLevel="0" collapsed="false">
      <c r="A331" s="13"/>
      <c r="B331" s="13"/>
      <c r="C331" s="13"/>
      <c r="E331" s="13"/>
      <c r="F331" s="13"/>
      <c r="I331" s="76"/>
      <c r="K331" s="13"/>
    </row>
    <row r="332" s="17" customFormat="true" ht="11.25" hidden="false" customHeight="false" outlineLevel="0" collapsed="false">
      <c r="A332" s="13"/>
      <c r="B332" s="13"/>
      <c r="C332" s="13"/>
      <c r="E332" s="13"/>
      <c r="F332" s="13"/>
      <c r="I332" s="76"/>
      <c r="K332" s="13"/>
    </row>
    <row r="333" s="17" customFormat="true" ht="11.25" hidden="false" customHeight="false" outlineLevel="0" collapsed="false">
      <c r="A333" s="13"/>
      <c r="B333" s="13"/>
      <c r="C333" s="13"/>
      <c r="E333" s="13"/>
      <c r="F333" s="13"/>
      <c r="I333" s="76"/>
      <c r="K333" s="13"/>
    </row>
    <row r="334" s="17" customFormat="true" ht="11.25" hidden="false" customHeight="false" outlineLevel="0" collapsed="false">
      <c r="A334" s="13"/>
      <c r="B334" s="13"/>
      <c r="C334" s="13"/>
      <c r="E334" s="13"/>
      <c r="F334" s="13"/>
      <c r="I334" s="76"/>
      <c r="K334" s="13"/>
    </row>
    <row r="335" s="17" customFormat="true" ht="11.25" hidden="false" customHeight="false" outlineLevel="0" collapsed="false">
      <c r="A335" s="13"/>
      <c r="B335" s="13"/>
      <c r="C335" s="13"/>
      <c r="E335" s="13"/>
      <c r="F335" s="13"/>
      <c r="I335" s="76"/>
      <c r="K335" s="13"/>
    </row>
    <row r="336" s="17" customFormat="true" ht="11.25" hidden="false" customHeight="false" outlineLevel="0" collapsed="false">
      <c r="A336" s="13"/>
      <c r="B336" s="13"/>
      <c r="C336" s="13"/>
      <c r="E336" s="13"/>
      <c r="F336" s="13"/>
      <c r="I336" s="76"/>
      <c r="K336" s="13"/>
    </row>
    <row r="337" s="17" customFormat="true" ht="11.25" hidden="false" customHeight="false" outlineLevel="0" collapsed="false">
      <c r="A337" s="13"/>
      <c r="B337" s="13"/>
      <c r="C337" s="13"/>
      <c r="E337" s="13"/>
      <c r="F337" s="13"/>
      <c r="I337" s="76"/>
      <c r="K337" s="13"/>
    </row>
    <row r="338" s="17" customFormat="true" ht="11.25" hidden="false" customHeight="false" outlineLevel="0" collapsed="false">
      <c r="A338" s="13"/>
      <c r="B338" s="13"/>
      <c r="C338" s="13"/>
      <c r="E338" s="13"/>
      <c r="F338" s="13"/>
      <c r="I338" s="76"/>
      <c r="K338" s="13"/>
    </row>
    <row r="339" s="17" customFormat="true" ht="11.25" hidden="false" customHeight="false" outlineLevel="0" collapsed="false">
      <c r="A339" s="13"/>
      <c r="B339" s="13"/>
      <c r="C339" s="13"/>
      <c r="E339" s="13"/>
      <c r="F339" s="13"/>
      <c r="I339" s="76"/>
      <c r="K339" s="13"/>
    </row>
    <row r="340" s="17" customFormat="true" ht="11.25" hidden="false" customHeight="false" outlineLevel="0" collapsed="false">
      <c r="A340" s="13"/>
      <c r="B340" s="13"/>
      <c r="C340" s="13"/>
      <c r="E340" s="13"/>
      <c r="F340" s="13"/>
      <c r="I340" s="76"/>
      <c r="K340" s="13"/>
    </row>
    <row r="341" s="17" customFormat="true" ht="11.25" hidden="false" customHeight="false" outlineLevel="0" collapsed="false">
      <c r="A341" s="13"/>
      <c r="B341" s="13"/>
      <c r="C341" s="13"/>
      <c r="E341" s="13"/>
      <c r="F341" s="13"/>
      <c r="I341" s="76"/>
      <c r="K341" s="13"/>
    </row>
    <row r="342" s="17" customFormat="true" ht="11.25" hidden="false" customHeight="false" outlineLevel="0" collapsed="false">
      <c r="A342" s="13"/>
      <c r="B342" s="13"/>
      <c r="C342" s="13"/>
      <c r="E342" s="13"/>
      <c r="F342" s="13"/>
      <c r="I342" s="76"/>
      <c r="K342" s="13"/>
    </row>
    <row r="343" s="17" customFormat="true" ht="11.25" hidden="false" customHeight="false" outlineLevel="0" collapsed="false">
      <c r="A343" s="13"/>
      <c r="B343" s="13"/>
      <c r="C343" s="13"/>
      <c r="E343" s="13"/>
      <c r="F343" s="13"/>
      <c r="I343" s="76"/>
      <c r="K343" s="13"/>
    </row>
    <row r="344" s="17" customFormat="true" ht="11.25" hidden="false" customHeight="false" outlineLevel="0" collapsed="false">
      <c r="A344" s="13"/>
      <c r="B344" s="13"/>
      <c r="C344" s="13"/>
      <c r="E344" s="13"/>
      <c r="F344" s="13"/>
      <c r="I344" s="76"/>
      <c r="K344" s="13"/>
    </row>
    <row r="345" s="17" customFormat="true" ht="11.25" hidden="false" customHeight="false" outlineLevel="0" collapsed="false">
      <c r="A345" s="13"/>
      <c r="B345" s="13"/>
      <c r="C345" s="13"/>
      <c r="E345" s="13"/>
      <c r="F345" s="13"/>
      <c r="I345" s="76"/>
      <c r="K345" s="13"/>
    </row>
    <row r="346" s="17" customFormat="true" ht="11.25" hidden="false" customHeight="false" outlineLevel="0" collapsed="false">
      <c r="A346" s="13"/>
      <c r="B346" s="13"/>
      <c r="C346" s="13"/>
      <c r="E346" s="13"/>
      <c r="F346" s="13"/>
      <c r="I346" s="76"/>
      <c r="K346" s="13"/>
    </row>
    <row r="347" s="17" customFormat="true" ht="11.25" hidden="false" customHeight="false" outlineLevel="0" collapsed="false">
      <c r="A347" s="13"/>
      <c r="B347" s="13"/>
      <c r="C347" s="13"/>
      <c r="E347" s="13"/>
      <c r="F347" s="13"/>
      <c r="I347" s="76"/>
      <c r="K347" s="13"/>
    </row>
    <row r="348" s="17" customFormat="true" ht="11.25" hidden="false" customHeight="false" outlineLevel="0" collapsed="false">
      <c r="A348" s="13"/>
      <c r="B348" s="13"/>
      <c r="C348" s="13"/>
      <c r="E348" s="13"/>
      <c r="F348" s="13"/>
      <c r="I348" s="76"/>
      <c r="K348" s="13"/>
    </row>
    <row r="349" s="17" customFormat="true" ht="11.25" hidden="false" customHeight="false" outlineLevel="0" collapsed="false">
      <c r="A349" s="13"/>
      <c r="B349" s="13"/>
      <c r="C349" s="13"/>
      <c r="E349" s="13"/>
      <c r="F349" s="13"/>
      <c r="I349" s="76"/>
      <c r="K349" s="13"/>
    </row>
    <row r="350" s="17" customFormat="true" ht="11.25" hidden="false" customHeight="false" outlineLevel="0" collapsed="false">
      <c r="A350" s="13"/>
      <c r="B350" s="13"/>
      <c r="C350" s="13"/>
      <c r="E350" s="13"/>
      <c r="F350" s="13"/>
      <c r="I350" s="76"/>
      <c r="K350" s="13"/>
    </row>
    <row r="351" s="17" customFormat="true" ht="11.25" hidden="false" customHeight="false" outlineLevel="0" collapsed="false">
      <c r="A351" s="13"/>
      <c r="B351" s="13"/>
      <c r="C351" s="13"/>
      <c r="E351" s="13"/>
      <c r="F351" s="13"/>
      <c r="I351" s="76"/>
      <c r="K351" s="13"/>
    </row>
    <row r="352" s="17" customFormat="true" ht="11.25" hidden="false" customHeight="false" outlineLevel="0" collapsed="false">
      <c r="A352" s="13"/>
      <c r="B352" s="13"/>
      <c r="C352" s="13"/>
      <c r="E352" s="13"/>
      <c r="F352" s="13"/>
      <c r="I352" s="76"/>
      <c r="K352" s="13"/>
    </row>
    <row r="353" s="17" customFormat="true" ht="11.25" hidden="false" customHeight="false" outlineLevel="0" collapsed="false">
      <c r="A353" s="13"/>
      <c r="B353" s="13"/>
      <c r="C353" s="13"/>
      <c r="E353" s="13"/>
      <c r="F353" s="13"/>
      <c r="I353" s="76"/>
      <c r="K353" s="13"/>
    </row>
    <row r="354" s="17" customFormat="true" ht="11.25" hidden="false" customHeight="false" outlineLevel="0" collapsed="false">
      <c r="A354" s="13"/>
      <c r="B354" s="13"/>
      <c r="C354" s="13"/>
      <c r="E354" s="13"/>
      <c r="F354" s="13"/>
      <c r="I354" s="76"/>
      <c r="K354" s="13"/>
    </row>
    <row r="355" s="17" customFormat="true" ht="11.25" hidden="false" customHeight="false" outlineLevel="0" collapsed="false">
      <c r="A355" s="13"/>
      <c r="B355" s="13"/>
      <c r="C355" s="13"/>
      <c r="E355" s="13"/>
      <c r="F355" s="13"/>
      <c r="I355" s="76"/>
      <c r="K355" s="13"/>
    </row>
    <row r="356" s="17" customFormat="true" ht="11.25" hidden="false" customHeight="false" outlineLevel="0" collapsed="false">
      <c r="A356" s="13"/>
      <c r="B356" s="13"/>
      <c r="C356" s="13"/>
      <c r="E356" s="13"/>
      <c r="F356" s="13"/>
      <c r="I356" s="76"/>
      <c r="K356" s="13"/>
    </row>
    <row r="357" s="17" customFormat="true" ht="11.25" hidden="false" customHeight="false" outlineLevel="0" collapsed="false">
      <c r="A357" s="13"/>
      <c r="B357" s="13"/>
      <c r="C357" s="13"/>
      <c r="E357" s="13"/>
      <c r="F357" s="13"/>
      <c r="I357" s="76"/>
      <c r="K357" s="13"/>
    </row>
    <row r="358" s="17" customFormat="true" ht="11.25" hidden="false" customHeight="false" outlineLevel="0" collapsed="false">
      <c r="A358" s="13"/>
      <c r="B358" s="13"/>
      <c r="C358" s="13"/>
      <c r="E358" s="13"/>
      <c r="F358" s="13"/>
      <c r="I358" s="76"/>
      <c r="K358" s="13"/>
    </row>
    <row r="359" s="17" customFormat="true" ht="11.25" hidden="false" customHeight="false" outlineLevel="0" collapsed="false">
      <c r="A359" s="13"/>
      <c r="B359" s="13"/>
      <c r="C359" s="13"/>
      <c r="E359" s="13"/>
      <c r="F359" s="13"/>
      <c r="I359" s="76"/>
      <c r="K359" s="13"/>
    </row>
    <row r="360" s="17" customFormat="true" ht="11.25" hidden="false" customHeight="false" outlineLevel="0" collapsed="false">
      <c r="A360" s="13"/>
      <c r="B360" s="13"/>
      <c r="C360" s="13"/>
      <c r="E360" s="13"/>
      <c r="F360" s="13"/>
      <c r="I360" s="76"/>
      <c r="K360" s="13"/>
    </row>
    <row r="361" s="17" customFormat="true" ht="11.25" hidden="false" customHeight="false" outlineLevel="0" collapsed="false">
      <c r="A361" s="13"/>
      <c r="B361" s="13"/>
      <c r="C361" s="13"/>
      <c r="E361" s="13"/>
      <c r="F361" s="13"/>
      <c r="I361" s="76"/>
      <c r="K361" s="13"/>
    </row>
    <row r="362" s="17" customFormat="true" ht="11.25" hidden="false" customHeight="false" outlineLevel="0" collapsed="false">
      <c r="A362" s="13"/>
      <c r="B362" s="13"/>
      <c r="C362" s="13"/>
      <c r="E362" s="13"/>
      <c r="F362" s="13"/>
      <c r="I362" s="76"/>
      <c r="K362" s="13"/>
    </row>
    <row r="363" s="17" customFormat="true" ht="11.25" hidden="false" customHeight="false" outlineLevel="0" collapsed="false">
      <c r="A363" s="13"/>
      <c r="B363" s="13"/>
      <c r="C363" s="13"/>
      <c r="E363" s="13"/>
      <c r="F363" s="13"/>
      <c r="I363" s="76"/>
      <c r="K363" s="13"/>
    </row>
    <row r="364" s="17" customFormat="true" ht="11.25" hidden="false" customHeight="false" outlineLevel="0" collapsed="false">
      <c r="A364" s="13"/>
      <c r="B364" s="13"/>
      <c r="C364" s="13"/>
      <c r="E364" s="13"/>
      <c r="F364" s="13"/>
      <c r="I364" s="76"/>
      <c r="K364" s="13"/>
    </row>
    <row r="365" s="17" customFormat="true" ht="11.25" hidden="false" customHeight="false" outlineLevel="0" collapsed="false">
      <c r="A365" s="13"/>
      <c r="B365" s="13"/>
      <c r="C365" s="13"/>
      <c r="E365" s="13"/>
      <c r="F365" s="13"/>
      <c r="I365" s="76"/>
      <c r="K365" s="13"/>
    </row>
    <row r="366" s="17" customFormat="true" ht="11.25" hidden="false" customHeight="false" outlineLevel="0" collapsed="false">
      <c r="A366" s="13"/>
      <c r="B366" s="13"/>
      <c r="C366" s="13"/>
      <c r="E366" s="13"/>
      <c r="F366" s="13"/>
      <c r="I366" s="76"/>
      <c r="K366" s="13"/>
    </row>
    <row r="367" s="17" customFormat="true" ht="11.25" hidden="false" customHeight="false" outlineLevel="0" collapsed="false">
      <c r="A367" s="13"/>
      <c r="B367" s="13"/>
      <c r="C367" s="13"/>
      <c r="E367" s="13"/>
      <c r="F367" s="13"/>
      <c r="I367" s="76"/>
      <c r="K367" s="13"/>
    </row>
    <row r="368" s="17" customFormat="true" ht="11.25" hidden="false" customHeight="false" outlineLevel="0" collapsed="false">
      <c r="A368" s="13"/>
      <c r="B368" s="13"/>
      <c r="C368" s="13"/>
      <c r="E368" s="13"/>
      <c r="F368" s="13"/>
      <c r="I368" s="76"/>
      <c r="K368" s="13"/>
    </row>
    <row r="369" s="17" customFormat="true" ht="11.25" hidden="false" customHeight="false" outlineLevel="0" collapsed="false">
      <c r="A369" s="13"/>
      <c r="B369" s="13"/>
      <c r="C369" s="13"/>
      <c r="E369" s="13"/>
      <c r="F369" s="13"/>
      <c r="I369" s="76"/>
      <c r="K369" s="13"/>
    </row>
    <row r="370" s="17" customFormat="true" ht="11.25" hidden="false" customHeight="false" outlineLevel="0" collapsed="false">
      <c r="A370" s="13"/>
      <c r="B370" s="13"/>
      <c r="C370" s="13"/>
      <c r="E370" s="13"/>
      <c r="F370" s="13"/>
      <c r="I370" s="76"/>
      <c r="K370" s="13"/>
    </row>
    <row r="371" s="17" customFormat="true" ht="11.25" hidden="false" customHeight="false" outlineLevel="0" collapsed="false">
      <c r="A371" s="13"/>
      <c r="B371" s="13"/>
      <c r="C371" s="13"/>
      <c r="E371" s="13"/>
      <c r="F371" s="13"/>
      <c r="I371" s="76"/>
      <c r="K371" s="13"/>
    </row>
    <row r="372" s="17" customFormat="true" ht="11.25" hidden="false" customHeight="false" outlineLevel="0" collapsed="false">
      <c r="A372" s="13"/>
      <c r="B372" s="13"/>
      <c r="C372" s="13"/>
      <c r="E372" s="13"/>
      <c r="F372" s="13"/>
      <c r="I372" s="76"/>
      <c r="K372" s="13"/>
    </row>
    <row r="373" s="17" customFormat="true" ht="11.25" hidden="false" customHeight="false" outlineLevel="0" collapsed="false">
      <c r="A373" s="13"/>
      <c r="B373" s="13"/>
      <c r="C373" s="13"/>
      <c r="E373" s="13"/>
      <c r="F373" s="13"/>
      <c r="I373" s="76"/>
      <c r="K373" s="13"/>
    </row>
    <row r="374" s="17" customFormat="true" ht="11.25" hidden="false" customHeight="false" outlineLevel="0" collapsed="false">
      <c r="A374" s="13"/>
      <c r="B374" s="13"/>
      <c r="C374" s="13"/>
      <c r="E374" s="13"/>
      <c r="F374" s="13"/>
      <c r="I374" s="76"/>
      <c r="K374" s="13"/>
    </row>
    <row r="375" s="17" customFormat="true" ht="11.25" hidden="false" customHeight="false" outlineLevel="0" collapsed="false">
      <c r="A375" s="13"/>
      <c r="B375" s="13"/>
      <c r="C375" s="13"/>
      <c r="E375" s="13"/>
      <c r="F375" s="13"/>
      <c r="I375" s="76"/>
      <c r="K375" s="13"/>
    </row>
    <row r="376" s="17" customFormat="true" ht="11.25" hidden="false" customHeight="false" outlineLevel="0" collapsed="false">
      <c r="A376" s="13"/>
      <c r="B376" s="13"/>
      <c r="C376" s="13"/>
      <c r="E376" s="13"/>
      <c r="F376" s="13"/>
      <c r="I376" s="76"/>
      <c r="K376" s="13"/>
    </row>
    <row r="377" s="17" customFormat="true" ht="11.25" hidden="false" customHeight="false" outlineLevel="0" collapsed="false">
      <c r="A377" s="13"/>
      <c r="B377" s="13"/>
      <c r="C377" s="13"/>
      <c r="E377" s="13"/>
      <c r="F377" s="13"/>
      <c r="I377" s="76"/>
      <c r="K377" s="13"/>
    </row>
    <row r="378" s="17" customFormat="true" ht="11.25" hidden="false" customHeight="false" outlineLevel="0" collapsed="false">
      <c r="A378" s="13"/>
      <c r="B378" s="13"/>
      <c r="C378" s="13"/>
      <c r="E378" s="13"/>
      <c r="F378" s="13"/>
      <c r="I378" s="76"/>
      <c r="K378" s="13"/>
    </row>
    <row r="379" s="17" customFormat="true" ht="11.25" hidden="false" customHeight="false" outlineLevel="0" collapsed="false">
      <c r="A379" s="13"/>
      <c r="B379" s="13"/>
      <c r="C379" s="13"/>
      <c r="E379" s="13"/>
      <c r="F379" s="13"/>
      <c r="I379" s="76"/>
      <c r="K379" s="13"/>
    </row>
    <row r="380" s="17" customFormat="true" ht="11.25" hidden="false" customHeight="false" outlineLevel="0" collapsed="false">
      <c r="A380" s="13"/>
      <c r="B380" s="13"/>
      <c r="C380" s="13"/>
      <c r="E380" s="13"/>
      <c r="F380" s="13"/>
      <c r="I380" s="76"/>
      <c r="K380" s="13"/>
    </row>
    <row r="381" s="17" customFormat="true" ht="11.25" hidden="false" customHeight="false" outlineLevel="0" collapsed="false">
      <c r="A381" s="13"/>
      <c r="B381" s="13"/>
      <c r="C381" s="13"/>
      <c r="E381" s="13"/>
      <c r="F381" s="13"/>
      <c r="I381" s="76"/>
      <c r="K381" s="13"/>
    </row>
    <row r="382" s="17" customFormat="true" ht="11.25" hidden="false" customHeight="false" outlineLevel="0" collapsed="false">
      <c r="A382" s="13"/>
      <c r="B382" s="13"/>
      <c r="C382" s="13"/>
      <c r="E382" s="13"/>
      <c r="F382" s="13"/>
      <c r="I382" s="76"/>
      <c r="K382" s="13"/>
    </row>
    <row r="383" s="17" customFormat="true" ht="11.25" hidden="false" customHeight="false" outlineLevel="0" collapsed="false">
      <c r="A383" s="13"/>
      <c r="B383" s="13"/>
      <c r="C383" s="13"/>
      <c r="E383" s="13"/>
      <c r="F383" s="13"/>
      <c r="I383" s="76"/>
      <c r="K383" s="13"/>
    </row>
    <row r="384" s="17" customFormat="true" ht="11.25" hidden="false" customHeight="false" outlineLevel="0" collapsed="false">
      <c r="A384" s="13"/>
      <c r="B384" s="13"/>
      <c r="C384" s="13"/>
      <c r="E384" s="13"/>
      <c r="F384" s="13"/>
      <c r="I384" s="76"/>
      <c r="K384" s="13"/>
    </row>
    <row r="385" s="17" customFormat="true" ht="11.25" hidden="false" customHeight="false" outlineLevel="0" collapsed="false">
      <c r="A385" s="13"/>
      <c r="B385" s="13"/>
      <c r="C385" s="13"/>
      <c r="E385" s="13"/>
      <c r="F385" s="13"/>
      <c r="I385" s="76"/>
      <c r="K385" s="13"/>
    </row>
    <row r="386" s="17" customFormat="true" ht="11.25" hidden="false" customHeight="false" outlineLevel="0" collapsed="false">
      <c r="A386" s="13"/>
      <c r="B386" s="13"/>
      <c r="C386" s="13"/>
      <c r="E386" s="13"/>
      <c r="F386" s="13"/>
      <c r="I386" s="76"/>
      <c r="K386" s="13"/>
    </row>
    <row r="387" s="17" customFormat="true" ht="11.25" hidden="false" customHeight="false" outlineLevel="0" collapsed="false">
      <c r="A387" s="13"/>
      <c r="B387" s="13"/>
      <c r="C387" s="13"/>
      <c r="E387" s="13"/>
      <c r="F387" s="13"/>
      <c r="I387" s="76"/>
      <c r="K387" s="13"/>
    </row>
    <row r="388" s="17" customFormat="true" ht="11.25" hidden="false" customHeight="false" outlineLevel="0" collapsed="false">
      <c r="A388" s="13"/>
      <c r="B388" s="13"/>
      <c r="C388" s="13"/>
      <c r="E388" s="13"/>
      <c r="F388" s="13"/>
      <c r="I388" s="76"/>
      <c r="K388" s="13"/>
    </row>
    <row r="389" s="17" customFormat="true" ht="11.25" hidden="false" customHeight="false" outlineLevel="0" collapsed="false">
      <c r="A389" s="13"/>
      <c r="B389" s="13"/>
      <c r="C389" s="13"/>
      <c r="E389" s="13"/>
      <c r="F389" s="13"/>
      <c r="I389" s="76"/>
      <c r="K389" s="13"/>
    </row>
    <row r="390" s="17" customFormat="true" ht="11.25" hidden="false" customHeight="false" outlineLevel="0" collapsed="false">
      <c r="A390" s="13"/>
      <c r="B390" s="13"/>
      <c r="C390" s="13"/>
      <c r="E390" s="13"/>
      <c r="F390" s="13"/>
      <c r="I390" s="76"/>
      <c r="K390" s="13"/>
    </row>
    <row r="391" s="17" customFormat="true" ht="11.25" hidden="false" customHeight="false" outlineLevel="0" collapsed="false">
      <c r="A391" s="13"/>
      <c r="B391" s="13"/>
      <c r="C391" s="13"/>
      <c r="E391" s="13"/>
      <c r="F391" s="13"/>
      <c r="I391" s="76"/>
      <c r="K391" s="13"/>
    </row>
    <row r="392" s="17" customFormat="true" ht="11.25" hidden="false" customHeight="false" outlineLevel="0" collapsed="false">
      <c r="A392" s="13"/>
      <c r="B392" s="13"/>
      <c r="C392" s="13"/>
      <c r="E392" s="13"/>
      <c r="F392" s="13"/>
      <c r="I392" s="76"/>
      <c r="K392" s="13"/>
    </row>
    <row r="393" s="17" customFormat="true" ht="11.25" hidden="false" customHeight="false" outlineLevel="0" collapsed="false">
      <c r="A393" s="13"/>
      <c r="B393" s="13"/>
      <c r="C393" s="13"/>
      <c r="E393" s="13"/>
      <c r="F393" s="13"/>
      <c r="I393" s="76"/>
      <c r="K393" s="13"/>
    </row>
    <row r="394" s="17" customFormat="true" ht="11.25" hidden="false" customHeight="false" outlineLevel="0" collapsed="false">
      <c r="A394" s="13"/>
      <c r="B394" s="13"/>
      <c r="C394" s="13"/>
      <c r="E394" s="13"/>
      <c r="F394" s="13"/>
      <c r="I394" s="76"/>
      <c r="K394" s="13"/>
    </row>
    <row r="395" s="17" customFormat="true" ht="11.25" hidden="false" customHeight="false" outlineLevel="0" collapsed="false">
      <c r="A395" s="13"/>
      <c r="B395" s="13"/>
      <c r="C395" s="13"/>
      <c r="E395" s="13"/>
      <c r="F395" s="13"/>
      <c r="I395" s="76"/>
      <c r="K395" s="13"/>
    </row>
    <row r="396" s="17" customFormat="true" ht="11.25" hidden="false" customHeight="false" outlineLevel="0" collapsed="false">
      <c r="A396" s="13"/>
      <c r="B396" s="13"/>
      <c r="C396" s="13"/>
      <c r="E396" s="13"/>
      <c r="F396" s="13"/>
      <c r="I396" s="76"/>
      <c r="K396" s="13"/>
    </row>
    <row r="397" s="17" customFormat="true" ht="11.25" hidden="false" customHeight="false" outlineLevel="0" collapsed="false">
      <c r="A397" s="13"/>
      <c r="B397" s="13"/>
      <c r="C397" s="13"/>
      <c r="E397" s="13"/>
      <c r="F397" s="13"/>
      <c r="I397" s="76"/>
      <c r="K397" s="13"/>
    </row>
    <row r="398" s="17" customFormat="true" ht="11.25" hidden="false" customHeight="false" outlineLevel="0" collapsed="false">
      <c r="A398" s="13"/>
      <c r="B398" s="13"/>
      <c r="C398" s="13"/>
      <c r="E398" s="13"/>
      <c r="F398" s="13"/>
      <c r="I398" s="76"/>
      <c r="K398" s="13"/>
    </row>
    <row r="399" s="17" customFormat="true" ht="11.25" hidden="false" customHeight="false" outlineLevel="0" collapsed="false">
      <c r="A399" s="13"/>
      <c r="B399" s="13"/>
      <c r="C399" s="13"/>
      <c r="E399" s="13"/>
      <c r="F399" s="13"/>
      <c r="I399" s="76"/>
      <c r="K399" s="13"/>
    </row>
    <row r="400" s="17" customFormat="true" ht="11.25" hidden="false" customHeight="false" outlineLevel="0" collapsed="false">
      <c r="A400" s="13"/>
      <c r="B400" s="13"/>
      <c r="C400" s="13"/>
      <c r="E400" s="13"/>
      <c r="F400" s="13"/>
      <c r="I400" s="76"/>
      <c r="K400" s="13"/>
    </row>
    <row r="401" s="17" customFormat="true" ht="11.25" hidden="false" customHeight="false" outlineLevel="0" collapsed="false">
      <c r="A401" s="13"/>
      <c r="B401" s="13"/>
      <c r="C401" s="13"/>
      <c r="E401" s="13"/>
      <c r="F401" s="13"/>
      <c r="I401" s="76"/>
      <c r="K401" s="13"/>
    </row>
    <row r="402" s="17" customFormat="true" ht="11.25" hidden="false" customHeight="false" outlineLevel="0" collapsed="false">
      <c r="A402" s="13"/>
      <c r="B402" s="13"/>
      <c r="C402" s="13"/>
      <c r="E402" s="13"/>
      <c r="F402" s="13"/>
      <c r="I402" s="76"/>
      <c r="K402" s="13"/>
    </row>
    <row r="403" s="17" customFormat="true" ht="11.25" hidden="false" customHeight="false" outlineLevel="0" collapsed="false">
      <c r="A403" s="13"/>
      <c r="B403" s="13"/>
      <c r="C403" s="13"/>
      <c r="E403" s="13"/>
      <c r="F403" s="13"/>
      <c r="I403" s="76"/>
      <c r="K403" s="13"/>
    </row>
    <row r="404" s="17" customFormat="true" ht="11.25" hidden="false" customHeight="false" outlineLevel="0" collapsed="false">
      <c r="A404" s="13"/>
      <c r="B404" s="13"/>
      <c r="C404" s="13"/>
      <c r="E404" s="13"/>
      <c r="F404" s="13"/>
      <c r="I404" s="76"/>
      <c r="K404" s="13"/>
    </row>
    <row r="405" s="17" customFormat="true" ht="11.25" hidden="false" customHeight="false" outlineLevel="0" collapsed="false">
      <c r="A405" s="13"/>
      <c r="B405" s="13"/>
      <c r="C405" s="13"/>
      <c r="E405" s="13"/>
      <c r="F405" s="13"/>
      <c r="I405" s="76"/>
      <c r="K405" s="13"/>
    </row>
    <row r="406" s="17" customFormat="true" ht="11.25" hidden="false" customHeight="false" outlineLevel="0" collapsed="false">
      <c r="A406" s="13"/>
      <c r="B406" s="13"/>
      <c r="C406" s="13"/>
      <c r="E406" s="13"/>
      <c r="F406" s="13"/>
      <c r="I406" s="76"/>
      <c r="K406" s="13"/>
    </row>
    <row r="407" s="17" customFormat="true" ht="11.25" hidden="false" customHeight="false" outlineLevel="0" collapsed="false">
      <c r="A407" s="13"/>
      <c r="B407" s="13"/>
      <c r="C407" s="13"/>
      <c r="E407" s="13"/>
      <c r="F407" s="13"/>
      <c r="I407" s="76"/>
      <c r="K407" s="13"/>
    </row>
    <row r="408" s="17" customFormat="true" ht="11.25" hidden="false" customHeight="false" outlineLevel="0" collapsed="false">
      <c r="A408" s="13"/>
      <c r="B408" s="13"/>
      <c r="C408" s="13"/>
      <c r="E408" s="13"/>
      <c r="F408" s="13"/>
      <c r="I408" s="76"/>
      <c r="K408" s="13"/>
    </row>
    <row r="409" s="17" customFormat="true" ht="11.25" hidden="false" customHeight="false" outlineLevel="0" collapsed="false">
      <c r="A409" s="13"/>
      <c r="B409" s="13"/>
      <c r="C409" s="13"/>
      <c r="E409" s="13"/>
      <c r="F409" s="13"/>
      <c r="I409" s="76"/>
      <c r="K409" s="13"/>
    </row>
    <row r="410" s="17" customFormat="true" ht="11.25" hidden="false" customHeight="false" outlineLevel="0" collapsed="false">
      <c r="A410" s="13"/>
      <c r="B410" s="13"/>
      <c r="C410" s="13"/>
      <c r="E410" s="13"/>
      <c r="F410" s="13"/>
      <c r="I410" s="76"/>
      <c r="K410" s="13"/>
    </row>
    <row r="411" s="17" customFormat="true" ht="11.25" hidden="false" customHeight="false" outlineLevel="0" collapsed="false">
      <c r="A411" s="13"/>
      <c r="B411" s="13"/>
      <c r="C411" s="13"/>
      <c r="E411" s="13"/>
      <c r="F411" s="13"/>
      <c r="I411" s="76"/>
      <c r="K411" s="13"/>
    </row>
    <row r="412" s="17" customFormat="true" ht="11.25" hidden="false" customHeight="false" outlineLevel="0" collapsed="false">
      <c r="A412" s="13"/>
      <c r="B412" s="13"/>
      <c r="C412" s="13"/>
      <c r="E412" s="13"/>
      <c r="F412" s="13"/>
      <c r="I412" s="76"/>
      <c r="K412" s="13"/>
    </row>
    <row r="413" s="17" customFormat="true" ht="11.25" hidden="false" customHeight="false" outlineLevel="0" collapsed="false">
      <c r="A413" s="13"/>
      <c r="B413" s="13"/>
      <c r="C413" s="13"/>
      <c r="E413" s="13"/>
      <c r="F413" s="13"/>
      <c r="I413" s="76"/>
      <c r="K413" s="13"/>
    </row>
    <row r="414" s="17" customFormat="true" ht="11.25" hidden="false" customHeight="false" outlineLevel="0" collapsed="false">
      <c r="A414" s="13"/>
      <c r="B414" s="13"/>
      <c r="C414" s="13"/>
      <c r="E414" s="13"/>
      <c r="F414" s="13"/>
      <c r="I414" s="76"/>
      <c r="K414" s="13"/>
    </row>
    <row r="415" s="17" customFormat="true" ht="11.25" hidden="false" customHeight="false" outlineLevel="0" collapsed="false">
      <c r="A415" s="13"/>
      <c r="B415" s="13"/>
      <c r="C415" s="13"/>
      <c r="E415" s="13"/>
      <c r="F415" s="13"/>
      <c r="I415" s="76"/>
      <c r="K415" s="13"/>
    </row>
    <row r="416" s="17" customFormat="true" ht="11.25" hidden="false" customHeight="false" outlineLevel="0" collapsed="false">
      <c r="A416" s="13"/>
      <c r="B416" s="13"/>
      <c r="C416" s="13"/>
      <c r="E416" s="13"/>
      <c r="F416" s="13"/>
      <c r="I416" s="76"/>
      <c r="K416" s="13"/>
    </row>
    <row r="417" s="17" customFormat="true" ht="11.25" hidden="false" customHeight="false" outlineLevel="0" collapsed="false">
      <c r="A417" s="13"/>
      <c r="B417" s="13"/>
      <c r="C417" s="13"/>
      <c r="E417" s="13"/>
      <c r="F417" s="13"/>
      <c r="I417" s="76"/>
      <c r="K417" s="13"/>
    </row>
    <row r="418" s="17" customFormat="true" ht="11.25" hidden="false" customHeight="false" outlineLevel="0" collapsed="false">
      <c r="A418" s="13"/>
      <c r="B418" s="13"/>
      <c r="C418" s="13"/>
      <c r="E418" s="13"/>
      <c r="F418" s="13"/>
      <c r="I418" s="76"/>
      <c r="K418" s="13"/>
    </row>
    <row r="419" s="17" customFormat="true" ht="11.25" hidden="false" customHeight="false" outlineLevel="0" collapsed="false">
      <c r="A419" s="13"/>
      <c r="B419" s="13"/>
      <c r="C419" s="13"/>
      <c r="E419" s="13"/>
      <c r="F419" s="13"/>
      <c r="I419" s="76"/>
      <c r="K419" s="13"/>
    </row>
    <row r="420" s="17" customFormat="true" ht="11.25" hidden="false" customHeight="false" outlineLevel="0" collapsed="false">
      <c r="A420" s="13"/>
      <c r="B420" s="13"/>
      <c r="C420" s="13"/>
      <c r="E420" s="13"/>
      <c r="F420" s="13"/>
      <c r="I420" s="76"/>
      <c r="K420" s="13"/>
    </row>
    <row r="421" s="17" customFormat="true" ht="11.25" hidden="false" customHeight="false" outlineLevel="0" collapsed="false">
      <c r="A421" s="13"/>
      <c r="B421" s="13"/>
      <c r="C421" s="13"/>
      <c r="E421" s="13"/>
      <c r="F421" s="13"/>
      <c r="I421" s="76"/>
      <c r="K421" s="13"/>
    </row>
    <row r="422" s="17" customFormat="true" ht="11.25" hidden="false" customHeight="false" outlineLevel="0" collapsed="false">
      <c r="A422" s="13"/>
      <c r="B422" s="13"/>
      <c r="C422" s="13"/>
      <c r="E422" s="13"/>
      <c r="F422" s="13"/>
      <c r="I422" s="76"/>
      <c r="K422" s="13"/>
    </row>
    <row r="423" s="17" customFormat="true" ht="11.25" hidden="false" customHeight="false" outlineLevel="0" collapsed="false">
      <c r="A423" s="13"/>
      <c r="B423" s="13"/>
      <c r="C423" s="13"/>
      <c r="E423" s="13"/>
      <c r="F423" s="13"/>
      <c r="I423" s="76"/>
      <c r="K423" s="13"/>
    </row>
    <row r="424" s="17" customFormat="true" ht="11.25" hidden="false" customHeight="false" outlineLevel="0" collapsed="false">
      <c r="A424" s="13"/>
      <c r="B424" s="13"/>
      <c r="C424" s="13"/>
      <c r="E424" s="13"/>
      <c r="F424" s="13"/>
      <c r="I424" s="76"/>
      <c r="K424" s="13"/>
    </row>
    <row r="425" customFormat="false" ht="12.75" hidden="false" customHeight="false" outlineLevel="0" collapsed="false">
      <c r="A425" s="13"/>
      <c r="B425" s="13"/>
      <c r="C425" s="13"/>
      <c r="D425" s="17"/>
      <c r="E425" s="13"/>
      <c r="F425" s="13"/>
      <c r="G425" s="17"/>
      <c r="H425" s="17"/>
      <c r="I425" s="76"/>
      <c r="J425" s="17"/>
      <c r="K425" s="13"/>
      <c r="L425" s="17"/>
    </row>
    <row r="426" customFormat="false" ht="12.75" hidden="false" customHeight="false" outlineLevel="0" collapsed="false">
      <c r="A426" s="13"/>
      <c r="B426" s="13"/>
      <c r="C426" s="13"/>
      <c r="D426" s="17"/>
      <c r="E426" s="13"/>
      <c r="F426" s="13"/>
      <c r="G426" s="17"/>
      <c r="H426" s="17"/>
      <c r="I426" s="76"/>
      <c r="J426" s="17"/>
      <c r="K426" s="13"/>
      <c r="L426" s="17"/>
    </row>
    <row r="427" customFormat="false" ht="12.75" hidden="false" customHeight="false" outlineLevel="0" collapsed="false">
      <c r="A427" s="13"/>
      <c r="B427" s="13"/>
      <c r="C427" s="13"/>
      <c r="D427" s="17"/>
      <c r="E427" s="13"/>
      <c r="F427" s="13"/>
      <c r="G427" s="17"/>
      <c r="H427" s="17"/>
      <c r="I427" s="76"/>
      <c r="J427" s="17"/>
      <c r="K427" s="13"/>
      <c r="L427" s="17"/>
    </row>
    <row r="428" customFormat="false" ht="12.75" hidden="false" customHeight="false" outlineLevel="0" collapsed="false">
      <c r="A428" s="13"/>
      <c r="B428" s="13"/>
      <c r="C428" s="13"/>
      <c r="D428" s="17"/>
      <c r="E428" s="13"/>
      <c r="F428" s="13"/>
      <c r="G428" s="17"/>
      <c r="H428" s="17"/>
      <c r="I428" s="76"/>
      <c r="J428" s="17"/>
      <c r="K428" s="13"/>
      <c r="L428" s="17"/>
    </row>
    <row r="429" customFormat="false" ht="12.75" hidden="false" customHeight="false" outlineLevel="0" collapsed="false">
      <c r="A429" s="13"/>
      <c r="B429" s="13"/>
      <c r="C429" s="13"/>
      <c r="D429" s="17"/>
      <c r="E429" s="13"/>
      <c r="F429" s="13"/>
      <c r="G429" s="17"/>
      <c r="H429" s="17"/>
      <c r="I429" s="76"/>
      <c r="J429" s="17"/>
      <c r="K429" s="13"/>
      <c r="L429" s="17"/>
    </row>
    <row r="430" customFormat="false" ht="12.75" hidden="false" customHeight="false" outlineLevel="0" collapsed="false">
      <c r="A430" s="13"/>
      <c r="B430" s="13"/>
      <c r="C430" s="13"/>
      <c r="D430" s="17"/>
      <c r="E430" s="13"/>
      <c r="F430" s="13"/>
      <c r="G430" s="17"/>
      <c r="H430" s="17"/>
      <c r="I430" s="76"/>
      <c r="J430" s="17"/>
      <c r="K430" s="13"/>
      <c r="L430" s="17"/>
    </row>
    <row r="431" customFormat="false" ht="12.75" hidden="false" customHeight="false" outlineLevel="0" collapsed="false">
      <c r="A431" s="13"/>
      <c r="B431" s="13"/>
      <c r="C431" s="13"/>
      <c r="D431" s="17"/>
      <c r="E431" s="13"/>
      <c r="F431" s="13"/>
      <c r="G431" s="17"/>
      <c r="H431" s="17"/>
      <c r="I431" s="76"/>
      <c r="J431" s="17"/>
      <c r="K431" s="13"/>
      <c r="L431" s="17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41:D141"/>
    <mergeCell ref="A144:D144"/>
    <mergeCell ref="A171:D171"/>
    <mergeCell ref="A174:C174"/>
    <mergeCell ref="E174:F174"/>
    <mergeCell ref="G174:H174"/>
    <mergeCell ref="I174:L174"/>
    <mergeCell ref="A176:C176"/>
    <mergeCell ref="E176:F176"/>
    <mergeCell ref="A178:E178"/>
    <mergeCell ref="H178:J178"/>
    <mergeCell ref="A180:E180"/>
    <mergeCell ref="H180:J18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5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30" width="11.28"/>
    <col collapsed="false" customWidth="true" hidden="false" outlineLevel="0" max="4" min="4" style="2" width="33.28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1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/>
      <c r="B3" s="8"/>
      <c r="C3" s="131"/>
      <c r="D3" s="5" t="s">
        <v>2</v>
      </c>
      <c r="E3" s="5"/>
      <c r="F3" s="5"/>
      <c r="G3" s="5"/>
      <c r="H3" s="5"/>
      <c r="I3" s="5"/>
      <c r="J3" s="8"/>
      <c r="K3" s="8"/>
      <c r="L3" s="8"/>
      <c r="M3" s="9"/>
    </row>
    <row r="4" customFormat="false" ht="14.25" hidden="false" customHeight="true" outlineLevel="0" collapsed="false">
      <c r="A4" s="7"/>
      <c r="B4" s="8"/>
      <c r="C4" s="131"/>
      <c r="D4" s="5" t="s">
        <v>363</v>
      </c>
      <c r="E4" s="5"/>
      <c r="F4" s="5"/>
      <c r="G4" s="5"/>
      <c r="H4" s="5"/>
      <c r="I4" s="5"/>
      <c r="J4" s="8"/>
      <c r="K4" s="8"/>
      <c r="L4" s="8"/>
      <c r="M4" s="9"/>
    </row>
    <row r="5" customFormat="false" ht="15.75" hidden="false" customHeight="false" outlineLevel="0" collapsed="false">
      <c r="A5" s="10" t="s">
        <v>36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A6" s="10" t="s">
        <v>36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7" customFormat="true" ht="12.75" hidden="false" customHeight="true" outlineLevel="0" collapsed="false">
      <c r="A7" s="12" t="s">
        <v>6</v>
      </c>
      <c r="B7" s="12"/>
      <c r="C7" s="12"/>
      <c r="D7" s="13"/>
      <c r="E7" s="13"/>
      <c r="F7" s="14"/>
      <c r="G7" s="15"/>
      <c r="H7" s="15"/>
      <c r="I7" s="15"/>
      <c r="K7" s="19"/>
      <c r="L7" s="18" t="s">
        <v>7</v>
      </c>
    </row>
    <row r="8" s="17" customFormat="true" ht="12.75" hidden="false" customHeight="false" outlineLevel="0" collapsed="false">
      <c r="A8" s="20" t="s">
        <v>8</v>
      </c>
      <c r="B8" s="20"/>
      <c r="C8" s="20"/>
      <c r="D8" s="20"/>
      <c r="E8" s="13"/>
      <c r="F8" s="14"/>
      <c r="G8" s="21"/>
      <c r="H8" s="21"/>
      <c r="I8" s="14"/>
      <c r="K8" s="21" t="s">
        <v>9</v>
      </c>
      <c r="L8" s="23" t="n">
        <v>0.458333333333333</v>
      </c>
    </row>
    <row r="9" s="17" customFormat="true" ht="11.25" hidden="false" customHeight="false" outlineLevel="0" collapsed="false">
      <c r="B9" s="13"/>
      <c r="C9" s="132"/>
      <c r="D9" s="13"/>
      <c r="E9" s="13"/>
      <c r="F9" s="14"/>
      <c r="G9" s="21"/>
      <c r="H9" s="21"/>
      <c r="I9" s="14"/>
      <c r="K9" s="21" t="s">
        <v>10</v>
      </c>
      <c r="L9" s="23" t="n">
        <v>0.583333333333333</v>
      </c>
    </row>
    <row r="10" s="29" customFormat="true" ht="11.25" hidden="false" customHeight="false" outlineLevel="0" collapsed="false">
      <c r="A10" s="24" t="s">
        <v>11</v>
      </c>
      <c r="B10" s="24"/>
      <c r="C10" s="24"/>
      <c r="D10" s="24"/>
      <c r="E10" s="24"/>
      <c r="F10" s="24"/>
      <c r="G10" s="24"/>
      <c r="H10" s="25" t="s">
        <v>12</v>
      </c>
      <c r="I10" s="27"/>
      <c r="J10" s="27"/>
      <c r="K10" s="27"/>
      <c r="L10" s="28"/>
    </row>
    <row r="11" s="17" customFormat="true" ht="11.25" hidden="false" customHeight="false" outlineLevel="0" collapsed="false">
      <c r="A11" s="30" t="s">
        <v>13</v>
      </c>
      <c r="B11" s="31"/>
      <c r="C11" s="133"/>
      <c r="D11" s="32"/>
      <c r="E11" s="31"/>
      <c r="F11" s="33" t="s">
        <v>14</v>
      </c>
      <c r="G11" s="34" t="s">
        <v>15</v>
      </c>
      <c r="H11" s="30" t="s">
        <v>16</v>
      </c>
      <c r="I11" s="30"/>
      <c r="J11" s="35"/>
      <c r="K11" s="35" t="n">
        <v>1.2</v>
      </c>
      <c r="L11" s="37" t="s">
        <v>17</v>
      </c>
    </row>
    <row r="12" s="17" customFormat="true" ht="11.25" hidden="false" customHeight="false" outlineLevel="0" collapsed="false">
      <c r="A12" s="38" t="s">
        <v>18</v>
      </c>
      <c r="B12" s="39"/>
      <c r="C12" s="134"/>
      <c r="D12" s="40"/>
      <c r="E12" s="39"/>
      <c r="F12" s="40" t="s">
        <v>19</v>
      </c>
      <c r="G12" s="42" t="s">
        <v>20</v>
      </c>
      <c r="H12" s="43" t="s">
        <v>21</v>
      </c>
      <c r="I12" s="43"/>
      <c r="J12" s="44"/>
      <c r="K12" s="44" t="n">
        <v>1200</v>
      </c>
      <c r="L12" s="46" t="s">
        <v>22</v>
      </c>
    </row>
    <row r="13" s="17" customFormat="true" ht="11.25" hidden="false" customHeight="false" outlineLevel="0" collapsed="false">
      <c r="A13" s="47"/>
      <c r="B13" s="48"/>
      <c r="C13" s="135"/>
      <c r="D13" s="49"/>
      <c r="E13" s="48"/>
      <c r="F13" s="50"/>
      <c r="G13" s="51"/>
      <c r="H13" s="52" t="s">
        <v>23</v>
      </c>
      <c r="I13" s="52"/>
      <c r="J13" s="53"/>
      <c r="K13" s="53" t="n">
        <v>1</v>
      </c>
      <c r="L13" s="54"/>
    </row>
    <row r="14" s="17" customFormat="true" ht="3" hidden="false" customHeight="true" outlineLevel="0" collapsed="false">
      <c r="A14" s="13"/>
      <c r="B14" s="13"/>
      <c r="C14" s="132"/>
      <c r="D14" s="13"/>
      <c r="E14" s="13"/>
      <c r="F14" s="13"/>
      <c r="G14" s="13"/>
      <c r="H14" s="13"/>
      <c r="I14" s="13"/>
      <c r="J14" s="13"/>
      <c r="K14" s="13"/>
      <c r="L14" s="13"/>
    </row>
    <row r="15" s="61" customFormat="true" ht="11.25" hidden="false" customHeight="true" outlineLevel="0" collapsed="false">
      <c r="A15" s="136" t="s">
        <v>24</v>
      </c>
      <c r="B15" s="136" t="s">
        <v>25</v>
      </c>
      <c r="C15" s="136" t="s">
        <v>366</v>
      </c>
      <c r="D15" s="136" t="s">
        <v>26</v>
      </c>
      <c r="E15" s="136" t="s">
        <v>27</v>
      </c>
      <c r="F15" s="136" t="s">
        <v>28</v>
      </c>
      <c r="G15" s="136" t="s">
        <v>29</v>
      </c>
      <c r="H15" s="136" t="s">
        <v>30</v>
      </c>
      <c r="I15" s="137"/>
      <c r="J15" s="136"/>
      <c r="K15" s="136"/>
      <c r="L15" s="136" t="s">
        <v>367</v>
      </c>
    </row>
    <row r="16" s="61" customFormat="true" ht="12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7"/>
      <c r="J16" s="136"/>
      <c r="K16" s="136"/>
      <c r="L16" s="136"/>
      <c r="M16" s="62" t="s">
        <v>34</v>
      </c>
    </row>
    <row r="17" s="17" customFormat="true" ht="15" hidden="false" customHeight="true" outlineLevel="0" collapsed="false">
      <c r="A17" s="75" t="n">
        <v>1</v>
      </c>
      <c r="B17" s="75" t="n">
        <v>1</v>
      </c>
      <c r="C17" s="75" t="s">
        <v>368</v>
      </c>
      <c r="D17" s="64" t="s">
        <v>35</v>
      </c>
      <c r="E17" s="64" t="n">
        <v>2000</v>
      </c>
      <c r="F17" s="64" t="s">
        <v>36</v>
      </c>
      <c r="G17" s="65" t="s">
        <v>37</v>
      </c>
      <c r="H17" s="64" t="s">
        <v>38</v>
      </c>
      <c r="I17" s="138"/>
      <c r="J17" s="139"/>
      <c r="K17" s="75"/>
      <c r="L17" s="75" t="n">
        <v>105</v>
      </c>
      <c r="M17" s="140" t="n">
        <v>121.46</v>
      </c>
    </row>
    <row r="18" s="17" customFormat="true" ht="15" hidden="false" customHeight="true" outlineLevel="0" collapsed="false">
      <c r="A18" s="75" t="n">
        <v>2</v>
      </c>
      <c r="B18" s="75" t="n">
        <v>2</v>
      </c>
      <c r="C18" s="75" t="s">
        <v>368</v>
      </c>
      <c r="D18" s="64" t="s">
        <v>40</v>
      </c>
      <c r="E18" s="64" t="n">
        <v>2001</v>
      </c>
      <c r="F18" s="64" t="s">
        <v>41</v>
      </c>
      <c r="G18" s="65" t="s">
        <v>37</v>
      </c>
      <c r="H18" s="64" t="s">
        <v>38</v>
      </c>
      <c r="I18" s="138"/>
      <c r="J18" s="141"/>
      <c r="K18" s="75"/>
      <c r="L18" s="75" t="n">
        <v>101</v>
      </c>
      <c r="M18" s="140"/>
    </row>
    <row r="19" s="17" customFormat="true" ht="15" hidden="false" customHeight="true" outlineLevel="0" collapsed="false">
      <c r="A19" s="75" t="n">
        <v>3</v>
      </c>
      <c r="B19" s="75" t="n">
        <v>4</v>
      </c>
      <c r="C19" s="75" t="s">
        <v>368</v>
      </c>
      <c r="D19" s="64" t="s">
        <v>46</v>
      </c>
      <c r="E19" s="64" t="n">
        <v>2000</v>
      </c>
      <c r="F19" s="64" t="s">
        <v>36</v>
      </c>
      <c r="G19" s="65" t="s">
        <v>37</v>
      </c>
      <c r="H19" s="64" t="s">
        <v>47</v>
      </c>
      <c r="I19" s="138"/>
      <c r="J19" s="141"/>
      <c r="K19" s="75"/>
      <c r="L19" s="75" t="n">
        <v>97</v>
      </c>
      <c r="M19" s="140"/>
    </row>
    <row r="20" s="17" customFormat="true" ht="15" hidden="false" customHeight="true" outlineLevel="0" collapsed="false">
      <c r="A20" s="75" t="n">
        <v>4</v>
      </c>
      <c r="B20" s="75" t="n">
        <v>5</v>
      </c>
      <c r="C20" s="75" t="s">
        <v>368</v>
      </c>
      <c r="D20" s="64" t="s">
        <v>49</v>
      </c>
      <c r="E20" s="64" t="n">
        <v>2001</v>
      </c>
      <c r="F20" s="64"/>
      <c r="G20" s="65" t="s">
        <v>37</v>
      </c>
      <c r="H20" s="64" t="s">
        <v>50</v>
      </c>
      <c r="I20" s="138"/>
      <c r="J20" s="141"/>
      <c r="K20" s="75"/>
      <c r="L20" s="75" t="n">
        <v>94</v>
      </c>
      <c r="M20" s="140"/>
    </row>
    <row r="21" s="17" customFormat="true" ht="15" hidden="false" customHeight="true" outlineLevel="0" collapsed="false">
      <c r="A21" s="75" t="n">
        <v>5</v>
      </c>
      <c r="B21" s="75" t="n">
        <v>3</v>
      </c>
      <c r="C21" s="75" t="s">
        <v>368</v>
      </c>
      <c r="D21" s="64" t="s">
        <v>43</v>
      </c>
      <c r="E21" s="64" t="n">
        <v>2000</v>
      </c>
      <c r="F21" s="64" t="s">
        <v>36</v>
      </c>
      <c r="G21" s="65" t="s">
        <v>37</v>
      </c>
      <c r="H21" s="64" t="s">
        <v>44</v>
      </c>
      <c r="I21" s="138"/>
      <c r="J21" s="141"/>
      <c r="K21" s="75"/>
      <c r="L21" s="75" t="n">
        <v>92</v>
      </c>
      <c r="M21" s="140"/>
    </row>
    <row r="22" s="17" customFormat="true" ht="15" hidden="false" customHeight="true" outlineLevel="0" collapsed="false">
      <c r="A22" s="75" t="n">
        <v>6</v>
      </c>
      <c r="B22" s="75" t="n">
        <v>6</v>
      </c>
      <c r="C22" s="75" t="s">
        <v>368</v>
      </c>
      <c r="D22" s="64" t="s">
        <v>52</v>
      </c>
      <c r="E22" s="64" t="n">
        <v>2000</v>
      </c>
      <c r="F22" s="64" t="s">
        <v>36</v>
      </c>
      <c r="G22" s="65" t="s">
        <v>37</v>
      </c>
      <c r="H22" s="64" t="s">
        <v>47</v>
      </c>
      <c r="I22" s="138"/>
      <c r="J22" s="141"/>
      <c r="K22" s="75"/>
      <c r="L22" s="75" t="n">
        <v>90</v>
      </c>
      <c r="M22" s="140"/>
    </row>
    <row r="23" s="17" customFormat="true" ht="15" hidden="false" customHeight="true" outlineLevel="0" collapsed="false">
      <c r="A23" s="75" t="n">
        <v>7</v>
      </c>
      <c r="B23" s="75" t="n">
        <v>7</v>
      </c>
      <c r="C23" s="75" t="s">
        <v>369</v>
      </c>
      <c r="D23" s="64" t="s">
        <v>54</v>
      </c>
      <c r="E23" s="64" t="n">
        <v>2000</v>
      </c>
      <c r="F23" s="64" t="s">
        <v>36</v>
      </c>
      <c r="G23" s="65" t="s">
        <v>37</v>
      </c>
      <c r="H23" s="64" t="s">
        <v>55</v>
      </c>
      <c r="I23" s="138"/>
      <c r="J23" s="141"/>
      <c r="K23" s="75"/>
      <c r="L23" s="75" t="n">
        <v>88</v>
      </c>
      <c r="M23" s="140"/>
    </row>
    <row r="24" s="17" customFormat="true" ht="15" hidden="false" customHeight="true" outlineLevel="0" collapsed="false">
      <c r="A24" s="75" t="n">
        <v>8</v>
      </c>
      <c r="B24" s="75" t="n">
        <v>8</v>
      </c>
      <c r="C24" s="75" t="s">
        <v>369</v>
      </c>
      <c r="D24" s="64" t="s">
        <v>57</v>
      </c>
      <c r="E24" s="64" t="n">
        <v>2000</v>
      </c>
      <c r="F24" s="64" t="s">
        <v>36</v>
      </c>
      <c r="G24" s="65" t="s">
        <v>37</v>
      </c>
      <c r="H24" s="64" t="s">
        <v>38</v>
      </c>
      <c r="I24" s="138"/>
      <c r="J24" s="141"/>
      <c r="K24" s="75"/>
      <c r="L24" s="75" t="n">
        <v>86</v>
      </c>
      <c r="M24" s="140"/>
    </row>
    <row r="25" s="17" customFormat="true" ht="15" hidden="false" customHeight="true" outlineLevel="0" collapsed="false">
      <c r="A25" s="75" t="n">
        <v>9</v>
      </c>
      <c r="B25" s="75" t="n">
        <v>11</v>
      </c>
      <c r="C25" s="75" t="s">
        <v>369</v>
      </c>
      <c r="D25" s="64" t="s">
        <v>64</v>
      </c>
      <c r="E25" s="64" t="n">
        <v>2001</v>
      </c>
      <c r="F25" s="64" t="s">
        <v>36</v>
      </c>
      <c r="G25" s="65" t="s">
        <v>37</v>
      </c>
      <c r="H25" s="64" t="s">
        <v>65</v>
      </c>
      <c r="I25" s="138"/>
      <c r="J25" s="141"/>
      <c r="K25" s="75"/>
      <c r="L25" s="75" t="n">
        <v>84</v>
      </c>
      <c r="M25" s="140"/>
    </row>
    <row r="26" s="17" customFormat="true" ht="15" hidden="false" customHeight="true" outlineLevel="0" collapsed="false">
      <c r="A26" s="75" t="n">
        <v>10</v>
      </c>
      <c r="B26" s="75" t="n">
        <v>12</v>
      </c>
      <c r="C26" s="75" t="s">
        <v>369</v>
      </c>
      <c r="D26" s="64" t="s">
        <v>67</v>
      </c>
      <c r="E26" s="64" t="n">
        <v>2000</v>
      </c>
      <c r="F26" s="64" t="s">
        <v>36</v>
      </c>
      <c r="G26" s="65" t="s">
        <v>37</v>
      </c>
      <c r="H26" s="64" t="s">
        <v>38</v>
      </c>
      <c r="I26" s="138"/>
      <c r="J26" s="141"/>
      <c r="K26" s="75"/>
      <c r="L26" s="75" t="n">
        <v>82</v>
      </c>
      <c r="M26" s="140"/>
    </row>
    <row r="27" s="17" customFormat="true" ht="15" hidden="false" customHeight="true" outlineLevel="0" collapsed="false">
      <c r="A27" s="75" t="n">
        <v>11</v>
      </c>
      <c r="B27" s="75" t="n">
        <v>9</v>
      </c>
      <c r="C27" s="75" t="s">
        <v>369</v>
      </c>
      <c r="D27" s="64" t="s">
        <v>59</v>
      </c>
      <c r="E27" s="64" t="n">
        <v>2000</v>
      </c>
      <c r="F27" s="64" t="s">
        <v>36</v>
      </c>
      <c r="G27" s="65" t="s">
        <v>37</v>
      </c>
      <c r="H27" s="64" t="s">
        <v>60</v>
      </c>
      <c r="I27" s="138"/>
      <c r="J27" s="141"/>
      <c r="K27" s="75"/>
      <c r="L27" s="75" t="n">
        <v>80</v>
      </c>
      <c r="M27" s="140"/>
    </row>
    <row r="28" s="17" customFormat="true" ht="15" hidden="false" customHeight="true" outlineLevel="0" collapsed="false">
      <c r="A28" s="75" t="n">
        <v>12</v>
      </c>
      <c r="B28" s="75" t="n">
        <v>28</v>
      </c>
      <c r="C28" s="75" t="s">
        <v>369</v>
      </c>
      <c r="D28" s="64" t="s">
        <v>104</v>
      </c>
      <c r="E28" s="64" t="n">
        <v>2002</v>
      </c>
      <c r="F28" s="64" t="s">
        <v>36</v>
      </c>
      <c r="G28" s="65" t="s">
        <v>37</v>
      </c>
      <c r="H28" s="64" t="s">
        <v>65</v>
      </c>
      <c r="I28" s="138"/>
      <c r="J28" s="141"/>
      <c r="K28" s="75"/>
      <c r="L28" s="75" t="n">
        <v>79</v>
      </c>
      <c r="M28" s="140"/>
    </row>
    <row r="29" s="17" customFormat="true" ht="15" hidden="false" customHeight="true" outlineLevel="0" collapsed="false">
      <c r="A29" s="75" t="n">
        <v>13</v>
      </c>
      <c r="B29" s="75" t="n">
        <v>10</v>
      </c>
      <c r="C29" s="75" t="s">
        <v>370</v>
      </c>
      <c r="D29" s="64" t="s">
        <v>62</v>
      </c>
      <c r="E29" s="64" t="n">
        <v>2002</v>
      </c>
      <c r="F29" s="64" t="s">
        <v>36</v>
      </c>
      <c r="G29" s="65" t="s">
        <v>37</v>
      </c>
      <c r="H29" s="64" t="s">
        <v>47</v>
      </c>
      <c r="I29" s="138"/>
      <c r="J29" s="141"/>
      <c r="K29" s="75"/>
      <c r="L29" s="75" t="n">
        <v>78</v>
      </c>
      <c r="M29" s="140"/>
    </row>
    <row r="30" s="17" customFormat="true" ht="15" hidden="false" customHeight="true" outlineLevel="0" collapsed="false">
      <c r="A30" s="75" t="n">
        <v>14</v>
      </c>
      <c r="B30" s="75" t="n">
        <v>14</v>
      </c>
      <c r="C30" s="75" t="s">
        <v>370</v>
      </c>
      <c r="D30" s="64" t="s">
        <v>71</v>
      </c>
      <c r="E30" s="64" t="n">
        <v>2002</v>
      </c>
      <c r="F30" s="64" t="s">
        <v>41</v>
      </c>
      <c r="G30" s="65" t="s">
        <v>37</v>
      </c>
      <c r="H30" s="64" t="s">
        <v>38</v>
      </c>
      <c r="I30" s="138"/>
      <c r="J30" s="141"/>
      <c r="K30" s="75"/>
      <c r="L30" s="75" t="n">
        <v>77</v>
      </c>
      <c r="M30" s="140"/>
    </row>
    <row r="31" s="17" customFormat="true" ht="15" hidden="false" customHeight="true" outlineLevel="0" collapsed="false">
      <c r="A31" s="75" t="n">
        <v>15</v>
      </c>
      <c r="B31" s="75" t="n">
        <v>15</v>
      </c>
      <c r="C31" s="75" t="s">
        <v>370</v>
      </c>
      <c r="D31" s="64" t="s">
        <v>73</v>
      </c>
      <c r="E31" s="64" t="n">
        <v>2001</v>
      </c>
      <c r="F31" s="64" t="s">
        <v>36</v>
      </c>
      <c r="G31" s="65" t="s">
        <v>37</v>
      </c>
      <c r="H31" s="64" t="s">
        <v>38</v>
      </c>
      <c r="I31" s="138"/>
      <c r="J31" s="141"/>
      <c r="K31" s="75"/>
      <c r="L31" s="75" t="n">
        <v>76</v>
      </c>
      <c r="M31" s="140"/>
    </row>
    <row r="32" s="17" customFormat="true" ht="15" hidden="false" customHeight="true" outlineLevel="0" collapsed="false">
      <c r="A32" s="75" t="n">
        <v>16</v>
      </c>
      <c r="B32" s="75" t="n">
        <v>13</v>
      </c>
      <c r="C32" s="75" t="s">
        <v>370</v>
      </c>
      <c r="D32" s="64" t="s">
        <v>69</v>
      </c>
      <c r="E32" s="64" t="n">
        <v>2002</v>
      </c>
      <c r="F32" s="64" t="s">
        <v>41</v>
      </c>
      <c r="G32" s="65" t="s">
        <v>37</v>
      </c>
      <c r="H32" s="64" t="s">
        <v>65</v>
      </c>
      <c r="I32" s="138"/>
      <c r="J32" s="141"/>
      <c r="K32" s="75"/>
      <c r="L32" s="75" t="n">
        <v>75</v>
      </c>
      <c r="M32" s="140"/>
    </row>
    <row r="33" s="17" customFormat="true" ht="15" hidden="false" customHeight="true" outlineLevel="0" collapsed="false">
      <c r="A33" s="75" t="n">
        <v>17</v>
      </c>
      <c r="B33" s="75" t="n">
        <v>17</v>
      </c>
      <c r="C33" s="75" t="s">
        <v>370</v>
      </c>
      <c r="D33" s="64" t="s">
        <v>77</v>
      </c>
      <c r="E33" s="64" t="n">
        <v>2001</v>
      </c>
      <c r="F33" s="64"/>
      <c r="G33" s="65" t="s">
        <v>37</v>
      </c>
      <c r="H33" s="64" t="s">
        <v>50</v>
      </c>
      <c r="I33" s="138"/>
      <c r="J33" s="141"/>
      <c r="K33" s="75"/>
      <c r="L33" s="75" t="n">
        <v>74</v>
      </c>
      <c r="M33" s="140"/>
    </row>
    <row r="34" s="17" customFormat="true" ht="15" hidden="false" customHeight="true" outlineLevel="0" collapsed="false">
      <c r="A34" s="75" t="n">
        <v>18</v>
      </c>
      <c r="B34" s="75" t="n">
        <v>19</v>
      </c>
      <c r="C34" s="75" t="s">
        <v>370</v>
      </c>
      <c r="D34" s="64" t="s">
        <v>81</v>
      </c>
      <c r="E34" s="64" t="n">
        <v>2000</v>
      </c>
      <c r="F34" s="64"/>
      <c r="G34" s="65" t="s">
        <v>37</v>
      </c>
      <c r="H34" s="64" t="s">
        <v>50</v>
      </c>
      <c r="I34" s="138"/>
      <c r="J34" s="141"/>
      <c r="K34" s="75"/>
      <c r="L34" s="75" t="n">
        <v>73</v>
      </c>
      <c r="M34" s="140"/>
    </row>
    <row r="35" s="17" customFormat="true" ht="15" hidden="false" customHeight="true" outlineLevel="0" collapsed="false">
      <c r="A35" s="75" t="n">
        <v>19</v>
      </c>
      <c r="B35" s="75" t="n">
        <v>21</v>
      </c>
      <c r="C35" s="75" t="s">
        <v>370</v>
      </c>
      <c r="D35" s="64" t="s">
        <v>86</v>
      </c>
      <c r="E35" s="64" t="n">
        <v>2000</v>
      </c>
      <c r="F35" s="64" t="s">
        <v>36</v>
      </c>
      <c r="G35" s="65" t="s">
        <v>37</v>
      </c>
      <c r="H35" s="64" t="s">
        <v>38</v>
      </c>
      <c r="I35" s="138"/>
      <c r="J35" s="141"/>
      <c r="K35" s="75"/>
      <c r="L35" s="75" t="n">
        <v>72</v>
      </c>
      <c r="M35" s="140"/>
    </row>
    <row r="36" s="17" customFormat="true" ht="15" hidden="false" customHeight="true" outlineLevel="0" collapsed="false">
      <c r="A36" s="75" t="n">
        <v>20</v>
      </c>
      <c r="B36" s="75" t="n">
        <v>26</v>
      </c>
      <c r="C36" s="75" t="s">
        <v>370</v>
      </c>
      <c r="D36" s="64" t="s">
        <v>98</v>
      </c>
      <c r="E36" s="64" t="n">
        <v>2000</v>
      </c>
      <c r="F36" s="64" t="s">
        <v>36</v>
      </c>
      <c r="G36" s="65" t="s">
        <v>37</v>
      </c>
      <c r="H36" s="64" t="s">
        <v>99</v>
      </c>
      <c r="I36" s="138"/>
      <c r="J36" s="141"/>
      <c r="K36" s="75"/>
      <c r="L36" s="75" t="n">
        <v>71</v>
      </c>
      <c r="M36" s="140"/>
    </row>
    <row r="37" s="17" customFormat="true" ht="15" hidden="false" customHeight="true" outlineLevel="0" collapsed="false">
      <c r="A37" s="75" t="n">
        <v>21</v>
      </c>
      <c r="B37" s="75" t="n">
        <v>18</v>
      </c>
      <c r="C37" s="75" t="s">
        <v>370</v>
      </c>
      <c r="D37" s="64" t="s">
        <v>79</v>
      </c>
      <c r="E37" s="64" t="n">
        <v>2001</v>
      </c>
      <c r="F37" s="64" t="s">
        <v>36</v>
      </c>
      <c r="G37" s="65" t="s">
        <v>37</v>
      </c>
      <c r="H37" s="64" t="s">
        <v>65</v>
      </c>
      <c r="I37" s="138"/>
      <c r="J37" s="141"/>
      <c r="K37" s="75"/>
      <c r="L37" s="75" t="n">
        <v>70</v>
      </c>
      <c r="M37" s="140"/>
    </row>
    <row r="38" s="17" customFormat="true" ht="15" hidden="false" customHeight="true" outlineLevel="0" collapsed="false">
      <c r="A38" s="75" t="n">
        <v>22</v>
      </c>
      <c r="B38" s="75" t="n">
        <v>22</v>
      </c>
      <c r="C38" s="75" t="s">
        <v>370</v>
      </c>
      <c r="D38" s="64" t="s">
        <v>88</v>
      </c>
      <c r="E38" s="64" t="n">
        <v>2001</v>
      </c>
      <c r="F38" s="64" t="s">
        <v>36</v>
      </c>
      <c r="G38" s="65" t="s">
        <v>37</v>
      </c>
      <c r="H38" s="64" t="s">
        <v>84</v>
      </c>
      <c r="I38" s="138"/>
      <c r="J38" s="141"/>
      <c r="K38" s="75"/>
      <c r="L38" s="75" t="n">
        <v>69</v>
      </c>
      <c r="M38" s="140"/>
    </row>
    <row r="39" s="17" customFormat="true" ht="15" hidden="false" customHeight="true" outlineLevel="0" collapsed="false">
      <c r="A39" s="75" t="n">
        <v>23</v>
      </c>
      <c r="B39" s="75" t="n">
        <v>25</v>
      </c>
      <c r="C39" s="75" t="s">
        <v>370</v>
      </c>
      <c r="D39" s="64" t="s">
        <v>96</v>
      </c>
      <c r="E39" s="64" t="n">
        <v>2000</v>
      </c>
      <c r="F39" s="64" t="s">
        <v>36</v>
      </c>
      <c r="G39" s="65" t="s">
        <v>37</v>
      </c>
      <c r="H39" s="64" t="s">
        <v>38</v>
      </c>
      <c r="I39" s="138"/>
      <c r="J39" s="141"/>
      <c r="K39" s="75"/>
      <c r="L39" s="75" t="n">
        <v>68</v>
      </c>
      <c r="M39" s="140"/>
    </row>
    <row r="40" s="17" customFormat="true" ht="15" hidden="false" customHeight="true" outlineLevel="0" collapsed="false">
      <c r="A40" s="75" t="n">
        <v>23</v>
      </c>
      <c r="B40" s="75" t="n">
        <v>27</v>
      </c>
      <c r="C40" s="75" t="s">
        <v>370</v>
      </c>
      <c r="D40" s="64" t="s">
        <v>101</v>
      </c>
      <c r="E40" s="64" t="n">
        <v>2002</v>
      </c>
      <c r="F40" s="64" t="s">
        <v>36</v>
      </c>
      <c r="G40" s="65" t="s">
        <v>37</v>
      </c>
      <c r="H40" s="64" t="s">
        <v>102</v>
      </c>
      <c r="I40" s="138"/>
      <c r="J40" s="141"/>
      <c r="K40" s="75"/>
      <c r="L40" s="13" t="s">
        <v>371</v>
      </c>
      <c r="M40" s="140"/>
    </row>
    <row r="41" s="17" customFormat="true" ht="15" hidden="false" customHeight="true" outlineLevel="0" collapsed="false">
      <c r="A41" s="75" t="n">
        <v>25</v>
      </c>
      <c r="B41" s="75" t="n">
        <v>30</v>
      </c>
      <c r="C41" s="75" t="s">
        <v>370</v>
      </c>
      <c r="D41" s="64" t="s">
        <v>108</v>
      </c>
      <c r="E41" s="64" t="n">
        <v>2002</v>
      </c>
      <c r="F41" s="64" t="s">
        <v>36</v>
      </c>
      <c r="G41" s="65" t="s">
        <v>37</v>
      </c>
      <c r="H41" s="64" t="s">
        <v>47</v>
      </c>
      <c r="I41" s="138"/>
      <c r="J41" s="141"/>
      <c r="K41" s="75"/>
      <c r="L41" s="75" t="n">
        <v>67</v>
      </c>
      <c r="M41" s="140"/>
    </row>
    <row r="42" s="17" customFormat="true" ht="15" hidden="false" customHeight="true" outlineLevel="0" collapsed="false">
      <c r="A42" s="75" t="n">
        <v>26</v>
      </c>
      <c r="B42" s="75" t="n">
        <v>16</v>
      </c>
      <c r="C42" s="75" t="s">
        <v>370</v>
      </c>
      <c r="D42" s="64" t="s">
        <v>75</v>
      </c>
      <c r="E42" s="64" t="n">
        <v>2002</v>
      </c>
      <c r="F42" s="64" t="s">
        <v>41</v>
      </c>
      <c r="G42" s="65" t="s">
        <v>37</v>
      </c>
      <c r="H42" s="64" t="s">
        <v>47</v>
      </c>
      <c r="I42" s="138"/>
      <c r="J42" s="141"/>
      <c r="K42" s="75"/>
      <c r="L42" s="75" t="n">
        <v>66</v>
      </c>
      <c r="M42" s="140"/>
    </row>
    <row r="43" s="17" customFormat="true" ht="15" hidden="false" customHeight="true" outlineLevel="0" collapsed="false">
      <c r="A43" s="75" t="n">
        <v>27</v>
      </c>
      <c r="B43" s="75" t="n">
        <v>20</v>
      </c>
      <c r="C43" s="75" t="s">
        <v>370</v>
      </c>
      <c r="D43" s="64" t="s">
        <v>83</v>
      </c>
      <c r="E43" s="64" t="n">
        <v>2001</v>
      </c>
      <c r="F43" s="64" t="s">
        <v>36</v>
      </c>
      <c r="G43" s="65" t="s">
        <v>37</v>
      </c>
      <c r="H43" s="64" t="s">
        <v>84</v>
      </c>
      <c r="I43" s="138"/>
      <c r="J43" s="141"/>
      <c r="K43" s="75"/>
      <c r="L43" s="75" t="n">
        <v>65</v>
      </c>
      <c r="M43" s="140"/>
    </row>
    <row r="44" s="17" customFormat="true" ht="15" hidden="false" customHeight="true" outlineLevel="0" collapsed="false">
      <c r="A44" s="75" t="n">
        <v>28</v>
      </c>
      <c r="B44" s="75" t="n">
        <v>23</v>
      </c>
      <c r="C44" s="75" t="s">
        <v>370</v>
      </c>
      <c r="D44" s="64" t="s">
        <v>90</v>
      </c>
      <c r="E44" s="64" t="n">
        <v>2002</v>
      </c>
      <c r="F44" s="64"/>
      <c r="G44" s="65" t="s">
        <v>37</v>
      </c>
      <c r="H44" s="64" t="s">
        <v>50</v>
      </c>
      <c r="J44" s="141"/>
      <c r="K44" s="75"/>
      <c r="L44" s="75" t="n">
        <v>64</v>
      </c>
      <c r="M44" s="140"/>
    </row>
    <row r="45" s="17" customFormat="true" ht="15" hidden="false" customHeight="true" outlineLevel="0" collapsed="false">
      <c r="A45" s="75" t="n">
        <v>29</v>
      </c>
      <c r="B45" s="75" t="n">
        <v>24</v>
      </c>
      <c r="C45" s="75" t="s">
        <v>370</v>
      </c>
      <c r="D45" s="64" t="s">
        <v>92</v>
      </c>
      <c r="E45" s="64" t="n">
        <v>2001</v>
      </c>
      <c r="F45" s="64" t="s">
        <v>36</v>
      </c>
      <c r="G45" s="65" t="s">
        <v>37</v>
      </c>
      <c r="H45" s="64" t="s">
        <v>93</v>
      </c>
      <c r="J45" s="141"/>
      <c r="K45" s="75"/>
      <c r="L45" s="75" t="n">
        <v>63</v>
      </c>
      <c r="M45" s="140"/>
    </row>
    <row r="46" s="17" customFormat="true" ht="15" hidden="false" customHeight="true" outlineLevel="0" collapsed="false">
      <c r="A46" s="75" t="n">
        <v>30</v>
      </c>
      <c r="B46" s="75" t="n">
        <v>29</v>
      </c>
      <c r="C46" s="75" t="s">
        <v>370</v>
      </c>
      <c r="D46" s="64" t="s">
        <v>106</v>
      </c>
      <c r="E46" s="64" t="n">
        <v>2001</v>
      </c>
      <c r="F46" s="64"/>
      <c r="G46" s="65" t="s">
        <v>37</v>
      </c>
      <c r="H46" s="64" t="s">
        <v>50</v>
      </c>
      <c r="J46" s="141"/>
      <c r="K46" s="75"/>
      <c r="L46" s="75" t="n">
        <v>62</v>
      </c>
      <c r="M46" s="140"/>
    </row>
    <row r="47" s="17" customFormat="true" ht="15" hidden="false" customHeight="true" outlineLevel="0" collapsed="false">
      <c r="A47" s="75" t="n">
        <v>31</v>
      </c>
      <c r="B47" s="64" t="n">
        <v>38</v>
      </c>
      <c r="C47" s="63" t="s">
        <v>372</v>
      </c>
      <c r="D47" s="64" t="s">
        <v>110</v>
      </c>
      <c r="E47" s="64" t="n">
        <v>2000</v>
      </c>
      <c r="F47" s="64" t="s">
        <v>36</v>
      </c>
      <c r="G47" s="65" t="s">
        <v>37</v>
      </c>
      <c r="H47" s="64" t="s">
        <v>93</v>
      </c>
      <c r="I47" s="138"/>
      <c r="J47" s="141"/>
      <c r="K47" s="75"/>
      <c r="L47" s="75" t="n">
        <v>61</v>
      </c>
      <c r="M47" s="140"/>
    </row>
    <row r="48" s="17" customFormat="true" ht="15" hidden="false" customHeight="true" outlineLevel="0" collapsed="false">
      <c r="A48" s="75" t="n">
        <v>32</v>
      </c>
      <c r="B48" s="64" t="n">
        <v>32</v>
      </c>
      <c r="C48" s="63" t="s">
        <v>372</v>
      </c>
      <c r="D48" s="64" t="s">
        <v>112</v>
      </c>
      <c r="E48" s="64" t="n">
        <v>2000</v>
      </c>
      <c r="F48" s="64" t="s">
        <v>36</v>
      </c>
      <c r="G48" s="65" t="s">
        <v>37</v>
      </c>
      <c r="H48" s="64" t="s">
        <v>99</v>
      </c>
      <c r="I48" s="138"/>
      <c r="J48" s="141"/>
      <c r="K48" s="75"/>
      <c r="L48" s="75" t="n">
        <v>60</v>
      </c>
      <c r="M48" s="140"/>
    </row>
    <row r="49" s="17" customFormat="true" ht="15" hidden="false" customHeight="true" outlineLevel="0" collapsed="false">
      <c r="A49" s="142" t="n">
        <v>33</v>
      </c>
      <c r="B49" s="64" t="n">
        <v>16</v>
      </c>
      <c r="C49" s="63" t="s">
        <v>372</v>
      </c>
      <c r="D49" s="64" t="s">
        <v>114</v>
      </c>
      <c r="E49" s="64" t="n">
        <v>2001</v>
      </c>
      <c r="F49" s="64" t="s">
        <v>36</v>
      </c>
      <c r="G49" s="65" t="s">
        <v>37</v>
      </c>
      <c r="H49" s="64" t="s">
        <v>55</v>
      </c>
      <c r="I49" s="138"/>
      <c r="J49" s="141"/>
      <c r="K49" s="75"/>
      <c r="L49" s="75" t="n">
        <v>59</v>
      </c>
      <c r="M49" s="140"/>
    </row>
    <row r="50" s="17" customFormat="true" ht="15" hidden="false" customHeight="true" outlineLevel="0" collapsed="false">
      <c r="A50" s="142" t="n">
        <v>34</v>
      </c>
      <c r="B50" s="64" t="n">
        <v>7</v>
      </c>
      <c r="C50" s="63" t="s">
        <v>372</v>
      </c>
      <c r="D50" s="64" t="s">
        <v>116</v>
      </c>
      <c r="E50" s="64" t="n">
        <v>2001</v>
      </c>
      <c r="F50" s="64" t="s">
        <v>36</v>
      </c>
      <c r="G50" s="65" t="s">
        <v>37</v>
      </c>
      <c r="H50" s="64" t="s">
        <v>117</v>
      </c>
      <c r="I50" s="138"/>
      <c r="J50" s="141"/>
      <c r="K50" s="75"/>
      <c r="L50" s="75" t="n">
        <v>58</v>
      </c>
      <c r="M50" s="140"/>
    </row>
    <row r="51" s="17" customFormat="true" ht="15" hidden="false" customHeight="true" outlineLevel="0" collapsed="false">
      <c r="A51" s="142" t="n">
        <v>35</v>
      </c>
      <c r="B51" s="64" t="n">
        <v>46</v>
      </c>
      <c r="C51" s="63" t="s">
        <v>372</v>
      </c>
      <c r="D51" s="64" t="s">
        <v>119</v>
      </c>
      <c r="E51" s="64" t="n">
        <v>2001</v>
      </c>
      <c r="F51" s="64" t="s">
        <v>41</v>
      </c>
      <c r="G51" s="65" t="s">
        <v>37</v>
      </c>
      <c r="H51" s="64" t="s">
        <v>44</v>
      </c>
      <c r="I51" s="138"/>
      <c r="J51" s="141"/>
      <c r="K51" s="75"/>
      <c r="L51" s="75" t="n">
        <v>57</v>
      </c>
      <c r="M51" s="140"/>
    </row>
    <row r="52" s="17" customFormat="true" ht="15" hidden="false" customHeight="true" outlineLevel="0" collapsed="false">
      <c r="A52" s="142" t="n">
        <v>36</v>
      </c>
      <c r="B52" s="64" t="n">
        <v>75</v>
      </c>
      <c r="C52" s="63" t="s">
        <v>372</v>
      </c>
      <c r="D52" s="64" t="s">
        <v>121</v>
      </c>
      <c r="E52" s="64" t="n">
        <v>2000</v>
      </c>
      <c r="F52" s="64" t="s">
        <v>36</v>
      </c>
      <c r="G52" s="65" t="s">
        <v>37</v>
      </c>
      <c r="H52" s="64" t="s">
        <v>47</v>
      </c>
      <c r="I52" s="138"/>
      <c r="J52" s="141"/>
      <c r="K52" s="75"/>
      <c r="L52" s="75" t="n">
        <v>56</v>
      </c>
      <c r="M52" s="140"/>
    </row>
    <row r="53" s="17" customFormat="true" ht="15" hidden="false" customHeight="true" outlineLevel="0" collapsed="false">
      <c r="A53" s="142" t="n">
        <v>37</v>
      </c>
      <c r="B53" s="64" t="n">
        <v>23</v>
      </c>
      <c r="C53" s="63" t="s">
        <v>372</v>
      </c>
      <c r="D53" s="64" t="s">
        <v>123</v>
      </c>
      <c r="E53" s="64" t="n">
        <v>2002</v>
      </c>
      <c r="F53" s="64"/>
      <c r="G53" s="65" t="s">
        <v>37</v>
      </c>
      <c r="H53" s="64" t="s">
        <v>50</v>
      </c>
      <c r="I53" s="138"/>
      <c r="J53" s="141"/>
      <c r="K53" s="75"/>
      <c r="L53" s="75" t="n">
        <v>55</v>
      </c>
      <c r="M53" s="140"/>
    </row>
    <row r="54" s="17" customFormat="true" ht="15" hidden="false" customHeight="true" outlineLevel="0" collapsed="false">
      <c r="A54" s="142" t="n">
        <v>38</v>
      </c>
      <c r="B54" s="64" t="n">
        <v>48</v>
      </c>
      <c r="C54" s="63" t="s">
        <v>372</v>
      </c>
      <c r="D54" s="64" t="s">
        <v>125</v>
      </c>
      <c r="E54" s="64" t="n">
        <v>2001</v>
      </c>
      <c r="F54" s="64"/>
      <c r="G54" s="65" t="s">
        <v>37</v>
      </c>
      <c r="H54" s="64" t="s">
        <v>50</v>
      </c>
      <c r="I54" s="138"/>
      <c r="J54" s="141"/>
      <c r="K54" s="75"/>
      <c r="L54" s="75" t="n">
        <v>54</v>
      </c>
      <c r="M54" s="140"/>
    </row>
    <row r="55" s="17" customFormat="true" ht="15" hidden="false" customHeight="true" outlineLevel="0" collapsed="false">
      <c r="A55" s="142" t="n">
        <v>39</v>
      </c>
      <c r="B55" s="64" t="n">
        <v>67</v>
      </c>
      <c r="C55" s="63" t="s">
        <v>372</v>
      </c>
      <c r="D55" s="64" t="s">
        <v>127</v>
      </c>
      <c r="E55" s="64" t="n">
        <v>2001</v>
      </c>
      <c r="F55" s="64" t="s">
        <v>41</v>
      </c>
      <c r="G55" s="65" t="s">
        <v>37</v>
      </c>
      <c r="H55" s="64" t="s">
        <v>44</v>
      </c>
      <c r="I55" s="138"/>
      <c r="J55" s="141"/>
      <c r="K55" s="75"/>
      <c r="L55" s="75" t="n">
        <v>53</v>
      </c>
      <c r="M55" s="140"/>
    </row>
    <row r="56" s="17" customFormat="true" ht="15" hidden="false" customHeight="true" outlineLevel="0" collapsed="false">
      <c r="A56" s="142" t="n">
        <v>40</v>
      </c>
      <c r="B56" s="64" t="n">
        <v>64</v>
      </c>
      <c r="C56" s="63" t="s">
        <v>372</v>
      </c>
      <c r="D56" s="64" t="s">
        <v>129</v>
      </c>
      <c r="E56" s="64" t="n">
        <v>2002</v>
      </c>
      <c r="F56" s="64" t="s">
        <v>95</v>
      </c>
      <c r="G56" s="65" t="s">
        <v>37</v>
      </c>
      <c r="H56" s="64" t="s">
        <v>93</v>
      </c>
      <c r="I56" s="138"/>
      <c r="J56" s="141"/>
      <c r="K56" s="75"/>
      <c r="L56" s="75" t="n">
        <v>52</v>
      </c>
      <c r="M56" s="140"/>
    </row>
    <row r="57" s="17" customFormat="true" ht="15" hidden="false" customHeight="true" outlineLevel="0" collapsed="false">
      <c r="A57" s="142" t="n">
        <v>41</v>
      </c>
      <c r="B57" s="64" t="n">
        <v>28</v>
      </c>
      <c r="C57" s="63" t="s">
        <v>372</v>
      </c>
      <c r="D57" s="64" t="s">
        <v>131</v>
      </c>
      <c r="E57" s="64" t="n">
        <v>2000</v>
      </c>
      <c r="F57" s="64" t="s">
        <v>36</v>
      </c>
      <c r="G57" s="65" t="s">
        <v>37</v>
      </c>
      <c r="H57" s="64" t="s">
        <v>84</v>
      </c>
      <c r="I57" s="138"/>
      <c r="J57" s="141"/>
      <c r="K57" s="75"/>
      <c r="L57" s="75" t="n">
        <v>51</v>
      </c>
      <c r="M57" s="140"/>
    </row>
    <row r="58" s="17" customFormat="true" ht="15" hidden="false" customHeight="true" outlineLevel="0" collapsed="false">
      <c r="A58" s="142" t="n">
        <v>42</v>
      </c>
      <c r="B58" s="64" t="n">
        <v>62</v>
      </c>
      <c r="C58" s="63" t="s">
        <v>372</v>
      </c>
      <c r="D58" s="64" t="s">
        <v>133</v>
      </c>
      <c r="E58" s="64" t="n">
        <v>2002</v>
      </c>
      <c r="F58" s="64" t="s">
        <v>36</v>
      </c>
      <c r="G58" s="65" t="s">
        <v>37</v>
      </c>
      <c r="H58" s="64" t="s">
        <v>134</v>
      </c>
      <c r="I58" s="138"/>
      <c r="J58" s="141"/>
      <c r="K58" s="75"/>
      <c r="L58" s="75" t="n">
        <v>50</v>
      </c>
      <c r="M58" s="140"/>
    </row>
    <row r="59" s="17" customFormat="true" ht="15" hidden="false" customHeight="true" outlineLevel="0" collapsed="false">
      <c r="A59" s="142" t="n">
        <v>43</v>
      </c>
      <c r="B59" s="64" t="n">
        <v>19</v>
      </c>
      <c r="C59" s="63" t="s">
        <v>372</v>
      </c>
      <c r="D59" s="64" t="s">
        <v>136</v>
      </c>
      <c r="E59" s="64" t="n">
        <v>2001</v>
      </c>
      <c r="F59" s="64" t="s">
        <v>36</v>
      </c>
      <c r="G59" s="65" t="s">
        <v>37</v>
      </c>
      <c r="H59" s="64" t="s">
        <v>137</v>
      </c>
      <c r="I59" s="138"/>
      <c r="J59" s="141"/>
      <c r="K59" s="75"/>
      <c r="L59" s="75" t="n">
        <v>49</v>
      </c>
      <c r="M59" s="140"/>
    </row>
    <row r="60" s="17" customFormat="true" ht="15" hidden="false" customHeight="true" outlineLevel="0" collapsed="false">
      <c r="A60" s="142" t="n">
        <v>44</v>
      </c>
      <c r="B60" s="64" t="n">
        <v>114</v>
      </c>
      <c r="C60" s="63" t="s">
        <v>372</v>
      </c>
      <c r="D60" s="64" t="s">
        <v>139</v>
      </c>
      <c r="E60" s="64" t="n">
        <v>2000</v>
      </c>
      <c r="F60" s="64" t="s">
        <v>36</v>
      </c>
      <c r="G60" s="65" t="s">
        <v>37</v>
      </c>
      <c r="H60" s="64" t="s">
        <v>65</v>
      </c>
      <c r="I60" s="138"/>
      <c r="J60" s="141"/>
      <c r="K60" s="75"/>
      <c r="L60" s="75" t="n">
        <v>48</v>
      </c>
      <c r="M60" s="140"/>
    </row>
    <row r="61" s="17" customFormat="true" ht="15" hidden="false" customHeight="true" outlineLevel="0" collapsed="false">
      <c r="A61" s="142" t="n">
        <v>45</v>
      </c>
      <c r="B61" s="64" t="n">
        <v>85</v>
      </c>
      <c r="C61" s="63" t="s">
        <v>372</v>
      </c>
      <c r="D61" s="64" t="s">
        <v>141</v>
      </c>
      <c r="E61" s="64" t="n">
        <v>2000</v>
      </c>
      <c r="F61" s="64" t="s">
        <v>36</v>
      </c>
      <c r="G61" s="65" t="s">
        <v>37</v>
      </c>
      <c r="H61" s="64" t="s">
        <v>38</v>
      </c>
      <c r="I61" s="138"/>
      <c r="J61" s="141"/>
      <c r="K61" s="75"/>
      <c r="L61" s="75" t="n">
        <v>47</v>
      </c>
      <c r="M61" s="140" t="n">
        <v>123.68</v>
      </c>
    </row>
    <row r="62" s="17" customFormat="true" ht="15" hidden="false" customHeight="true" outlineLevel="0" collapsed="false">
      <c r="A62" s="142" t="n">
        <v>46</v>
      </c>
      <c r="B62" s="64" t="n">
        <v>44</v>
      </c>
      <c r="C62" s="63" t="s">
        <v>372</v>
      </c>
      <c r="D62" s="64" t="s">
        <v>143</v>
      </c>
      <c r="E62" s="64" t="n">
        <v>2000</v>
      </c>
      <c r="F62" s="64" t="s">
        <v>41</v>
      </c>
      <c r="G62" s="65" t="s">
        <v>37</v>
      </c>
      <c r="H62" s="64" t="s">
        <v>117</v>
      </c>
      <c r="I62" s="138"/>
      <c r="J62" s="141"/>
      <c r="K62" s="75"/>
      <c r="L62" s="75" t="n">
        <v>46</v>
      </c>
      <c r="M62" s="140" t="n">
        <v>176</v>
      </c>
    </row>
    <row r="63" s="17" customFormat="true" ht="15" hidden="false" customHeight="true" outlineLevel="0" collapsed="false">
      <c r="A63" s="142" t="n">
        <v>47</v>
      </c>
      <c r="B63" s="64" t="n">
        <v>109</v>
      </c>
      <c r="C63" s="63" t="s">
        <v>372</v>
      </c>
      <c r="D63" s="64" t="s">
        <v>145</v>
      </c>
      <c r="E63" s="64" t="n">
        <v>2002</v>
      </c>
      <c r="F63" s="64" t="s">
        <v>41</v>
      </c>
      <c r="G63" s="65" t="s">
        <v>37</v>
      </c>
      <c r="H63" s="64" t="s">
        <v>84</v>
      </c>
      <c r="I63" s="138"/>
      <c r="J63" s="141"/>
      <c r="K63" s="75"/>
      <c r="L63" s="75" t="n">
        <v>45</v>
      </c>
      <c r="M63" s="140" t="n">
        <v>176</v>
      </c>
    </row>
    <row r="64" s="17" customFormat="true" ht="15" hidden="false" customHeight="true" outlineLevel="0" collapsed="false">
      <c r="A64" s="142" t="n">
        <v>48</v>
      </c>
      <c r="B64" s="64" t="n">
        <v>103</v>
      </c>
      <c r="C64" s="63" t="s">
        <v>372</v>
      </c>
      <c r="D64" s="64" t="s">
        <v>147</v>
      </c>
      <c r="E64" s="64" t="n">
        <v>2000</v>
      </c>
      <c r="F64" s="64"/>
      <c r="G64" s="65" t="s">
        <v>37</v>
      </c>
      <c r="H64" s="64" t="s">
        <v>50</v>
      </c>
      <c r="I64" s="138"/>
      <c r="J64" s="141"/>
      <c r="K64" s="75"/>
      <c r="L64" s="75" t="n">
        <v>44</v>
      </c>
      <c r="M64" s="143"/>
    </row>
    <row r="65" s="17" customFormat="true" ht="15" hidden="false" customHeight="true" outlineLevel="0" collapsed="false">
      <c r="A65" s="142" t="n">
        <v>49</v>
      </c>
      <c r="B65" s="64" t="n">
        <v>72</v>
      </c>
      <c r="C65" s="63" t="s">
        <v>372</v>
      </c>
      <c r="D65" s="64" t="s">
        <v>149</v>
      </c>
      <c r="E65" s="64" t="n">
        <v>2001</v>
      </c>
      <c r="F65" s="64" t="s">
        <v>41</v>
      </c>
      <c r="G65" s="65" t="s">
        <v>37</v>
      </c>
      <c r="H65" s="64" t="s">
        <v>134</v>
      </c>
      <c r="I65" s="138"/>
      <c r="J65" s="141"/>
      <c r="K65" s="75"/>
      <c r="L65" s="75" t="n">
        <v>43</v>
      </c>
      <c r="M65" s="144" t="e">
        <f aca="false">(#REF!+M17+M61)/3.75</f>
        <v>#VALUE!</v>
      </c>
    </row>
    <row r="66" s="17" customFormat="true" ht="15" hidden="false" customHeight="true" outlineLevel="0" collapsed="false">
      <c r="A66" s="142" t="n">
        <v>50</v>
      </c>
      <c r="B66" s="64" t="n">
        <v>121</v>
      </c>
      <c r="C66" s="63" t="s">
        <v>372</v>
      </c>
      <c r="D66" s="64" t="s">
        <v>151</v>
      </c>
      <c r="E66" s="64" t="n">
        <v>2000</v>
      </c>
      <c r="F66" s="64" t="s">
        <v>41</v>
      </c>
      <c r="G66" s="65" t="s">
        <v>37</v>
      </c>
      <c r="H66" s="64" t="s">
        <v>117</v>
      </c>
      <c r="I66" s="138"/>
      <c r="J66" s="141"/>
      <c r="K66" s="75"/>
      <c r="L66" s="75" t="n">
        <v>42</v>
      </c>
      <c r="M66" s="145" t="n">
        <v>800</v>
      </c>
    </row>
    <row r="67" s="17" customFormat="true" ht="15" hidden="false" customHeight="true" outlineLevel="0" collapsed="false">
      <c r="A67" s="142" t="n">
        <v>51</v>
      </c>
      <c r="B67" s="64" t="n">
        <v>116</v>
      </c>
      <c r="C67" s="63" t="s">
        <v>372</v>
      </c>
      <c r="D67" s="64" t="s">
        <v>153</v>
      </c>
      <c r="E67" s="64" t="n">
        <v>2002</v>
      </c>
      <c r="F67" s="64" t="s">
        <v>41</v>
      </c>
      <c r="G67" s="65" t="s">
        <v>37</v>
      </c>
      <c r="H67" s="64" t="s">
        <v>44</v>
      </c>
      <c r="I67" s="138"/>
      <c r="J67" s="141"/>
      <c r="K67" s="75"/>
      <c r="L67" s="75" t="n">
        <v>41</v>
      </c>
    </row>
    <row r="68" s="17" customFormat="true" ht="15" hidden="false" customHeight="true" outlineLevel="0" collapsed="false">
      <c r="A68" s="142" t="n">
        <v>52</v>
      </c>
      <c r="B68" s="64" t="n">
        <v>37</v>
      </c>
      <c r="C68" s="63" t="s">
        <v>372</v>
      </c>
      <c r="D68" s="64" t="s">
        <v>155</v>
      </c>
      <c r="E68" s="64" t="n">
        <v>2002</v>
      </c>
      <c r="F68" s="64" t="s">
        <v>156</v>
      </c>
      <c r="G68" s="65" t="s">
        <v>37</v>
      </c>
      <c r="H68" s="64" t="s">
        <v>157</v>
      </c>
      <c r="I68" s="138"/>
      <c r="J68" s="141"/>
      <c r="K68" s="75"/>
      <c r="L68" s="75" t="n">
        <v>40</v>
      </c>
    </row>
    <row r="69" s="17" customFormat="true" ht="15" hidden="false" customHeight="true" outlineLevel="0" collapsed="false">
      <c r="A69" s="142" t="n">
        <v>53</v>
      </c>
      <c r="B69" s="64" t="n">
        <v>94</v>
      </c>
      <c r="C69" s="63" t="s">
        <v>372</v>
      </c>
      <c r="D69" s="64" t="s">
        <v>159</v>
      </c>
      <c r="E69" s="64" t="n">
        <v>2002</v>
      </c>
      <c r="F69" s="64" t="s">
        <v>41</v>
      </c>
      <c r="G69" s="65" t="s">
        <v>37</v>
      </c>
      <c r="H69" s="64" t="s">
        <v>65</v>
      </c>
      <c r="I69" s="138"/>
      <c r="J69" s="141"/>
      <c r="K69" s="75"/>
      <c r="L69" s="75" t="n">
        <v>39</v>
      </c>
    </row>
    <row r="70" s="17" customFormat="true" ht="15" hidden="false" customHeight="true" outlineLevel="0" collapsed="false">
      <c r="A70" s="142" t="n">
        <v>54</v>
      </c>
      <c r="B70" s="64" t="n">
        <v>140</v>
      </c>
      <c r="C70" s="63" t="s">
        <v>372</v>
      </c>
      <c r="D70" s="64" t="s">
        <v>161</v>
      </c>
      <c r="E70" s="64" t="n">
        <v>2002</v>
      </c>
      <c r="F70" s="64" t="s">
        <v>41</v>
      </c>
      <c r="G70" s="65" t="s">
        <v>37</v>
      </c>
      <c r="H70" s="64" t="s">
        <v>102</v>
      </c>
      <c r="I70" s="138"/>
      <c r="J70" s="141"/>
      <c r="K70" s="75"/>
      <c r="L70" s="13" t="s">
        <v>371</v>
      </c>
    </row>
    <row r="71" s="17" customFormat="true" ht="15" hidden="false" customHeight="true" outlineLevel="0" collapsed="false">
      <c r="A71" s="142" t="n">
        <v>55</v>
      </c>
      <c r="B71" s="64" t="n">
        <v>124</v>
      </c>
      <c r="C71" s="63" t="s">
        <v>372</v>
      </c>
      <c r="D71" s="64" t="s">
        <v>163</v>
      </c>
      <c r="E71" s="64" t="n">
        <v>2001</v>
      </c>
      <c r="F71" s="64" t="s">
        <v>36</v>
      </c>
      <c r="G71" s="65" t="s">
        <v>37</v>
      </c>
      <c r="H71" s="64" t="s">
        <v>117</v>
      </c>
      <c r="I71" s="138"/>
      <c r="J71" s="141"/>
      <c r="K71" s="75"/>
      <c r="L71" s="75" t="n">
        <v>38</v>
      </c>
    </row>
    <row r="72" s="17" customFormat="true" ht="15" hidden="false" customHeight="true" outlineLevel="0" collapsed="false">
      <c r="A72" s="142" t="n">
        <v>56</v>
      </c>
      <c r="B72" s="64" t="n">
        <v>55</v>
      </c>
      <c r="C72" s="63" t="s">
        <v>372</v>
      </c>
      <c r="D72" s="64" t="s">
        <v>165</v>
      </c>
      <c r="E72" s="64" t="n">
        <v>2000</v>
      </c>
      <c r="F72" s="64"/>
      <c r="G72" s="65" t="s">
        <v>37</v>
      </c>
      <c r="H72" s="64" t="s">
        <v>50</v>
      </c>
      <c r="I72" s="138"/>
      <c r="J72" s="141"/>
      <c r="K72" s="75"/>
      <c r="L72" s="75" t="n">
        <v>37</v>
      </c>
    </row>
    <row r="73" s="17" customFormat="true" ht="15" hidden="false" customHeight="true" outlineLevel="0" collapsed="false">
      <c r="A73" s="142" t="n">
        <v>57</v>
      </c>
      <c r="B73" s="64" t="n">
        <v>60</v>
      </c>
      <c r="C73" s="63" t="s">
        <v>372</v>
      </c>
      <c r="D73" s="64" t="s">
        <v>167</v>
      </c>
      <c r="E73" s="64" t="n">
        <v>2000</v>
      </c>
      <c r="F73" s="64" t="s">
        <v>41</v>
      </c>
      <c r="G73" s="65" t="s">
        <v>37</v>
      </c>
      <c r="H73" s="64" t="s">
        <v>134</v>
      </c>
      <c r="I73" s="138"/>
      <c r="J73" s="141"/>
      <c r="K73" s="75"/>
      <c r="L73" s="75" t="n">
        <v>36</v>
      </c>
    </row>
    <row r="74" s="17" customFormat="true" ht="15" hidden="false" customHeight="true" outlineLevel="0" collapsed="false">
      <c r="A74" s="142" t="n">
        <v>58</v>
      </c>
      <c r="B74" s="64" t="n">
        <v>87</v>
      </c>
      <c r="C74" s="63" t="s">
        <v>372</v>
      </c>
      <c r="D74" s="64" t="s">
        <v>169</v>
      </c>
      <c r="E74" s="64" t="n">
        <v>2001</v>
      </c>
      <c r="F74" s="64" t="s">
        <v>36</v>
      </c>
      <c r="G74" s="65" t="s">
        <v>37</v>
      </c>
      <c r="H74" s="64" t="s">
        <v>38</v>
      </c>
      <c r="I74" s="138"/>
      <c r="J74" s="141"/>
      <c r="K74" s="75"/>
      <c r="L74" s="75" t="n">
        <v>35</v>
      </c>
    </row>
    <row r="75" s="17" customFormat="true" ht="15" hidden="false" customHeight="true" outlineLevel="0" collapsed="false">
      <c r="A75" s="142" t="n">
        <v>59</v>
      </c>
      <c r="B75" s="64" t="n">
        <v>118</v>
      </c>
      <c r="C75" s="63" t="s">
        <v>372</v>
      </c>
      <c r="D75" s="64" t="s">
        <v>171</v>
      </c>
      <c r="E75" s="64" t="n">
        <v>2002</v>
      </c>
      <c r="F75" s="64" t="s">
        <v>41</v>
      </c>
      <c r="G75" s="65" t="s">
        <v>37</v>
      </c>
      <c r="H75" s="64" t="s">
        <v>47</v>
      </c>
      <c r="I75" s="138"/>
      <c r="J75" s="141"/>
      <c r="K75" s="75"/>
      <c r="L75" s="75" t="n">
        <v>34</v>
      </c>
    </row>
    <row r="76" s="17" customFormat="true" ht="15" hidden="false" customHeight="true" outlineLevel="0" collapsed="false">
      <c r="A76" s="142" t="n">
        <v>60</v>
      </c>
      <c r="B76" s="64" t="n">
        <v>10</v>
      </c>
      <c r="C76" s="63" t="s">
        <v>372</v>
      </c>
      <c r="D76" s="64" t="s">
        <v>173</v>
      </c>
      <c r="E76" s="64" t="n">
        <v>2001</v>
      </c>
      <c r="F76" s="64" t="s">
        <v>41</v>
      </c>
      <c r="G76" s="65" t="s">
        <v>37</v>
      </c>
      <c r="H76" s="64" t="s">
        <v>117</v>
      </c>
      <c r="I76" s="138"/>
      <c r="J76" s="141"/>
      <c r="K76" s="75"/>
      <c r="L76" s="75" t="n">
        <v>33</v>
      </c>
    </row>
    <row r="77" s="17" customFormat="true" ht="15" hidden="false" customHeight="true" outlineLevel="0" collapsed="false">
      <c r="A77" s="142" t="n">
        <v>61</v>
      </c>
      <c r="B77" s="64" t="n">
        <v>79</v>
      </c>
      <c r="C77" s="63" t="s">
        <v>372</v>
      </c>
      <c r="D77" s="64" t="s">
        <v>175</v>
      </c>
      <c r="E77" s="64" t="n">
        <v>2000</v>
      </c>
      <c r="F77" s="64" t="s">
        <v>41</v>
      </c>
      <c r="G77" s="65" t="s">
        <v>37</v>
      </c>
      <c r="H77" s="64" t="s">
        <v>44</v>
      </c>
      <c r="I77" s="138"/>
      <c r="J77" s="141"/>
      <c r="K77" s="75"/>
      <c r="L77" s="75" t="n">
        <v>32</v>
      </c>
    </row>
    <row r="78" s="17" customFormat="true" ht="15" hidden="false" customHeight="true" outlineLevel="0" collapsed="false">
      <c r="A78" s="75" t="n">
        <v>62</v>
      </c>
      <c r="B78" s="64" t="n">
        <v>80</v>
      </c>
      <c r="C78" s="63" t="s">
        <v>372</v>
      </c>
      <c r="D78" s="64" t="s">
        <v>177</v>
      </c>
      <c r="E78" s="64" t="n">
        <v>2001</v>
      </c>
      <c r="F78" s="64" t="s">
        <v>41</v>
      </c>
      <c r="G78" s="65" t="s">
        <v>37</v>
      </c>
      <c r="H78" s="64" t="s">
        <v>137</v>
      </c>
      <c r="I78" s="138"/>
      <c r="J78" s="141"/>
      <c r="K78" s="75"/>
      <c r="L78" s="75" t="n">
        <v>31</v>
      </c>
    </row>
    <row r="79" s="17" customFormat="true" ht="15" hidden="false" customHeight="true" outlineLevel="0" collapsed="false">
      <c r="A79" s="75" t="n">
        <v>63</v>
      </c>
      <c r="B79" s="64" t="n">
        <v>49</v>
      </c>
      <c r="C79" s="63" t="s">
        <v>372</v>
      </c>
      <c r="D79" s="64" t="s">
        <v>179</v>
      </c>
      <c r="E79" s="64" t="n">
        <v>2001</v>
      </c>
      <c r="F79" s="64" t="s">
        <v>36</v>
      </c>
      <c r="G79" s="65" t="s">
        <v>37</v>
      </c>
      <c r="H79" s="64" t="s">
        <v>84</v>
      </c>
      <c r="I79" s="138"/>
      <c r="J79" s="141"/>
      <c r="K79" s="75"/>
      <c r="L79" s="75" t="n">
        <v>30</v>
      </c>
    </row>
    <row r="80" s="17" customFormat="true" ht="15" hidden="false" customHeight="true" outlineLevel="0" collapsed="false">
      <c r="A80" s="75" t="n">
        <v>64</v>
      </c>
      <c r="B80" s="64" t="n">
        <v>111</v>
      </c>
      <c r="C80" s="63" t="s">
        <v>372</v>
      </c>
      <c r="D80" s="64" t="s">
        <v>181</v>
      </c>
      <c r="E80" s="64" t="n">
        <v>2001</v>
      </c>
      <c r="F80" s="64" t="s">
        <v>41</v>
      </c>
      <c r="G80" s="65" t="s">
        <v>37</v>
      </c>
      <c r="H80" s="64" t="s">
        <v>117</v>
      </c>
      <c r="I80" s="138"/>
      <c r="J80" s="141"/>
      <c r="K80" s="75"/>
      <c r="L80" s="75" t="n">
        <v>29</v>
      </c>
    </row>
    <row r="81" s="17" customFormat="true" ht="15" hidden="false" customHeight="true" outlineLevel="0" collapsed="false">
      <c r="A81" s="75" t="n">
        <v>65</v>
      </c>
      <c r="B81" s="64" t="n">
        <v>4</v>
      </c>
      <c r="C81" s="63" t="s">
        <v>372</v>
      </c>
      <c r="D81" s="64" t="s">
        <v>183</v>
      </c>
      <c r="E81" s="64" t="n">
        <v>2001</v>
      </c>
      <c r="F81" s="64" t="s">
        <v>41</v>
      </c>
      <c r="G81" s="65" t="s">
        <v>37</v>
      </c>
      <c r="H81" s="64" t="s">
        <v>134</v>
      </c>
      <c r="I81" s="138"/>
      <c r="J81" s="141"/>
      <c r="K81" s="75"/>
      <c r="L81" s="75" t="n">
        <v>28</v>
      </c>
    </row>
    <row r="82" s="17" customFormat="true" ht="15" hidden="false" customHeight="true" outlineLevel="0" collapsed="false">
      <c r="A82" s="75" t="n">
        <v>66</v>
      </c>
      <c r="B82" s="64" t="n">
        <v>71</v>
      </c>
      <c r="C82" s="63" t="s">
        <v>372</v>
      </c>
      <c r="D82" s="64" t="s">
        <v>185</v>
      </c>
      <c r="E82" s="64" t="n">
        <v>2000</v>
      </c>
      <c r="F82" s="64" t="s">
        <v>36</v>
      </c>
      <c r="G82" s="65" t="s">
        <v>37</v>
      </c>
      <c r="H82" s="64" t="s">
        <v>84</v>
      </c>
      <c r="I82" s="138"/>
      <c r="J82" s="141"/>
      <c r="K82" s="75"/>
      <c r="L82" s="75" t="n">
        <v>27</v>
      </c>
    </row>
    <row r="83" s="17" customFormat="true" ht="15" hidden="false" customHeight="true" outlineLevel="0" collapsed="false">
      <c r="A83" s="75" t="n">
        <v>67</v>
      </c>
      <c r="B83" s="64" t="n">
        <v>102</v>
      </c>
      <c r="C83" s="63" t="s">
        <v>372</v>
      </c>
      <c r="D83" s="64" t="s">
        <v>187</v>
      </c>
      <c r="E83" s="64" t="n">
        <v>2000</v>
      </c>
      <c r="F83" s="64" t="s">
        <v>41</v>
      </c>
      <c r="G83" s="65" t="s">
        <v>37</v>
      </c>
      <c r="H83" s="64" t="s">
        <v>117</v>
      </c>
      <c r="I83" s="138"/>
      <c r="J83" s="141"/>
      <c r="K83" s="75"/>
      <c r="L83" s="75" t="n">
        <v>26</v>
      </c>
    </row>
    <row r="84" s="17" customFormat="true" ht="15" hidden="false" customHeight="true" outlineLevel="0" collapsed="false">
      <c r="A84" s="75" t="n">
        <v>68</v>
      </c>
      <c r="B84" s="64" t="n">
        <v>21</v>
      </c>
      <c r="C84" s="63" t="s">
        <v>372</v>
      </c>
      <c r="D84" s="64" t="s">
        <v>189</v>
      </c>
      <c r="E84" s="64" t="n">
        <v>2001</v>
      </c>
      <c r="F84" s="64" t="s">
        <v>156</v>
      </c>
      <c r="G84" s="65" t="s">
        <v>37</v>
      </c>
      <c r="H84" s="64" t="s">
        <v>190</v>
      </c>
      <c r="I84" s="138"/>
      <c r="J84" s="141"/>
      <c r="K84" s="75"/>
      <c r="L84" s="75" t="n">
        <v>25</v>
      </c>
    </row>
    <row r="85" s="17" customFormat="true" ht="15" hidden="false" customHeight="true" outlineLevel="0" collapsed="false">
      <c r="A85" s="75" t="n">
        <v>69</v>
      </c>
      <c r="B85" s="64" t="n">
        <v>82</v>
      </c>
      <c r="C85" s="63" t="s">
        <v>372</v>
      </c>
      <c r="D85" s="64" t="s">
        <v>192</v>
      </c>
      <c r="E85" s="64" t="n">
        <v>2000</v>
      </c>
      <c r="F85" s="64" t="s">
        <v>41</v>
      </c>
      <c r="G85" s="65" t="s">
        <v>37</v>
      </c>
      <c r="H85" s="64" t="s">
        <v>117</v>
      </c>
      <c r="I85" s="138"/>
      <c r="J85" s="141"/>
      <c r="K85" s="75"/>
      <c r="L85" s="75" t="n">
        <v>24</v>
      </c>
    </row>
    <row r="86" s="17" customFormat="true" ht="15" hidden="false" customHeight="true" outlineLevel="0" collapsed="false">
      <c r="A86" s="75" t="n">
        <v>70</v>
      </c>
      <c r="B86" s="64" t="n">
        <v>86</v>
      </c>
      <c r="C86" s="63" t="s">
        <v>372</v>
      </c>
      <c r="D86" s="64" t="s">
        <v>194</v>
      </c>
      <c r="E86" s="64" t="n">
        <v>2000</v>
      </c>
      <c r="F86" s="64" t="s">
        <v>41</v>
      </c>
      <c r="G86" s="65" t="s">
        <v>37</v>
      </c>
      <c r="H86" s="64" t="s">
        <v>44</v>
      </c>
      <c r="I86" s="138"/>
      <c r="J86" s="141"/>
      <c r="K86" s="75"/>
      <c r="L86" s="75" t="n">
        <v>23</v>
      </c>
    </row>
    <row r="87" s="17" customFormat="true" ht="15" hidden="false" customHeight="true" outlineLevel="0" collapsed="false">
      <c r="A87" s="75" t="n">
        <v>71</v>
      </c>
      <c r="B87" s="64" t="n">
        <v>58</v>
      </c>
      <c r="C87" s="63" t="s">
        <v>372</v>
      </c>
      <c r="D87" s="64" t="s">
        <v>196</v>
      </c>
      <c r="E87" s="64" t="n">
        <v>2001</v>
      </c>
      <c r="F87" s="64" t="s">
        <v>41</v>
      </c>
      <c r="G87" s="65" t="s">
        <v>37</v>
      </c>
      <c r="H87" s="64" t="s">
        <v>65</v>
      </c>
      <c r="I87" s="138"/>
      <c r="J87" s="141"/>
      <c r="K87" s="75"/>
      <c r="L87" s="75" t="n">
        <v>22</v>
      </c>
    </row>
    <row r="88" s="17" customFormat="true" ht="15" hidden="false" customHeight="true" outlineLevel="0" collapsed="false">
      <c r="A88" s="75" t="n">
        <v>72</v>
      </c>
      <c r="B88" s="64" t="n">
        <v>101</v>
      </c>
      <c r="C88" s="63" t="s">
        <v>372</v>
      </c>
      <c r="D88" s="64" t="s">
        <v>198</v>
      </c>
      <c r="E88" s="64" t="n">
        <v>2002</v>
      </c>
      <c r="F88" s="64"/>
      <c r="G88" s="65" t="s">
        <v>37</v>
      </c>
      <c r="H88" s="64" t="s">
        <v>50</v>
      </c>
      <c r="I88" s="138"/>
      <c r="J88" s="141"/>
      <c r="K88" s="75"/>
      <c r="L88" s="75" t="n">
        <v>21</v>
      </c>
    </row>
    <row r="89" s="17" customFormat="true" ht="15" hidden="false" customHeight="true" outlineLevel="0" collapsed="false">
      <c r="A89" s="75" t="n">
        <v>73</v>
      </c>
      <c r="B89" s="64" t="n">
        <v>98</v>
      </c>
      <c r="C89" s="63" t="s">
        <v>372</v>
      </c>
      <c r="D89" s="64" t="s">
        <v>200</v>
      </c>
      <c r="E89" s="64" t="n">
        <v>2001</v>
      </c>
      <c r="F89" s="64" t="s">
        <v>95</v>
      </c>
      <c r="G89" s="65" t="s">
        <v>37</v>
      </c>
      <c r="H89" s="64" t="s">
        <v>137</v>
      </c>
      <c r="I89" s="138"/>
      <c r="J89" s="141"/>
      <c r="K89" s="75"/>
      <c r="L89" s="75" t="n">
        <v>20</v>
      </c>
    </row>
    <row r="90" s="17" customFormat="true" ht="15" hidden="false" customHeight="true" outlineLevel="0" collapsed="false">
      <c r="A90" s="75" t="n">
        <v>74</v>
      </c>
      <c r="B90" s="64" t="n">
        <v>92</v>
      </c>
      <c r="C90" s="63" t="s">
        <v>372</v>
      </c>
      <c r="D90" s="64" t="s">
        <v>202</v>
      </c>
      <c r="E90" s="64" t="n">
        <v>2001</v>
      </c>
      <c r="F90" s="64" t="s">
        <v>41</v>
      </c>
      <c r="G90" s="65" t="s">
        <v>37</v>
      </c>
      <c r="H90" s="64" t="s">
        <v>55</v>
      </c>
      <c r="I90" s="138"/>
      <c r="J90" s="141"/>
      <c r="K90" s="75"/>
      <c r="L90" s="75" t="n">
        <v>19</v>
      </c>
    </row>
    <row r="91" s="17" customFormat="true" ht="15" hidden="false" customHeight="true" outlineLevel="0" collapsed="false">
      <c r="A91" s="75" t="n">
        <v>75</v>
      </c>
      <c r="B91" s="64" t="n">
        <v>9</v>
      </c>
      <c r="C91" s="63" t="s">
        <v>372</v>
      </c>
      <c r="D91" s="64" t="s">
        <v>204</v>
      </c>
      <c r="E91" s="64" t="n">
        <v>2000</v>
      </c>
      <c r="F91" s="64" t="s">
        <v>95</v>
      </c>
      <c r="G91" s="65" t="s">
        <v>37</v>
      </c>
      <c r="H91" s="64" t="s">
        <v>137</v>
      </c>
      <c r="I91" s="138"/>
      <c r="J91" s="141"/>
      <c r="K91" s="75"/>
      <c r="L91" s="75" t="n">
        <v>18</v>
      </c>
    </row>
    <row r="92" s="17" customFormat="true" ht="15" hidden="false" customHeight="true" outlineLevel="0" collapsed="false">
      <c r="A92" s="75" t="n">
        <v>76</v>
      </c>
      <c r="B92" s="64" t="n">
        <v>115</v>
      </c>
      <c r="C92" s="63" t="s">
        <v>372</v>
      </c>
      <c r="D92" s="64" t="s">
        <v>206</v>
      </c>
      <c r="E92" s="64" t="n">
        <v>2000</v>
      </c>
      <c r="F92" s="64" t="s">
        <v>36</v>
      </c>
      <c r="G92" s="65" t="s">
        <v>37</v>
      </c>
      <c r="H92" s="64" t="s">
        <v>47</v>
      </c>
      <c r="I92" s="138"/>
      <c r="J92" s="141"/>
      <c r="K92" s="75"/>
      <c r="L92" s="75" t="n">
        <v>17</v>
      </c>
    </row>
    <row r="93" s="17" customFormat="true" ht="15" hidden="false" customHeight="true" outlineLevel="0" collapsed="false">
      <c r="A93" s="75" t="n">
        <v>77</v>
      </c>
      <c r="B93" s="64" t="n">
        <v>130</v>
      </c>
      <c r="C93" s="63" t="s">
        <v>372</v>
      </c>
      <c r="D93" s="64" t="s">
        <v>208</v>
      </c>
      <c r="E93" s="64" t="n">
        <v>2002</v>
      </c>
      <c r="F93" s="64" t="s">
        <v>41</v>
      </c>
      <c r="G93" s="65" t="s">
        <v>37</v>
      </c>
      <c r="H93" s="64" t="s">
        <v>84</v>
      </c>
      <c r="I93" s="138"/>
      <c r="J93" s="141"/>
      <c r="K93" s="75"/>
      <c r="L93" s="75" t="n">
        <v>16</v>
      </c>
    </row>
    <row r="94" s="17" customFormat="true" ht="15" hidden="false" customHeight="true" outlineLevel="0" collapsed="false">
      <c r="A94" s="75" t="n">
        <v>78</v>
      </c>
      <c r="B94" s="64" t="n">
        <v>6</v>
      </c>
      <c r="C94" s="63" t="s">
        <v>372</v>
      </c>
      <c r="D94" s="64" t="s">
        <v>210</v>
      </c>
      <c r="E94" s="64" t="n">
        <v>2001</v>
      </c>
      <c r="F94" s="64" t="s">
        <v>41</v>
      </c>
      <c r="G94" s="65" t="s">
        <v>37</v>
      </c>
      <c r="H94" s="64" t="s">
        <v>134</v>
      </c>
      <c r="I94" s="138"/>
      <c r="J94" s="141"/>
      <c r="K94" s="75"/>
      <c r="L94" s="75" t="n">
        <v>15</v>
      </c>
    </row>
    <row r="95" s="17" customFormat="true" ht="15" hidden="false" customHeight="true" outlineLevel="0" collapsed="false">
      <c r="A95" s="75" t="n">
        <v>79</v>
      </c>
      <c r="B95" s="64" t="n">
        <v>99</v>
      </c>
      <c r="C95" s="63" t="s">
        <v>372</v>
      </c>
      <c r="D95" s="64" t="s">
        <v>212</v>
      </c>
      <c r="E95" s="64" t="n">
        <v>2001</v>
      </c>
      <c r="F95" s="64" t="s">
        <v>95</v>
      </c>
      <c r="G95" s="65" t="s">
        <v>37</v>
      </c>
      <c r="H95" s="64" t="s">
        <v>55</v>
      </c>
      <c r="I95" s="138"/>
      <c r="J95" s="141"/>
      <c r="K95" s="75"/>
      <c r="L95" s="75" t="n">
        <v>14</v>
      </c>
    </row>
    <row r="96" s="17" customFormat="true" ht="15" hidden="false" customHeight="true" outlineLevel="0" collapsed="false">
      <c r="A96" s="75" t="n">
        <v>80</v>
      </c>
      <c r="B96" s="64" t="n">
        <v>17</v>
      </c>
      <c r="C96" s="63" t="s">
        <v>372</v>
      </c>
      <c r="D96" s="64" t="s">
        <v>214</v>
      </c>
      <c r="E96" s="64" t="n">
        <v>2000</v>
      </c>
      <c r="F96" s="64" t="s">
        <v>41</v>
      </c>
      <c r="G96" s="65" t="s">
        <v>37</v>
      </c>
      <c r="H96" s="64" t="s">
        <v>117</v>
      </c>
      <c r="I96" s="138"/>
      <c r="J96" s="141"/>
      <c r="K96" s="75"/>
      <c r="L96" s="75" t="n">
        <v>13</v>
      </c>
    </row>
    <row r="97" s="17" customFormat="true" ht="15" hidden="false" customHeight="true" outlineLevel="0" collapsed="false">
      <c r="A97" s="75" t="n">
        <v>81</v>
      </c>
      <c r="B97" s="64" t="n">
        <v>144</v>
      </c>
      <c r="C97" s="63" t="s">
        <v>372</v>
      </c>
      <c r="D97" s="64" t="s">
        <v>216</v>
      </c>
      <c r="E97" s="64" t="n">
        <v>2001</v>
      </c>
      <c r="F97" s="64" t="s">
        <v>36</v>
      </c>
      <c r="G97" s="65" t="s">
        <v>37</v>
      </c>
      <c r="H97" s="64" t="s">
        <v>217</v>
      </c>
      <c r="I97" s="138"/>
      <c r="J97" s="141"/>
      <c r="K97" s="75"/>
      <c r="L97" s="13" t="s">
        <v>371</v>
      </c>
    </row>
    <row r="98" s="17" customFormat="true" ht="15" hidden="false" customHeight="true" outlineLevel="0" collapsed="false">
      <c r="A98" s="75" t="n">
        <v>82</v>
      </c>
      <c r="B98" s="64" t="n">
        <v>81</v>
      </c>
      <c r="C98" s="63" t="s">
        <v>372</v>
      </c>
      <c r="D98" s="64" t="s">
        <v>219</v>
      </c>
      <c r="E98" s="64" t="n">
        <v>2001</v>
      </c>
      <c r="F98" s="64" t="s">
        <v>41</v>
      </c>
      <c r="G98" s="65" t="s">
        <v>37</v>
      </c>
      <c r="H98" s="64" t="s">
        <v>84</v>
      </c>
      <c r="I98" s="138"/>
      <c r="J98" s="141"/>
      <c r="K98" s="75"/>
      <c r="L98" s="75" t="n">
        <v>12</v>
      </c>
    </row>
    <row r="99" s="17" customFormat="true" ht="15" hidden="false" customHeight="true" outlineLevel="0" collapsed="false">
      <c r="A99" s="75" t="n">
        <v>83</v>
      </c>
      <c r="B99" s="64" t="n">
        <v>139</v>
      </c>
      <c r="C99" s="63" t="s">
        <v>372</v>
      </c>
      <c r="D99" s="64" t="s">
        <v>221</v>
      </c>
      <c r="E99" s="64" t="n">
        <v>2001</v>
      </c>
      <c r="F99" s="64" t="s">
        <v>41</v>
      </c>
      <c r="G99" s="65" t="s">
        <v>37</v>
      </c>
      <c r="H99" s="64" t="s">
        <v>217</v>
      </c>
      <c r="I99" s="138"/>
      <c r="J99" s="141"/>
      <c r="K99" s="75"/>
      <c r="L99" s="13" t="s">
        <v>371</v>
      </c>
    </row>
    <row r="100" s="17" customFormat="true" ht="15" hidden="false" customHeight="true" outlineLevel="0" collapsed="false">
      <c r="A100" s="75" t="n">
        <v>84</v>
      </c>
      <c r="B100" s="64" t="n">
        <v>84</v>
      </c>
      <c r="C100" s="63" t="s">
        <v>372</v>
      </c>
      <c r="D100" s="64" t="s">
        <v>223</v>
      </c>
      <c r="E100" s="64" t="n">
        <v>2002</v>
      </c>
      <c r="F100" s="64" t="s">
        <v>156</v>
      </c>
      <c r="G100" s="65" t="s">
        <v>37</v>
      </c>
      <c r="H100" s="64" t="s">
        <v>93</v>
      </c>
      <c r="I100" s="138"/>
      <c r="J100" s="141"/>
      <c r="K100" s="75"/>
      <c r="L100" s="75" t="n">
        <v>11</v>
      </c>
    </row>
    <row r="101" s="17" customFormat="true" ht="15" hidden="false" customHeight="true" outlineLevel="0" collapsed="false">
      <c r="A101" s="75" t="n">
        <v>85</v>
      </c>
      <c r="B101" s="64" t="n">
        <v>136</v>
      </c>
      <c r="C101" s="63" t="s">
        <v>372</v>
      </c>
      <c r="D101" s="64" t="s">
        <v>225</v>
      </c>
      <c r="E101" s="64" t="n">
        <v>2000</v>
      </c>
      <c r="F101" s="64" t="s">
        <v>41</v>
      </c>
      <c r="G101" s="65" t="s">
        <v>37</v>
      </c>
      <c r="H101" s="64" t="s">
        <v>217</v>
      </c>
      <c r="I101" s="138"/>
      <c r="J101" s="141"/>
      <c r="K101" s="75"/>
      <c r="L101" s="13" t="s">
        <v>371</v>
      </c>
    </row>
    <row r="102" s="17" customFormat="true" ht="15" hidden="false" customHeight="true" outlineLevel="0" collapsed="false">
      <c r="A102" s="75" t="n">
        <v>86</v>
      </c>
      <c r="B102" s="64" t="n">
        <v>89</v>
      </c>
      <c r="C102" s="63" t="s">
        <v>372</v>
      </c>
      <c r="D102" s="64" t="s">
        <v>227</v>
      </c>
      <c r="E102" s="64" t="n">
        <v>2002</v>
      </c>
      <c r="F102" s="64" t="s">
        <v>41</v>
      </c>
      <c r="G102" s="65" t="s">
        <v>37</v>
      </c>
      <c r="H102" s="64" t="s">
        <v>228</v>
      </c>
      <c r="I102" s="138"/>
      <c r="J102" s="141"/>
      <c r="K102" s="75"/>
      <c r="L102" s="75" t="n">
        <v>10</v>
      </c>
    </row>
    <row r="103" s="17" customFormat="true" ht="15" hidden="false" customHeight="true" outlineLevel="0" collapsed="false">
      <c r="A103" s="75" t="n">
        <v>87</v>
      </c>
      <c r="B103" s="64" t="n">
        <v>76</v>
      </c>
      <c r="C103" s="63" t="s">
        <v>372</v>
      </c>
      <c r="D103" s="64" t="s">
        <v>230</v>
      </c>
      <c r="E103" s="64" t="n">
        <v>2002</v>
      </c>
      <c r="F103" s="64" t="s">
        <v>41</v>
      </c>
      <c r="G103" s="65" t="s">
        <v>37</v>
      </c>
      <c r="H103" s="64" t="s">
        <v>99</v>
      </c>
      <c r="I103" s="138"/>
      <c r="J103" s="141"/>
      <c r="K103" s="75"/>
      <c r="L103" s="75" t="n">
        <v>9</v>
      </c>
    </row>
    <row r="104" s="17" customFormat="true" ht="15" hidden="false" customHeight="true" outlineLevel="0" collapsed="false">
      <c r="A104" s="75" t="n">
        <v>88</v>
      </c>
      <c r="B104" s="64" t="n">
        <v>70</v>
      </c>
      <c r="C104" s="63" t="s">
        <v>372</v>
      </c>
      <c r="D104" s="64" t="s">
        <v>232</v>
      </c>
      <c r="E104" s="64" t="n">
        <v>2002</v>
      </c>
      <c r="F104" s="64" t="s">
        <v>36</v>
      </c>
      <c r="G104" s="65" t="s">
        <v>37</v>
      </c>
      <c r="H104" s="64" t="s">
        <v>93</v>
      </c>
      <c r="I104" s="138"/>
      <c r="J104" s="141"/>
      <c r="K104" s="75"/>
      <c r="L104" s="75" t="n">
        <v>8</v>
      </c>
    </row>
    <row r="105" s="17" customFormat="true" ht="15" hidden="false" customHeight="true" outlineLevel="0" collapsed="false">
      <c r="A105" s="75" t="n">
        <v>89</v>
      </c>
      <c r="B105" s="64" t="n">
        <v>12</v>
      </c>
      <c r="C105" s="63" t="s">
        <v>372</v>
      </c>
      <c r="D105" s="64" t="s">
        <v>234</v>
      </c>
      <c r="E105" s="64" t="n">
        <v>2001</v>
      </c>
      <c r="F105" s="64" t="s">
        <v>95</v>
      </c>
      <c r="G105" s="65" t="s">
        <v>37</v>
      </c>
      <c r="H105" s="64" t="s">
        <v>157</v>
      </c>
      <c r="I105" s="138"/>
      <c r="J105" s="141"/>
      <c r="K105" s="75"/>
      <c r="L105" s="75" t="n">
        <v>7</v>
      </c>
    </row>
    <row r="106" s="17" customFormat="true" ht="15" hidden="false" customHeight="true" outlineLevel="0" collapsed="false">
      <c r="A106" s="75" t="n">
        <v>90</v>
      </c>
      <c r="B106" s="64" t="n">
        <v>50</v>
      </c>
      <c r="C106" s="63" t="s">
        <v>372</v>
      </c>
      <c r="D106" s="64" t="s">
        <v>236</v>
      </c>
      <c r="E106" s="64" t="n">
        <v>2001</v>
      </c>
      <c r="F106" s="64" t="s">
        <v>95</v>
      </c>
      <c r="G106" s="65" t="s">
        <v>37</v>
      </c>
      <c r="H106" s="64" t="s">
        <v>237</v>
      </c>
      <c r="I106" s="138"/>
      <c r="J106" s="141"/>
      <c r="K106" s="75"/>
      <c r="L106" s="75" t="n">
        <v>6</v>
      </c>
    </row>
    <row r="107" s="17" customFormat="true" ht="15" hidden="false" customHeight="true" outlineLevel="0" collapsed="false">
      <c r="A107" s="75" t="n">
        <v>91</v>
      </c>
      <c r="B107" s="64" t="n">
        <v>26</v>
      </c>
      <c r="C107" s="63" t="s">
        <v>372</v>
      </c>
      <c r="D107" s="64" t="s">
        <v>239</v>
      </c>
      <c r="E107" s="64" t="n">
        <v>2002</v>
      </c>
      <c r="F107" s="64" t="s">
        <v>156</v>
      </c>
      <c r="G107" s="65" t="s">
        <v>37</v>
      </c>
      <c r="H107" s="64" t="s">
        <v>47</v>
      </c>
      <c r="I107" s="138"/>
      <c r="J107" s="141"/>
      <c r="K107" s="75"/>
      <c r="L107" s="75" t="n">
        <v>5</v>
      </c>
    </row>
    <row r="108" s="17" customFormat="true" ht="15" hidden="false" customHeight="true" outlineLevel="0" collapsed="false">
      <c r="A108" s="75" t="n">
        <v>92</v>
      </c>
      <c r="B108" s="64" t="n">
        <v>91</v>
      </c>
      <c r="C108" s="63" t="s">
        <v>372</v>
      </c>
      <c r="D108" s="64" t="s">
        <v>241</v>
      </c>
      <c r="E108" s="64" t="n">
        <v>2000</v>
      </c>
      <c r="F108" s="64" t="s">
        <v>95</v>
      </c>
      <c r="G108" s="65" t="s">
        <v>37</v>
      </c>
      <c r="H108" s="64" t="s">
        <v>228</v>
      </c>
      <c r="I108" s="138"/>
      <c r="J108" s="141"/>
      <c r="K108" s="75"/>
      <c r="L108" s="75" t="n">
        <v>4</v>
      </c>
    </row>
    <row r="109" s="17" customFormat="true" ht="15" hidden="false" customHeight="true" outlineLevel="0" collapsed="false">
      <c r="A109" s="75" t="n">
        <v>93</v>
      </c>
      <c r="B109" s="64" t="n">
        <v>14</v>
      </c>
      <c r="C109" s="63" t="s">
        <v>372</v>
      </c>
      <c r="D109" s="64" t="s">
        <v>244</v>
      </c>
      <c r="E109" s="64" t="n">
        <v>2002</v>
      </c>
      <c r="F109" s="64" t="s">
        <v>41</v>
      </c>
      <c r="G109" s="65" t="s">
        <v>37</v>
      </c>
      <c r="H109" s="64" t="s">
        <v>228</v>
      </c>
      <c r="I109" s="138"/>
      <c r="J109" s="141"/>
      <c r="K109" s="75"/>
      <c r="L109" s="75" t="n">
        <v>3</v>
      </c>
    </row>
    <row r="110" s="17" customFormat="true" ht="15" hidden="false" customHeight="true" outlineLevel="0" collapsed="false">
      <c r="A110" s="75" t="n">
        <v>94</v>
      </c>
      <c r="B110" s="64" t="n">
        <v>42</v>
      </c>
      <c r="C110" s="63" t="s">
        <v>372</v>
      </c>
      <c r="D110" s="64" t="s">
        <v>246</v>
      </c>
      <c r="E110" s="64" t="n">
        <v>2002</v>
      </c>
      <c r="F110" s="64" t="s">
        <v>95</v>
      </c>
      <c r="G110" s="65" t="s">
        <v>37</v>
      </c>
      <c r="H110" s="64" t="s">
        <v>137</v>
      </c>
      <c r="I110" s="138"/>
      <c r="J110" s="141"/>
      <c r="K110" s="75"/>
      <c r="L110" s="75" t="n">
        <v>2</v>
      </c>
    </row>
    <row r="111" s="17" customFormat="true" ht="15" hidden="false" customHeight="true" outlineLevel="0" collapsed="false">
      <c r="A111" s="75" t="n">
        <v>95</v>
      </c>
      <c r="B111" s="64" t="n">
        <v>88</v>
      </c>
      <c r="C111" s="63" t="s">
        <v>372</v>
      </c>
      <c r="D111" s="64" t="s">
        <v>248</v>
      </c>
      <c r="E111" s="64" t="n">
        <v>2002</v>
      </c>
      <c r="F111" s="64" t="s">
        <v>156</v>
      </c>
      <c r="G111" s="65" t="s">
        <v>37</v>
      </c>
      <c r="H111" s="64" t="s">
        <v>93</v>
      </c>
      <c r="I111" s="138"/>
      <c r="J111" s="141"/>
      <c r="K111" s="75"/>
      <c r="L111" s="75" t="n">
        <v>1</v>
      </c>
    </row>
    <row r="112" s="17" customFormat="true" ht="15" hidden="false" customHeight="true" outlineLevel="0" collapsed="false">
      <c r="A112" s="75" t="n">
        <v>96</v>
      </c>
      <c r="B112" s="64" t="n">
        <v>78</v>
      </c>
      <c r="C112" s="63" t="s">
        <v>372</v>
      </c>
      <c r="D112" s="64" t="s">
        <v>250</v>
      </c>
      <c r="E112" s="64" t="n">
        <v>2000</v>
      </c>
      <c r="F112" s="64" t="s">
        <v>41</v>
      </c>
      <c r="G112" s="65" t="s">
        <v>37</v>
      </c>
      <c r="H112" s="64" t="s">
        <v>84</v>
      </c>
      <c r="I112" s="138"/>
      <c r="J112" s="141"/>
      <c r="K112" s="75"/>
      <c r="L112" s="75" t="n">
        <v>1</v>
      </c>
    </row>
    <row r="113" s="17" customFormat="true" ht="15" hidden="false" customHeight="true" outlineLevel="0" collapsed="false">
      <c r="A113" s="75" t="n">
        <v>97</v>
      </c>
      <c r="B113" s="64" t="n">
        <v>106</v>
      </c>
      <c r="C113" s="63" t="s">
        <v>372</v>
      </c>
      <c r="D113" s="64" t="s">
        <v>252</v>
      </c>
      <c r="E113" s="64" t="n">
        <v>2000</v>
      </c>
      <c r="F113" s="64" t="s">
        <v>36</v>
      </c>
      <c r="G113" s="65" t="s">
        <v>37</v>
      </c>
      <c r="H113" s="64" t="s">
        <v>47</v>
      </c>
      <c r="I113" s="138"/>
      <c r="J113" s="141"/>
      <c r="K113" s="75"/>
      <c r="L113" s="75" t="n">
        <v>1</v>
      </c>
    </row>
    <row r="114" s="17" customFormat="true" ht="15" hidden="false" customHeight="true" outlineLevel="0" collapsed="false">
      <c r="A114" s="75" t="n">
        <v>98</v>
      </c>
      <c r="B114" s="64" t="n">
        <v>146</v>
      </c>
      <c r="C114" s="63" t="s">
        <v>372</v>
      </c>
      <c r="D114" s="64" t="s">
        <v>254</v>
      </c>
      <c r="E114" s="64" t="n">
        <v>2001</v>
      </c>
      <c r="F114" s="64" t="s">
        <v>156</v>
      </c>
      <c r="G114" s="65" t="s">
        <v>37</v>
      </c>
      <c r="H114" s="64" t="s">
        <v>255</v>
      </c>
      <c r="I114" s="138"/>
      <c r="J114" s="141"/>
      <c r="K114" s="75"/>
      <c r="L114" s="13" t="s">
        <v>371</v>
      </c>
    </row>
    <row r="115" s="17" customFormat="true" ht="15" hidden="false" customHeight="true" outlineLevel="0" collapsed="false">
      <c r="A115" s="75" t="n">
        <v>99</v>
      </c>
      <c r="B115" s="64" t="n">
        <v>127</v>
      </c>
      <c r="C115" s="63" t="s">
        <v>372</v>
      </c>
      <c r="D115" s="64" t="s">
        <v>257</v>
      </c>
      <c r="E115" s="64" t="n">
        <v>2001</v>
      </c>
      <c r="F115" s="64" t="s">
        <v>41</v>
      </c>
      <c r="G115" s="65" t="s">
        <v>37</v>
      </c>
      <c r="H115" s="64" t="s">
        <v>134</v>
      </c>
      <c r="I115" s="138"/>
      <c r="J115" s="141"/>
      <c r="K115" s="75"/>
      <c r="L115" s="75" t="n">
        <v>1</v>
      </c>
    </row>
    <row r="116" s="17" customFormat="true" ht="15" hidden="false" customHeight="true" outlineLevel="0" collapsed="false">
      <c r="A116" s="75" t="n">
        <v>100</v>
      </c>
      <c r="B116" s="64" t="n">
        <v>142</v>
      </c>
      <c r="C116" s="63" t="s">
        <v>372</v>
      </c>
      <c r="D116" s="64" t="s">
        <v>259</v>
      </c>
      <c r="E116" s="64" t="n">
        <v>2001</v>
      </c>
      <c r="F116" s="64" t="s">
        <v>95</v>
      </c>
      <c r="G116" s="65" t="s">
        <v>37</v>
      </c>
      <c r="H116" s="64" t="s">
        <v>102</v>
      </c>
      <c r="I116" s="138"/>
      <c r="J116" s="141"/>
      <c r="K116" s="75"/>
      <c r="L116" s="13" t="s">
        <v>371</v>
      </c>
    </row>
    <row r="117" s="17" customFormat="true" ht="15" hidden="false" customHeight="true" outlineLevel="0" collapsed="false">
      <c r="A117" s="75" t="n">
        <v>101</v>
      </c>
      <c r="B117" s="64" t="n">
        <v>96</v>
      </c>
      <c r="C117" s="63" t="s">
        <v>372</v>
      </c>
      <c r="D117" s="64" t="s">
        <v>261</v>
      </c>
      <c r="E117" s="64" t="n">
        <v>2000</v>
      </c>
      <c r="F117" s="64" t="s">
        <v>95</v>
      </c>
      <c r="G117" s="65" t="s">
        <v>37</v>
      </c>
      <c r="H117" s="64" t="s">
        <v>237</v>
      </c>
      <c r="I117" s="138"/>
      <c r="J117" s="141"/>
      <c r="K117" s="75"/>
      <c r="L117" s="75" t="n">
        <v>1</v>
      </c>
    </row>
    <row r="118" s="17" customFormat="true" ht="15" hidden="false" customHeight="true" outlineLevel="0" collapsed="false">
      <c r="A118" s="75" t="n">
        <v>102</v>
      </c>
      <c r="B118" s="64" t="n">
        <v>59</v>
      </c>
      <c r="C118" s="63" t="s">
        <v>372</v>
      </c>
      <c r="D118" s="64" t="s">
        <v>263</v>
      </c>
      <c r="E118" s="64" t="n">
        <v>2002</v>
      </c>
      <c r="F118" s="64" t="s">
        <v>95</v>
      </c>
      <c r="G118" s="65" t="s">
        <v>37</v>
      </c>
      <c r="H118" s="64" t="s">
        <v>55</v>
      </c>
      <c r="I118" s="138"/>
      <c r="J118" s="141"/>
      <c r="K118" s="75"/>
      <c r="L118" s="75" t="n">
        <v>1</v>
      </c>
    </row>
    <row r="119" s="17" customFormat="true" ht="15" hidden="false" customHeight="true" outlineLevel="0" collapsed="false">
      <c r="A119" s="75" t="n">
        <v>103</v>
      </c>
      <c r="B119" s="64" t="n">
        <v>77</v>
      </c>
      <c r="C119" s="63" t="s">
        <v>372</v>
      </c>
      <c r="D119" s="64" t="s">
        <v>265</v>
      </c>
      <c r="E119" s="64" t="n">
        <v>2001</v>
      </c>
      <c r="F119" s="64" t="s">
        <v>41</v>
      </c>
      <c r="G119" s="65" t="s">
        <v>37</v>
      </c>
      <c r="H119" s="64" t="s">
        <v>157</v>
      </c>
      <c r="I119" s="138"/>
      <c r="J119" s="141"/>
      <c r="K119" s="75"/>
      <c r="L119" s="75" t="n">
        <v>1</v>
      </c>
    </row>
    <row r="120" s="17" customFormat="true" ht="15" hidden="false" customHeight="true" outlineLevel="0" collapsed="false">
      <c r="A120" s="75" t="n">
        <v>104</v>
      </c>
      <c r="B120" s="64" t="n">
        <v>53</v>
      </c>
      <c r="C120" s="63" t="s">
        <v>372</v>
      </c>
      <c r="D120" s="64" t="s">
        <v>267</v>
      </c>
      <c r="E120" s="64" t="n">
        <v>2000</v>
      </c>
      <c r="F120" s="64" t="s">
        <v>95</v>
      </c>
      <c r="G120" s="65" t="s">
        <v>37</v>
      </c>
      <c r="H120" s="64" t="s">
        <v>237</v>
      </c>
      <c r="I120" s="138"/>
      <c r="J120" s="141"/>
      <c r="K120" s="75"/>
      <c r="L120" s="75" t="n">
        <v>1</v>
      </c>
    </row>
    <row r="121" s="17" customFormat="true" ht="15" hidden="false" customHeight="true" outlineLevel="0" collapsed="false">
      <c r="A121" s="75" t="n">
        <v>105</v>
      </c>
      <c r="B121" s="64" t="n">
        <v>52</v>
      </c>
      <c r="C121" s="63" t="s">
        <v>372</v>
      </c>
      <c r="D121" s="64" t="s">
        <v>269</v>
      </c>
      <c r="E121" s="64" t="n">
        <v>2001</v>
      </c>
      <c r="F121" s="64" t="s">
        <v>95</v>
      </c>
      <c r="G121" s="65" t="s">
        <v>37</v>
      </c>
      <c r="H121" s="64" t="s">
        <v>228</v>
      </c>
      <c r="I121" s="138"/>
      <c r="J121" s="141"/>
      <c r="K121" s="75"/>
      <c r="L121" s="75" t="n">
        <v>1</v>
      </c>
    </row>
    <row r="122" s="17" customFormat="true" ht="15" hidden="false" customHeight="true" outlineLevel="0" collapsed="false">
      <c r="A122" s="75" t="n">
        <v>106</v>
      </c>
      <c r="B122" s="64" t="n">
        <v>41</v>
      </c>
      <c r="C122" s="63" t="s">
        <v>372</v>
      </c>
      <c r="D122" s="64" t="s">
        <v>271</v>
      </c>
      <c r="E122" s="64" t="n">
        <v>2002</v>
      </c>
      <c r="F122" s="64" t="s">
        <v>95</v>
      </c>
      <c r="G122" s="65" t="s">
        <v>37</v>
      </c>
      <c r="H122" s="64" t="s">
        <v>272</v>
      </c>
      <c r="I122" s="138"/>
      <c r="J122" s="141"/>
      <c r="K122" s="75"/>
      <c r="L122" s="75" t="n">
        <v>1</v>
      </c>
    </row>
    <row r="123" s="17" customFormat="true" ht="15" hidden="false" customHeight="true" outlineLevel="0" collapsed="false">
      <c r="A123" s="75" t="n">
        <v>107</v>
      </c>
      <c r="B123" s="64" t="n">
        <v>13</v>
      </c>
      <c r="C123" s="63" t="s">
        <v>372</v>
      </c>
      <c r="D123" s="64" t="s">
        <v>274</v>
      </c>
      <c r="E123" s="64" t="n">
        <v>2001</v>
      </c>
      <c r="F123" s="64" t="s">
        <v>95</v>
      </c>
      <c r="G123" s="65" t="s">
        <v>37</v>
      </c>
      <c r="H123" s="64" t="s">
        <v>237</v>
      </c>
      <c r="I123" s="138"/>
      <c r="J123" s="141"/>
      <c r="K123" s="75"/>
      <c r="L123" s="75" t="n">
        <v>1</v>
      </c>
    </row>
    <row r="124" s="17" customFormat="true" ht="15" hidden="false" customHeight="true" outlineLevel="0" collapsed="false">
      <c r="A124" s="75" t="n">
        <v>108</v>
      </c>
      <c r="B124" s="64" t="n">
        <v>69</v>
      </c>
      <c r="C124" s="63" t="s">
        <v>372</v>
      </c>
      <c r="D124" s="64" t="s">
        <v>276</v>
      </c>
      <c r="E124" s="64" t="n">
        <v>2000</v>
      </c>
      <c r="F124" s="64" t="s">
        <v>95</v>
      </c>
      <c r="G124" s="65" t="s">
        <v>37</v>
      </c>
      <c r="H124" s="64" t="s">
        <v>228</v>
      </c>
      <c r="I124" s="138"/>
      <c r="J124" s="141"/>
      <c r="K124" s="75"/>
      <c r="L124" s="75"/>
    </row>
    <row r="125" s="17" customFormat="true" ht="15" hidden="false" customHeight="true" outlineLevel="0" collapsed="false">
      <c r="A125" s="75" t="n">
        <v>109</v>
      </c>
      <c r="B125" s="64" t="n">
        <v>122</v>
      </c>
      <c r="C125" s="63" t="s">
        <v>372</v>
      </c>
      <c r="D125" s="64" t="s">
        <v>278</v>
      </c>
      <c r="E125" s="64" t="n">
        <v>2001</v>
      </c>
      <c r="F125" s="64" t="s">
        <v>41</v>
      </c>
      <c r="G125" s="65" t="s">
        <v>37</v>
      </c>
      <c r="H125" s="64" t="s">
        <v>137</v>
      </c>
      <c r="I125" s="138"/>
      <c r="J125" s="141"/>
      <c r="K125" s="75"/>
      <c r="L125" s="75"/>
    </row>
    <row r="126" s="17" customFormat="true" ht="15" hidden="false" customHeight="true" outlineLevel="0" collapsed="false">
      <c r="A126" s="75" t="n">
        <v>110</v>
      </c>
      <c r="B126" s="64" t="n">
        <v>27</v>
      </c>
      <c r="C126" s="63" t="s">
        <v>372</v>
      </c>
      <c r="D126" s="64" t="s">
        <v>280</v>
      </c>
      <c r="E126" s="64" t="n">
        <v>2000</v>
      </c>
      <c r="F126" s="64" t="s">
        <v>41</v>
      </c>
      <c r="G126" s="65" t="s">
        <v>37</v>
      </c>
      <c r="H126" s="64" t="s">
        <v>228</v>
      </c>
      <c r="I126" s="138"/>
      <c r="J126" s="141"/>
      <c r="K126" s="75"/>
      <c r="L126" s="75"/>
    </row>
    <row r="127" s="17" customFormat="true" ht="15" hidden="false" customHeight="true" outlineLevel="0" collapsed="false">
      <c r="A127" s="75" t="n">
        <v>111</v>
      </c>
      <c r="B127" s="64" t="n">
        <v>54</v>
      </c>
      <c r="C127" s="63" t="s">
        <v>372</v>
      </c>
      <c r="D127" s="64" t="s">
        <v>282</v>
      </c>
      <c r="E127" s="64" t="n">
        <v>2002</v>
      </c>
      <c r="F127" s="64" t="s">
        <v>95</v>
      </c>
      <c r="G127" s="65" t="s">
        <v>37</v>
      </c>
      <c r="H127" s="64" t="s">
        <v>137</v>
      </c>
      <c r="I127" s="138"/>
      <c r="J127" s="141"/>
      <c r="K127" s="75"/>
      <c r="L127" s="75"/>
    </row>
    <row r="128" s="17" customFormat="true" ht="15" hidden="false" customHeight="true" outlineLevel="0" collapsed="false">
      <c r="A128" s="75" t="n">
        <v>112</v>
      </c>
      <c r="B128" s="64" t="n">
        <v>105</v>
      </c>
      <c r="C128" s="63" t="s">
        <v>372</v>
      </c>
      <c r="D128" s="64" t="s">
        <v>285</v>
      </c>
      <c r="E128" s="64" t="n">
        <v>2001</v>
      </c>
      <c r="F128" s="64" t="s">
        <v>36</v>
      </c>
      <c r="G128" s="65" t="s">
        <v>37</v>
      </c>
      <c r="H128" s="64" t="s">
        <v>137</v>
      </c>
      <c r="I128" s="138"/>
      <c r="J128" s="141"/>
      <c r="K128" s="75"/>
      <c r="L128" s="75"/>
    </row>
    <row r="129" s="17" customFormat="true" ht="15" hidden="false" customHeight="true" outlineLevel="0" collapsed="false">
      <c r="A129" s="75" t="n">
        <v>113</v>
      </c>
      <c r="B129" s="64" t="n">
        <v>104</v>
      </c>
      <c r="C129" s="63" t="s">
        <v>372</v>
      </c>
      <c r="D129" s="64" t="s">
        <v>287</v>
      </c>
      <c r="E129" s="64" t="n">
        <v>2000</v>
      </c>
      <c r="F129" s="64" t="s">
        <v>41</v>
      </c>
      <c r="G129" s="65" t="s">
        <v>37</v>
      </c>
      <c r="H129" s="64" t="s">
        <v>237</v>
      </c>
      <c r="I129" s="138"/>
      <c r="J129" s="141"/>
      <c r="K129" s="75"/>
      <c r="L129" s="75"/>
    </row>
    <row r="130" s="17" customFormat="true" ht="15" hidden="false" customHeight="true" outlineLevel="0" collapsed="false">
      <c r="A130" s="75" t="n">
        <v>114</v>
      </c>
      <c r="B130" s="64" t="n">
        <v>132</v>
      </c>
      <c r="C130" s="63" t="s">
        <v>372</v>
      </c>
      <c r="D130" s="64" t="s">
        <v>289</v>
      </c>
      <c r="E130" s="64" t="n">
        <v>2002</v>
      </c>
      <c r="F130" s="64" t="s">
        <v>41</v>
      </c>
      <c r="G130" s="65" t="s">
        <v>37</v>
      </c>
      <c r="H130" s="64" t="s">
        <v>65</v>
      </c>
      <c r="I130" s="138"/>
      <c r="J130" s="141"/>
      <c r="K130" s="75"/>
      <c r="L130" s="75"/>
    </row>
    <row r="131" s="17" customFormat="true" ht="15" hidden="false" customHeight="true" outlineLevel="0" collapsed="false">
      <c r="A131" s="75" t="n">
        <v>115</v>
      </c>
      <c r="B131" s="64" t="n">
        <v>145</v>
      </c>
      <c r="C131" s="63" t="s">
        <v>372</v>
      </c>
      <c r="D131" s="64" t="s">
        <v>291</v>
      </c>
      <c r="E131" s="64" t="n">
        <v>2002</v>
      </c>
      <c r="F131" s="64"/>
      <c r="G131" s="65" t="s">
        <v>37</v>
      </c>
      <c r="H131" s="64" t="s">
        <v>102</v>
      </c>
      <c r="I131" s="138"/>
      <c r="J131" s="141"/>
      <c r="K131" s="75"/>
      <c r="L131" s="75"/>
    </row>
    <row r="132" s="17" customFormat="true" ht="15" hidden="false" customHeight="true" outlineLevel="0" collapsed="false">
      <c r="A132" s="75" t="n">
        <v>116</v>
      </c>
      <c r="B132" s="64" t="n">
        <v>8</v>
      </c>
      <c r="C132" s="63" t="s">
        <v>372</v>
      </c>
      <c r="D132" s="64" t="s">
        <v>293</v>
      </c>
      <c r="E132" s="64" t="n">
        <v>2002</v>
      </c>
      <c r="F132" s="64" t="s">
        <v>41</v>
      </c>
      <c r="G132" s="65" t="s">
        <v>37</v>
      </c>
      <c r="H132" s="64" t="s">
        <v>228</v>
      </c>
      <c r="I132" s="138"/>
      <c r="J132" s="141"/>
      <c r="K132" s="75"/>
      <c r="L132" s="75"/>
    </row>
    <row r="133" s="17" customFormat="true" ht="15" hidden="false" customHeight="true" outlineLevel="0" collapsed="false">
      <c r="A133" s="75" t="n">
        <v>117</v>
      </c>
      <c r="B133" s="64" t="n">
        <v>112</v>
      </c>
      <c r="C133" s="63" t="s">
        <v>372</v>
      </c>
      <c r="D133" s="64" t="s">
        <v>295</v>
      </c>
      <c r="E133" s="64" t="n">
        <v>2002</v>
      </c>
      <c r="F133" s="64" t="s">
        <v>41</v>
      </c>
      <c r="G133" s="65" t="s">
        <v>37</v>
      </c>
      <c r="H133" s="64" t="s">
        <v>65</v>
      </c>
      <c r="I133" s="138"/>
      <c r="J133" s="141"/>
      <c r="K133" s="75"/>
      <c r="L133" s="75"/>
    </row>
    <row r="134" s="17" customFormat="true" ht="15" hidden="false" customHeight="true" outlineLevel="0" collapsed="false">
      <c r="A134" s="75" t="n">
        <v>118</v>
      </c>
      <c r="B134" s="64" t="n">
        <v>83</v>
      </c>
      <c r="C134" s="63" t="s">
        <v>372</v>
      </c>
      <c r="D134" s="64" t="s">
        <v>297</v>
      </c>
      <c r="E134" s="64" t="n">
        <v>2000</v>
      </c>
      <c r="F134" s="64" t="s">
        <v>41</v>
      </c>
      <c r="G134" s="65" t="s">
        <v>37</v>
      </c>
      <c r="H134" s="64" t="s">
        <v>65</v>
      </c>
      <c r="I134" s="138"/>
      <c r="J134" s="141"/>
      <c r="K134" s="75"/>
      <c r="L134" s="75"/>
    </row>
    <row r="135" s="17" customFormat="true" ht="15" hidden="false" customHeight="true" outlineLevel="0" collapsed="false">
      <c r="A135" s="75" t="n">
        <v>119</v>
      </c>
      <c r="B135" s="64" t="n">
        <v>119</v>
      </c>
      <c r="C135" s="63" t="s">
        <v>372</v>
      </c>
      <c r="D135" s="64" t="s">
        <v>299</v>
      </c>
      <c r="E135" s="64" t="n">
        <v>2001</v>
      </c>
      <c r="F135" s="64" t="s">
        <v>41</v>
      </c>
      <c r="G135" s="65" t="s">
        <v>37</v>
      </c>
      <c r="H135" s="64" t="s">
        <v>55</v>
      </c>
      <c r="I135" s="138"/>
      <c r="J135" s="141"/>
      <c r="K135" s="75"/>
      <c r="L135" s="75"/>
    </row>
    <row r="136" s="17" customFormat="true" ht="15" hidden="false" customHeight="true" outlineLevel="0" collapsed="false">
      <c r="A136" s="75" t="n">
        <v>120</v>
      </c>
      <c r="B136" s="64" t="n">
        <v>45</v>
      </c>
      <c r="C136" s="63" t="s">
        <v>372</v>
      </c>
      <c r="D136" s="64" t="s">
        <v>302</v>
      </c>
      <c r="E136" s="64" t="n">
        <v>2001</v>
      </c>
      <c r="F136" s="64" t="s">
        <v>95</v>
      </c>
      <c r="G136" s="65" t="s">
        <v>37</v>
      </c>
      <c r="H136" s="64" t="s">
        <v>55</v>
      </c>
      <c r="I136" s="138"/>
      <c r="J136" s="141"/>
      <c r="K136" s="75"/>
      <c r="L136" s="75"/>
    </row>
    <row r="137" s="17" customFormat="true" ht="15" hidden="false" customHeight="true" outlineLevel="0" collapsed="false">
      <c r="A137" s="75" t="n">
        <v>121</v>
      </c>
      <c r="B137" s="64" t="n">
        <v>131</v>
      </c>
      <c r="C137" s="63" t="s">
        <v>372</v>
      </c>
      <c r="D137" s="64" t="s">
        <v>304</v>
      </c>
      <c r="E137" s="64" t="n">
        <v>2002</v>
      </c>
      <c r="F137" s="64" t="s">
        <v>156</v>
      </c>
      <c r="G137" s="65" t="s">
        <v>37</v>
      </c>
      <c r="H137" s="64" t="s">
        <v>93</v>
      </c>
      <c r="I137" s="138"/>
      <c r="J137" s="141"/>
      <c r="K137" s="75"/>
      <c r="L137" s="75"/>
    </row>
    <row r="138" s="17" customFormat="true" ht="15" hidden="false" customHeight="true" outlineLevel="0" collapsed="false">
      <c r="A138" s="75" t="n">
        <v>122</v>
      </c>
      <c r="B138" s="64" t="n">
        <v>5</v>
      </c>
      <c r="C138" s="63" t="s">
        <v>372</v>
      </c>
      <c r="D138" s="64" t="s">
        <v>306</v>
      </c>
      <c r="E138" s="64" t="n">
        <v>2001</v>
      </c>
      <c r="F138" s="64" t="s">
        <v>41</v>
      </c>
      <c r="G138" s="65" t="s">
        <v>37</v>
      </c>
      <c r="H138" s="64" t="s">
        <v>237</v>
      </c>
      <c r="I138" s="138"/>
      <c r="J138" s="141"/>
      <c r="K138" s="75"/>
      <c r="L138" s="75"/>
    </row>
    <row r="139" s="17" customFormat="true" ht="15" hidden="false" customHeight="true" outlineLevel="0" collapsed="false">
      <c r="A139" s="75" t="n">
        <v>123</v>
      </c>
      <c r="B139" s="64" t="n">
        <v>128</v>
      </c>
      <c r="C139" s="63" t="s">
        <v>372</v>
      </c>
      <c r="D139" s="64" t="s">
        <v>308</v>
      </c>
      <c r="E139" s="64" t="n">
        <v>2000</v>
      </c>
      <c r="F139" s="64" t="s">
        <v>95</v>
      </c>
      <c r="G139" s="65" t="s">
        <v>37</v>
      </c>
      <c r="H139" s="64" t="s">
        <v>137</v>
      </c>
      <c r="I139" s="138"/>
      <c r="J139" s="141"/>
      <c r="K139" s="75"/>
      <c r="L139" s="75"/>
    </row>
    <row r="140" s="17" customFormat="true" ht="9.75" hidden="false" customHeight="true" outlineLevel="0" collapsed="false">
      <c r="A140" s="146"/>
      <c r="B140" s="146"/>
      <c r="C140" s="146"/>
      <c r="D140" s="147"/>
      <c r="E140" s="146"/>
      <c r="F140" s="146"/>
      <c r="G140" s="147"/>
      <c r="H140" s="147"/>
      <c r="I140" s="148"/>
      <c r="J140" s="149"/>
      <c r="K140" s="150"/>
      <c r="L140" s="150"/>
    </row>
    <row r="141" s="151" customFormat="true" ht="12.75" hidden="false" customHeight="true" outlineLevel="0" collapsed="false">
      <c r="A141" s="77" t="s">
        <v>310</v>
      </c>
      <c r="B141" s="77"/>
      <c r="C141" s="77"/>
      <c r="D141" s="77"/>
      <c r="E141" s="78"/>
      <c r="F141" s="78"/>
      <c r="G141" s="77"/>
      <c r="H141" s="78"/>
      <c r="I141" s="78"/>
      <c r="J141" s="78"/>
      <c r="K141" s="77"/>
      <c r="L141" s="78"/>
    </row>
    <row r="142" s="151" customFormat="true" ht="12.75" hidden="false" customHeight="false" outlineLevel="0" collapsed="false">
      <c r="A142" s="80"/>
      <c r="B142" s="152"/>
      <c r="C142" s="152"/>
      <c r="D142" s="81"/>
      <c r="E142" s="81"/>
      <c r="F142" s="81"/>
      <c r="G142" s="81"/>
      <c r="H142" s="81"/>
      <c r="I142" s="83"/>
      <c r="J142" s="83"/>
      <c r="K142" s="83"/>
      <c r="L142" s="83"/>
    </row>
    <row r="143" s="151" customFormat="true" ht="9.75" hidden="false" customHeight="true" outlineLevel="0" collapsed="false">
      <c r="A143" s="84"/>
      <c r="B143" s="85"/>
      <c r="C143" s="85"/>
      <c r="D143" s="86"/>
      <c r="E143" s="85"/>
      <c r="F143" s="85"/>
      <c r="G143" s="86"/>
      <c r="H143" s="86"/>
      <c r="I143" s="84"/>
      <c r="J143" s="84"/>
      <c r="K143" s="84"/>
      <c r="L143" s="84"/>
    </row>
    <row r="144" s="17" customFormat="true" ht="11.25" hidden="false" customHeight="true" outlineLevel="0" collapsed="false">
      <c r="A144" s="77" t="s">
        <v>311</v>
      </c>
      <c r="B144" s="77"/>
      <c r="C144" s="77"/>
      <c r="D144" s="77"/>
      <c r="E144" s="78"/>
      <c r="F144" s="78"/>
      <c r="G144" s="77"/>
      <c r="H144" s="78"/>
      <c r="I144" s="78"/>
      <c r="J144" s="78"/>
      <c r="K144" s="77"/>
      <c r="L144" s="78"/>
    </row>
    <row r="145" s="17" customFormat="true" ht="14.25" hidden="false" customHeight="false" outlineLevel="0" collapsed="false">
      <c r="A145" s="83"/>
      <c r="B145" s="64" t="n">
        <v>30</v>
      </c>
      <c r="C145" s="75"/>
      <c r="D145" s="64" t="s">
        <v>312</v>
      </c>
      <c r="E145" s="64" t="n">
        <v>2002</v>
      </c>
      <c r="F145" s="64" t="s">
        <v>36</v>
      </c>
      <c r="G145" s="64" t="s">
        <v>37</v>
      </c>
      <c r="H145" s="64" t="s">
        <v>47</v>
      </c>
      <c r="I145" s="82"/>
      <c r="J145" s="153"/>
      <c r="K145" s="83"/>
      <c r="L145" s="83"/>
    </row>
    <row r="146" s="17" customFormat="true" ht="14.25" hidden="false" customHeight="false" outlineLevel="0" collapsed="false">
      <c r="A146" s="83"/>
      <c r="B146" s="64" t="n">
        <v>39</v>
      </c>
      <c r="C146" s="75"/>
      <c r="D146" s="64" t="s">
        <v>313</v>
      </c>
      <c r="E146" s="64" t="n">
        <v>2002</v>
      </c>
      <c r="F146" s="64" t="s">
        <v>95</v>
      </c>
      <c r="G146" s="64" t="s">
        <v>37</v>
      </c>
      <c r="H146" s="64" t="s">
        <v>272</v>
      </c>
      <c r="I146" s="82"/>
      <c r="J146" s="153"/>
      <c r="K146" s="83"/>
      <c r="L146" s="83"/>
    </row>
    <row r="147" s="17" customFormat="true" ht="14.25" hidden="false" customHeight="false" outlineLevel="0" collapsed="false">
      <c r="A147" s="83"/>
      <c r="B147" s="64" t="n">
        <v>43</v>
      </c>
      <c r="C147" s="75"/>
      <c r="D147" s="64" t="s">
        <v>314</v>
      </c>
      <c r="E147" s="64" t="n">
        <v>2001</v>
      </c>
      <c r="F147" s="64" t="s">
        <v>95</v>
      </c>
      <c r="G147" s="64" t="s">
        <v>37</v>
      </c>
      <c r="H147" s="64" t="s">
        <v>55</v>
      </c>
      <c r="I147" s="82"/>
      <c r="J147" s="153"/>
      <c r="K147" s="83"/>
      <c r="L147" s="83"/>
    </row>
    <row r="148" s="17" customFormat="true" ht="14.25" hidden="false" customHeight="false" outlineLevel="0" collapsed="false">
      <c r="A148" s="83"/>
      <c r="B148" s="64" t="n">
        <v>57</v>
      </c>
      <c r="C148" s="75"/>
      <c r="D148" s="64" t="s">
        <v>315</v>
      </c>
      <c r="E148" s="64" t="n">
        <v>2001</v>
      </c>
      <c r="F148" s="64" t="s">
        <v>95</v>
      </c>
      <c r="G148" s="64" t="s">
        <v>37</v>
      </c>
      <c r="H148" s="64" t="s">
        <v>157</v>
      </c>
      <c r="I148" s="82"/>
      <c r="J148" s="153"/>
      <c r="K148" s="83"/>
      <c r="L148" s="83"/>
    </row>
    <row r="149" s="17" customFormat="true" ht="14.25" hidden="false" customHeight="false" outlineLevel="0" collapsed="false">
      <c r="A149" s="83"/>
      <c r="B149" s="64" t="n">
        <v>63</v>
      </c>
      <c r="C149" s="75"/>
      <c r="D149" s="64" t="s">
        <v>316</v>
      </c>
      <c r="E149" s="64" t="n">
        <v>2001</v>
      </c>
      <c r="F149" s="64" t="s">
        <v>41</v>
      </c>
      <c r="G149" s="64" t="s">
        <v>37</v>
      </c>
      <c r="H149" s="64" t="s">
        <v>117</v>
      </c>
      <c r="I149" s="82"/>
      <c r="J149" s="153"/>
      <c r="K149" s="83"/>
      <c r="L149" s="83"/>
    </row>
    <row r="150" s="17" customFormat="true" ht="14.25" hidden="false" customHeight="false" outlineLevel="0" collapsed="false">
      <c r="A150" s="83"/>
      <c r="B150" s="64" t="n">
        <v>65</v>
      </c>
      <c r="C150" s="75"/>
      <c r="D150" s="64" t="s">
        <v>317</v>
      </c>
      <c r="E150" s="64" t="n">
        <v>2001</v>
      </c>
      <c r="F150" s="64" t="s">
        <v>41</v>
      </c>
      <c r="G150" s="64" t="s">
        <v>37</v>
      </c>
      <c r="H150" s="64" t="s">
        <v>157</v>
      </c>
      <c r="I150" s="82"/>
      <c r="J150" s="153"/>
      <c r="K150" s="83"/>
      <c r="L150" s="83"/>
    </row>
    <row r="151" s="17" customFormat="true" ht="14.25" hidden="false" customHeight="false" outlineLevel="0" collapsed="false">
      <c r="A151" s="83"/>
      <c r="B151" s="64" t="n">
        <v>68</v>
      </c>
      <c r="C151" s="75"/>
      <c r="D151" s="64" t="s">
        <v>318</v>
      </c>
      <c r="E151" s="64" t="n">
        <v>2001</v>
      </c>
      <c r="F151" s="64" t="s">
        <v>41</v>
      </c>
      <c r="G151" s="64" t="s">
        <v>37</v>
      </c>
      <c r="H151" s="64" t="s">
        <v>84</v>
      </c>
      <c r="I151" s="82"/>
      <c r="J151" s="153"/>
      <c r="K151" s="83"/>
      <c r="L151" s="83"/>
    </row>
    <row r="152" s="17" customFormat="true" ht="14.25" hidden="false" customHeight="false" outlineLevel="0" collapsed="false">
      <c r="A152" s="83"/>
      <c r="B152" s="64" t="n">
        <v>73</v>
      </c>
      <c r="C152" s="75"/>
      <c r="D152" s="64" t="s">
        <v>319</v>
      </c>
      <c r="E152" s="64" t="n">
        <v>2001</v>
      </c>
      <c r="F152" s="64" t="s">
        <v>41</v>
      </c>
      <c r="G152" s="64" t="s">
        <v>37</v>
      </c>
      <c r="H152" s="64" t="s">
        <v>55</v>
      </c>
      <c r="I152" s="82"/>
      <c r="J152" s="153"/>
      <c r="K152" s="83"/>
      <c r="L152" s="83"/>
    </row>
    <row r="153" s="17" customFormat="true" ht="14.25" hidden="false" customHeight="false" outlineLevel="0" collapsed="false">
      <c r="A153" s="83"/>
      <c r="B153" s="64" t="n">
        <v>74</v>
      </c>
      <c r="C153" s="75"/>
      <c r="D153" s="64" t="s">
        <v>320</v>
      </c>
      <c r="E153" s="64" t="n">
        <v>2002</v>
      </c>
      <c r="F153" s="64" t="s">
        <v>95</v>
      </c>
      <c r="G153" s="64" t="s">
        <v>37</v>
      </c>
      <c r="H153" s="64" t="s">
        <v>157</v>
      </c>
      <c r="I153" s="82"/>
      <c r="J153" s="153"/>
      <c r="K153" s="83"/>
      <c r="L153" s="83"/>
    </row>
    <row r="154" s="17" customFormat="true" ht="14.25" hidden="false" customHeight="false" outlineLevel="0" collapsed="false">
      <c r="A154" s="83"/>
      <c r="B154" s="64" t="n">
        <v>90</v>
      </c>
      <c r="C154" s="75"/>
      <c r="D154" s="64" t="s">
        <v>321</v>
      </c>
      <c r="E154" s="64" t="n">
        <v>2001</v>
      </c>
      <c r="F154" s="64" t="s">
        <v>95</v>
      </c>
      <c r="G154" s="64" t="s">
        <v>37</v>
      </c>
      <c r="H154" s="64" t="s">
        <v>322</v>
      </c>
      <c r="I154" s="82"/>
      <c r="J154" s="153"/>
      <c r="K154" s="83"/>
      <c r="L154" s="83"/>
    </row>
    <row r="155" s="17" customFormat="true" ht="14.25" hidden="false" customHeight="false" outlineLevel="0" collapsed="false">
      <c r="A155" s="83"/>
      <c r="B155" s="64" t="n">
        <v>93</v>
      </c>
      <c r="C155" s="75"/>
      <c r="D155" s="64" t="s">
        <v>323</v>
      </c>
      <c r="E155" s="64" t="n">
        <v>2000</v>
      </c>
      <c r="F155" s="64" t="s">
        <v>41</v>
      </c>
      <c r="G155" s="64" t="s">
        <v>37</v>
      </c>
      <c r="H155" s="64" t="s">
        <v>157</v>
      </c>
      <c r="I155" s="82"/>
      <c r="J155" s="153"/>
      <c r="K155" s="83"/>
      <c r="L155" s="83"/>
    </row>
    <row r="156" s="17" customFormat="true" ht="14.25" hidden="false" customHeight="false" outlineLevel="0" collapsed="false">
      <c r="A156" s="83"/>
      <c r="B156" s="64" t="n">
        <v>95</v>
      </c>
      <c r="C156" s="75"/>
      <c r="D156" s="64" t="s">
        <v>324</v>
      </c>
      <c r="E156" s="64" t="n">
        <v>2001</v>
      </c>
      <c r="F156" s="64" t="s">
        <v>156</v>
      </c>
      <c r="G156" s="64" t="s">
        <v>37</v>
      </c>
      <c r="H156" s="64" t="s">
        <v>322</v>
      </c>
      <c r="I156" s="82"/>
      <c r="J156" s="153"/>
      <c r="K156" s="83"/>
      <c r="L156" s="83"/>
    </row>
    <row r="157" s="17" customFormat="true" ht="14.25" hidden="false" customHeight="false" outlineLevel="0" collapsed="false">
      <c r="A157" s="83"/>
      <c r="B157" s="64" t="n">
        <v>97</v>
      </c>
      <c r="C157" s="75"/>
      <c r="D157" s="64" t="s">
        <v>325</v>
      </c>
      <c r="E157" s="64" t="n">
        <v>2001</v>
      </c>
      <c r="F157" s="64" t="s">
        <v>95</v>
      </c>
      <c r="G157" s="64" t="s">
        <v>37</v>
      </c>
      <c r="H157" s="64" t="s">
        <v>322</v>
      </c>
      <c r="I157" s="82"/>
      <c r="J157" s="153"/>
      <c r="K157" s="83"/>
      <c r="L157" s="83"/>
    </row>
    <row r="158" s="17" customFormat="true" ht="14.25" hidden="false" customHeight="false" outlineLevel="0" collapsed="false">
      <c r="A158" s="83"/>
      <c r="B158" s="64" t="n">
        <v>108</v>
      </c>
      <c r="C158" s="75"/>
      <c r="D158" s="64" t="s">
        <v>326</v>
      </c>
      <c r="E158" s="64" t="n">
        <v>2002</v>
      </c>
      <c r="F158" s="64" t="s">
        <v>41</v>
      </c>
      <c r="G158" s="64" t="s">
        <v>37</v>
      </c>
      <c r="H158" s="64" t="s">
        <v>157</v>
      </c>
      <c r="I158" s="82"/>
      <c r="J158" s="153"/>
      <c r="K158" s="83"/>
      <c r="L158" s="83"/>
    </row>
    <row r="159" s="17" customFormat="true" ht="14.25" hidden="false" customHeight="false" outlineLevel="0" collapsed="false">
      <c r="A159" s="83"/>
      <c r="B159" s="64" t="n">
        <v>110</v>
      </c>
      <c r="C159" s="75"/>
      <c r="D159" s="64" t="s">
        <v>327</v>
      </c>
      <c r="E159" s="64" t="n">
        <v>2001</v>
      </c>
      <c r="F159" s="64" t="s">
        <v>41</v>
      </c>
      <c r="G159" s="64" t="s">
        <v>37</v>
      </c>
      <c r="H159" s="64" t="s">
        <v>93</v>
      </c>
      <c r="I159" s="82"/>
      <c r="J159" s="153"/>
      <c r="K159" s="83"/>
      <c r="L159" s="83"/>
    </row>
    <row r="160" s="17" customFormat="true" ht="14.25" hidden="false" customHeight="false" outlineLevel="0" collapsed="false">
      <c r="A160" s="83"/>
      <c r="B160" s="64" t="n">
        <v>113</v>
      </c>
      <c r="C160" s="75"/>
      <c r="D160" s="64" t="s">
        <v>328</v>
      </c>
      <c r="E160" s="64" t="n">
        <v>2002</v>
      </c>
      <c r="F160" s="64" t="s">
        <v>95</v>
      </c>
      <c r="G160" s="64" t="s">
        <v>37</v>
      </c>
      <c r="H160" s="64" t="s">
        <v>137</v>
      </c>
      <c r="I160" s="82"/>
      <c r="J160" s="153"/>
      <c r="K160" s="83"/>
      <c r="L160" s="83"/>
    </row>
    <row r="161" s="17" customFormat="true" ht="14.25" hidden="false" customHeight="false" outlineLevel="0" collapsed="false">
      <c r="A161" s="83"/>
      <c r="B161" s="64" t="n">
        <v>117</v>
      </c>
      <c r="C161" s="75"/>
      <c r="D161" s="64" t="s">
        <v>329</v>
      </c>
      <c r="E161" s="64" t="n">
        <v>2002</v>
      </c>
      <c r="F161" s="64" t="s">
        <v>41</v>
      </c>
      <c r="G161" s="64" t="s">
        <v>37</v>
      </c>
      <c r="H161" s="64" t="s">
        <v>157</v>
      </c>
      <c r="I161" s="82"/>
      <c r="J161" s="153"/>
      <c r="K161" s="83"/>
      <c r="L161" s="83"/>
    </row>
    <row r="162" s="17" customFormat="true" ht="14.25" hidden="false" customHeight="false" outlineLevel="0" collapsed="false">
      <c r="A162" s="83"/>
      <c r="B162" s="64" t="n">
        <v>126</v>
      </c>
      <c r="C162" s="75"/>
      <c r="D162" s="64" t="s">
        <v>330</v>
      </c>
      <c r="E162" s="64" t="n">
        <v>2000</v>
      </c>
      <c r="F162" s="64" t="s">
        <v>36</v>
      </c>
      <c r="G162" s="64" t="s">
        <v>37</v>
      </c>
      <c r="H162" s="64" t="s">
        <v>99</v>
      </c>
      <c r="I162" s="82"/>
      <c r="J162" s="153"/>
      <c r="K162" s="83"/>
      <c r="L162" s="83"/>
    </row>
    <row r="163" s="17" customFormat="true" ht="14.25" hidden="false" customHeight="false" outlineLevel="0" collapsed="false">
      <c r="A163" s="83"/>
      <c r="B163" s="64" t="n">
        <v>133</v>
      </c>
      <c r="C163" s="75"/>
      <c r="D163" s="64" t="s">
        <v>331</v>
      </c>
      <c r="E163" s="64" t="n">
        <v>2001</v>
      </c>
      <c r="F163" s="64" t="s">
        <v>41</v>
      </c>
      <c r="G163" s="64" t="s">
        <v>37</v>
      </c>
      <c r="H163" s="64" t="s">
        <v>99</v>
      </c>
      <c r="I163" s="82"/>
      <c r="J163" s="153"/>
      <c r="K163" s="83"/>
      <c r="L163" s="83"/>
    </row>
    <row r="164" s="17" customFormat="true" ht="14.25" hidden="false" customHeight="false" outlineLevel="0" collapsed="false">
      <c r="A164" s="83"/>
      <c r="B164" s="64" t="n">
        <v>135</v>
      </c>
      <c r="C164" s="75"/>
      <c r="D164" s="64" t="s">
        <v>332</v>
      </c>
      <c r="E164" s="64" t="n">
        <v>2000</v>
      </c>
      <c r="F164" s="64" t="s">
        <v>95</v>
      </c>
      <c r="G164" s="64" t="s">
        <v>37</v>
      </c>
      <c r="H164" s="64" t="s">
        <v>44</v>
      </c>
      <c r="I164" s="82"/>
      <c r="J164" s="153"/>
      <c r="K164" s="83"/>
      <c r="L164" s="83"/>
    </row>
    <row r="165" s="17" customFormat="true" ht="14.25" hidden="false" customHeight="false" outlineLevel="0" collapsed="false">
      <c r="A165" s="83"/>
      <c r="B165" s="64" t="n">
        <v>137</v>
      </c>
      <c r="C165" s="75"/>
      <c r="D165" s="64" t="s">
        <v>333</v>
      </c>
      <c r="E165" s="64" t="n">
        <v>2001</v>
      </c>
      <c r="F165" s="64" t="s">
        <v>95</v>
      </c>
      <c r="G165" s="64" t="s">
        <v>37</v>
      </c>
      <c r="H165" s="64" t="s">
        <v>334</v>
      </c>
      <c r="I165" s="82"/>
      <c r="J165" s="153"/>
      <c r="K165" s="83"/>
      <c r="L165" s="83"/>
    </row>
    <row r="166" s="17" customFormat="true" ht="14.25" hidden="false" customHeight="false" outlineLevel="0" collapsed="false">
      <c r="A166" s="83"/>
      <c r="B166" s="64" t="n">
        <v>141</v>
      </c>
      <c r="C166" s="75"/>
      <c r="D166" s="64" t="s">
        <v>335</v>
      </c>
      <c r="E166" s="64" t="n">
        <v>2001</v>
      </c>
      <c r="F166" s="64" t="s">
        <v>41</v>
      </c>
      <c r="G166" s="64" t="s">
        <v>37</v>
      </c>
      <c r="H166" s="64" t="s">
        <v>336</v>
      </c>
      <c r="I166" s="82"/>
      <c r="J166" s="153"/>
      <c r="K166" s="83"/>
      <c r="L166" s="83"/>
    </row>
    <row r="167" s="17" customFormat="true" ht="14.25" hidden="false" customHeight="false" outlineLevel="0" collapsed="false">
      <c r="A167" s="83"/>
      <c r="B167" s="64" t="n">
        <v>143</v>
      </c>
      <c r="C167" s="75"/>
      <c r="D167" s="64" t="s">
        <v>337</v>
      </c>
      <c r="E167" s="64" t="n">
        <v>2001</v>
      </c>
      <c r="F167" s="64" t="s">
        <v>156</v>
      </c>
      <c r="G167" s="64" t="s">
        <v>37</v>
      </c>
      <c r="H167" s="64" t="s">
        <v>338</v>
      </c>
      <c r="I167" s="82"/>
      <c r="J167" s="153"/>
      <c r="K167" s="83"/>
      <c r="L167" s="83"/>
    </row>
    <row r="168" s="17" customFormat="true" ht="14.25" hidden="false" customHeight="false" outlineLevel="0" collapsed="false">
      <c r="A168" s="83"/>
      <c r="B168" s="64" t="n">
        <v>147</v>
      </c>
      <c r="C168" s="75"/>
      <c r="D168" s="64" t="s">
        <v>339</v>
      </c>
      <c r="E168" s="64" t="n">
        <v>2001</v>
      </c>
      <c r="F168" s="64" t="s">
        <v>41</v>
      </c>
      <c r="G168" s="64" t="s">
        <v>37</v>
      </c>
      <c r="H168" s="64" t="s">
        <v>334</v>
      </c>
      <c r="I168" s="82"/>
      <c r="J168" s="153"/>
      <c r="K168" s="83"/>
      <c r="L168" s="83"/>
    </row>
    <row r="169" s="17" customFormat="true" ht="14.25" hidden="false" customHeight="false" outlineLevel="0" collapsed="false">
      <c r="A169" s="83"/>
      <c r="B169" s="64" t="n">
        <v>148</v>
      </c>
      <c r="C169" s="75"/>
      <c r="D169" s="64" t="s">
        <v>340</v>
      </c>
      <c r="E169" s="64" t="n">
        <v>2002</v>
      </c>
      <c r="F169" s="64" t="s">
        <v>41</v>
      </c>
      <c r="G169" s="64" t="s">
        <v>37</v>
      </c>
      <c r="H169" s="64" t="s">
        <v>336</v>
      </c>
      <c r="I169" s="82"/>
      <c r="J169" s="153"/>
      <c r="K169" s="83"/>
      <c r="L169" s="83"/>
    </row>
    <row r="170" s="17" customFormat="true" ht="9.75" hidden="false" customHeight="true" outlineLevel="0" collapsed="false">
      <c r="A170" s="84"/>
      <c r="B170" s="90"/>
      <c r="C170" s="90"/>
      <c r="D170" s="91"/>
      <c r="E170" s="90"/>
      <c r="F170" s="90"/>
      <c r="G170" s="91"/>
      <c r="H170" s="91"/>
      <c r="I170" s="84"/>
      <c r="J170" s="92"/>
      <c r="K170" s="84"/>
      <c r="L170" s="84"/>
    </row>
    <row r="171" s="17" customFormat="true" ht="11.25" hidden="false" customHeight="true" outlineLevel="0" collapsed="false">
      <c r="A171" s="77" t="s">
        <v>341</v>
      </c>
      <c r="B171" s="77"/>
      <c r="C171" s="77"/>
      <c r="D171" s="77"/>
      <c r="E171" s="78"/>
      <c r="F171" s="78"/>
      <c r="G171" s="77"/>
      <c r="H171" s="77"/>
      <c r="I171" s="78"/>
      <c r="J171" s="78"/>
      <c r="K171" s="78"/>
      <c r="L171" s="78"/>
    </row>
    <row r="172" s="17" customFormat="true" ht="12.75" hidden="false" customHeight="false" outlineLevel="0" collapsed="false">
      <c r="A172" s="93"/>
      <c r="B172" s="83"/>
      <c r="C172" s="83"/>
      <c r="D172" s="94"/>
      <c r="E172" s="94"/>
      <c r="F172" s="94"/>
      <c r="G172" s="94"/>
      <c r="H172" s="94"/>
      <c r="I172" s="93"/>
      <c r="J172" s="96"/>
      <c r="K172" s="93"/>
      <c r="L172" s="93"/>
    </row>
    <row r="173" s="17" customFormat="true" ht="11.25" hidden="false" customHeight="false" outlineLevel="0" collapsed="false">
      <c r="A173" s="78"/>
      <c r="B173" s="78"/>
      <c r="C173" s="154"/>
      <c r="D173" s="77"/>
      <c r="E173" s="78"/>
      <c r="F173" s="78"/>
      <c r="G173" s="77"/>
      <c r="H173" s="77"/>
      <c r="I173" s="97"/>
      <c r="J173" s="97"/>
      <c r="K173" s="78"/>
      <c r="L173" s="78"/>
    </row>
    <row r="174" s="17" customFormat="true" ht="12.75" hidden="false" customHeight="true" outlineLevel="0" collapsed="false">
      <c r="A174" s="98" t="s">
        <v>342</v>
      </c>
      <c r="B174" s="98"/>
      <c r="C174" s="98"/>
      <c r="D174" s="99" t="s">
        <v>343</v>
      </c>
      <c r="E174" s="99" t="s">
        <v>344</v>
      </c>
      <c r="F174" s="99"/>
      <c r="G174" s="98" t="s">
        <v>345</v>
      </c>
      <c r="H174" s="98"/>
      <c r="I174" s="100" t="s">
        <v>346</v>
      </c>
      <c r="J174" s="100"/>
      <c r="K174" s="100"/>
      <c r="L174" s="100"/>
    </row>
    <row r="175" s="17" customFormat="true" ht="11.25" hidden="false" customHeight="false" outlineLevel="0" collapsed="false">
      <c r="A175" s="101"/>
      <c r="B175" s="102"/>
      <c r="C175" s="155"/>
      <c r="D175" s="104"/>
      <c r="E175" s="105"/>
      <c r="F175" s="106"/>
      <c r="G175" s="107" t="s">
        <v>347</v>
      </c>
      <c r="H175" s="106" t="s">
        <v>348</v>
      </c>
      <c r="I175" s="156" t="s">
        <v>349</v>
      </c>
      <c r="J175" s="109" t="s">
        <v>350</v>
      </c>
      <c r="K175" s="109" t="s">
        <v>351</v>
      </c>
      <c r="L175" s="110" t="s">
        <v>352</v>
      </c>
    </row>
    <row r="176" s="17" customFormat="true" ht="11.25" hidden="false" customHeight="true" outlineLevel="0" collapsed="false">
      <c r="A176" s="111" t="s">
        <v>353</v>
      </c>
      <c r="B176" s="111"/>
      <c r="C176" s="111"/>
      <c r="D176" s="112" t="s">
        <v>354</v>
      </c>
      <c r="E176" s="113" t="s">
        <v>355</v>
      </c>
      <c r="F176" s="113"/>
      <c r="G176" s="114" t="s">
        <v>356</v>
      </c>
      <c r="H176" s="115" t="s">
        <v>357</v>
      </c>
      <c r="I176" s="157" t="n">
        <v>68</v>
      </c>
      <c r="J176" s="117" t="n">
        <v>19</v>
      </c>
      <c r="K176" s="117" t="n">
        <v>0</v>
      </c>
      <c r="L176" s="118" t="n">
        <v>0</v>
      </c>
    </row>
    <row r="177" s="17" customFormat="true" ht="11.25" hidden="false" customHeight="false" outlineLevel="0" collapsed="false">
      <c r="B177" s="13"/>
      <c r="C177" s="132"/>
      <c r="E177" s="13"/>
      <c r="F177" s="13"/>
      <c r="L177" s="13"/>
    </row>
    <row r="178" s="17" customFormat="true" ht="12.75" hidden="false" customHeight="true" outlineLevel="0" collapsed="false">
      <c r="A178" s="119" t="s">
        <v>359</v>
      </c>
      <c r="B178" s="119"/>
      <c r="C178" s="119"/>
      <c r="D178" s="119"/>
      <c r="E178" s="119"/>
      <c r="F178" s="13"/>
      <c r="H178" s="120" t="s">
        <v>360</v>
      </c>
      <c r="I178" s="120"/>
      <c r="J178" s="120"/>
      <c r="L178" s="13"/>
    </row>
    <row r="179" s="17" customFormat="true" ht="11.25" hidden="false" customHeight="false" outlineLevel="0" collapsed="false">
      <c r="A179" s="121"/>
      <c r="B179" s="122"/>
      <c r="C179" s="158"/>
      <c r="D179" s="123"/>
      <c r="E179" s="124"/>
      <c r="F179" s="13"/>
      <c r="H179" s="125"/>
      <c r="I179" s="159"/>
      <c r="J179" s="127"/>
      <c r="L179" s="13"/>
    </row>
    <row r="180" s="17" customFormat="true" ht="11.25" hidden="false" customHeight="false" outlineLevel="0" collapsed="false">
      <c r="A180" s="128" t="s">
        <v>361</v>
      </c>
      <c r="B180" s="128"/>
      <c r="C180" s="128"/>
      <c r="D180" s="128"/>
      <c r="E180" s="128"/>
      <c r="F180" s="13"/>
      <c r="H180" s="129" t="s">
        <v>362</v>
      </c>
      <c r="I180" s="129"/>
      <c r="J180" s="129"/>
      <c r="L180" s="13"/>
    </row>
    <row r="181" s="17" customFormat="true" ht="11.25" hidden="false" customHeight="false" outlineLevel="0" collapsed="false">
      <c r="A181" s="13"/>
      <c r="B181" s="13"/>
      <c r="C181" s="132"/>
      <c r="E181" s="13"/>
      <c r="F181" s="13"/>
      <c r="I181" s="160"/>
      <c r="J181" s="160"/>
      <c r="K181" s="160"/>
      <c r="L181" s="14"/>
    </row>
    <row r="182" s="17" customFormat="true" ht="11.25" hidden="false" customHeight="false" outlineLevel="0" collapsed="false">
      <c r="A182" s="13"/>
      <c r="B182" s="13"/>
      <c r="C182" s="132"/>
      <c r="E182" s="13"/>
      <c r="F182" s="13"/>
      <c r="L182" s="13"/>
    </row>
    <row r="183" s="17" customFormat="true" ht="11.25" hidden="false" customHeight="false" outlineLevel="0" collapsed="false">
      <c r="A183" s="13"/>
      <c r="B183" s="13"/>
      <c r="C183" s="132"/>
      <c r="E183" s="13"/>
      <c r="F183" s="13"/>
      <c r="L183" s="13"/>
    </row>
    <row r="184" s="17" customFormat="true" ht="11.25" hidden="false" customHeight="false" outlineLevel="0" collapsed="false">
      <c r="A184" s="13"/>
      <c r="B184" s="13"/>
      <c r="C184" s="132"/>
      <c r="E184" s="13"/>
      <c r="F184" s="13"/>
      <c r="L184" s="13"/>
    </row>
    <row r="185" s="17" customFormat="true" ht="11.25" hidden="false" customHeight="false" outlineLevel="0" collapsed="false">
      <c r="A185" s="13"/>
      <c r="B185" s="13"/>
      <c r="C185" s="132"/>
      <c r="E185" s="13"/>
      <c r="F185" s="13"/>
      <c r="L185" s="13"/>
    </row>
    <row r="186" s="17" customFormat="true" ht="11.25" hidden="false" customHeight="false" outlineLevel="0" collapsed="false">
      <c r="A186" s="13"/>
      <c r="B186" s="13"/>
      <c r="C186" s="132"/>
      <c r="E186" s="13"/>
      <c r="F186" s="13"/>
      <c r="L186" s="13"/>
    </row>
    <row r="187" s="17" customFormat="true" ht="11.25" hidden="false" customHeight="false" outlineLevel="0" collapsed="false">
      <c r="A187" s="13"/>
      <c r="B187" s="13"/>
      <c r="C187" s="132"/>
      <c r="E187" s="13"/>
      <c r="F187" s="13"/>
      <c r="L187" s="13"/>
    </row>
    <row r="188" s="17" customFormat="true" ht="11.25" hidden="false" customHeight="false" outlineLevel="0" collapsed="false">
      <c r="A188" s="13"/>
      <c r="B188" s="13"/>
      <c r="C188" s="132"/>
      <c r="E188" s="13"/>
      <c r="F188" s="13"/>
      <c r="L188" s="13"/>
    </row>
    <row r="189" s="17" customFormat="true" ht="11.25" hidden="false" customHeight="false" outlineLevel="0" collapsed="false">
      <c r="A189" s="13"/>
      <c r="B189" s="13"/>
      <c r="C189" s="132"/>
      <c r="E189" s="13"/>
      <c r="F189" s="13"/>
      <c r="L189" s="13"/>
    </row>
    <row r="190" s="17" customFormat="true" ht="11.25" hidden="false" customHeight="false" outlineLevel="0" collapsed="false">
      <c r="A190" s="13"/>
      <c r="B190" s="13"/>
      <c r="C190" s="132"/>
      <c r="E190" s="13"/>
      <c r="F190" s="13"/>
      <c r="L190" s="13"/>
    </row>
    <row r="191" s="17" customFormat="true" ht="11.25" hidden="false" customHeight="false" outlineLevel="0" collapsed="false">
      <c r="A191" s="13"/>
      <c r="B191" s="13"/>
      <c r="C191" s="132"/>
      <c r="E191" s="13"/>
      <c r="F191" s="13"/>
      <c r="L191" s="13"/>
    </row>
    <row r="192" s="17" customFormat="true" ht="11.25" hidden="false" customHeight="false" outlineLevel="0" collapsed="false">
      <c r="A192" s="13"/>
      <c r="B192" s="13"/>
      <c r="C192" s="132"/>
      <c r="E192" s="13"/>
      <c r="F192" s="13"/>
      <c r="L192" s="13"/>
    </row>
    <row r="193" s="17" customFormat="true" ht="11.25" hidden="false" customHeight="false" outlineLevel="0" collapsed="false">
      <c r="A193" s="13"/>
      <c r="B193" s="13"/>
      <c r="C193" s="132"/>
      <c r="E193" s="13"/>
      <c r="F193" s="13"/>
      <c r="L193" s="13"/>
    </row>
    <row r="194" s="17" customFormat="true" ht="11.25" hidden="false" customHeight="false" outlineLevel="0" collapsed="false">
      <c r="A194" s="13"/>
      <c r="B194" s="13"/>
      <c r="C194" s="132"/>
      <c r="E194" s="13"/>
      <c r="F194" s="13"/>
      <c r="L194" s="13"/>
    </row>
    <row r="195" s="17" customFormat="true" ht="11.25" hidden="false" customHeight="false" outlineLevel="0" collapsed="false">
      <c r="A195" s="13"/>
      <c r="B195" s="13"/>
      <c r="C195" s="132"/>
      <c r="E195" s="13"/>
      <c r="F195" s="13"/>
      <c r="L195" s="13"/>
    </row>
    <row r="196" s="17" customFormat="true" ht="11.25" hidden="false" customHeight="false" outlineLevel="0" collapsed="false">
      <c r="A196" s="13"/>
      <c r="B196" s="13"/>
      <c r="C196" s="132"/>
      <c r="E196" s="13"/>
      <c r="F196" s="13"/>
      <c r="L196" s="13"/>
    </row>
    <row r="197" s="17" customFormat="true" ht="11.25" hidden="false" customHeight="false" outlineLevel="0" collapsed="false">
      <c r="A197" s="13"/>
      <c r="B197" s="13"/>
      <c r="C197" s="132"/>
      <c r="E197" s="13"/>
      <c r="F197" s="13"/>
      <c r="L197" s="13"/>
    </row>
    <row r="198" s="17" customFormat="true" ht="11.25" hidden="false" customHeight="false" outlineLevel="0" collapsed="false">
      <c r="A198" s="13"/>
      <c r="B198" s="13"/>
      <c r="C198" s="132"/>
      <c r="E198" s="13"/>
      <c r="F198" s="13"/>
      <c r="L198" s="13"/>
    </row>
    <row r="199" s="17" customFormat="true" ht="11.25" hidden="false" customHeight="false" outlineLevel="0" collapsed="false">
      <c r="A199" s="13"/>
      <c r="B199" s="13"/>
      <c r="C199" s="132"/>
      <c r="E199" s="13"/>
      <c r="F199" s="13"/>
      <c r="L199" s="13"/>
    </row>
    <row r="200" s="17" customFormat="true" ht="11.25" hidden="false" customHeight="false" outlineLevel="0" collapsed="false">
      <c r="A200" s="13"/>
      <c r="B200" s="13"/>
      <c r="C200" s="132"/>
      <c r="E200" s="13"/>
      <c r="F200" s="13"/>
      <c r="L200" s="13"/>
    </row>
    <row r="201" s="17" customFormat="true" ht="11.25" hidden="false" customHeight="false" outlineLevel="0" collapsed="false">
      <c r="A201" s="13"/>
      <c r="B201" s="13"/>
      <c r="C201" s="132"/>
      <c r="E201" s="13"/>
      <c r="F201" s="13"/>
      <c r="L201" s="13"/>
    </row>
    <row r="202" s="17" customFormat="true" ht="11.25" hidden="false" customHeight="false" outlineLevel="0" collapsed="false">
      <c r="A202" s="13"/>
      <c r="B202" s="13"/>
      <c r="C202" s="132"/>
      <c r="E202" s="13"/>
      <c r="F202" s="13"/>
      <c r="L202" s="13"/>
    </row>
    <row r="203" s="17" customFormat="true" ht="11.25" hidden="false" customHeight="false" outlineLevel="0" collapsed="false">
      <c r="A203" s="13"/>
      <c r="B203" s="13"/>
      <c r="C203" s="132"/>
      <c r="E203" s="13"/>
      <c r="F203" s="13"/>
      <c r="L203" s="13"/>
    </row>
    <row r="204" s="17" customFormat="true" ht="11.25" hidden="false" customHeight="false" outlineLevel="0" collapsed="false">
      <c r="A204" s="13"/>
      <c r="B204" s="13"/>
      <c r="C204" s="132"/>
      <c r="E204" s="13"/>
      <c r="F204" s="13"/>
      <c r="L204" s="13"/>
    </row>
    <row r="205" s="17" customFormat="true" ht="11.25" hidden="false" customHeight="false" outlineLevel="0" collapsed="false">
      <c r="A205" s="13"/>
      <c r="B205" s="13"/>
      <c r="C205" s="132"/>
      <c r="E205" s="13"/>
      <c r="F205" s="13"/>
      <c r="L205" s="13"/>
    </row>
    <row r="206" s="17" customFormat="true" ht="11.25" hidden="false" customHeight="false" outlineLevel="0" collapsed="false">
      <c r="A206" s="13"/>
      <c r="B206" s="13"/>
      <c r="C206" s="132"/>
      <c r="E206" s="13"/>
      <c r="F206" s="13"/>
      <c r="L206" s="13"/>
    </row>
    <row r="207" s="17" customFormat="true" ht="11.25" hidden="false" customHeight="false" outlineLevel="0" collapsed="false">
      <c r="A207" s="13"/>
      <c r="B207" s="13"/>
      <c r="C207" s="132"/>
      <c r="E207" s="13"/>
      <c r="F207" s="13"/>
      <c r="L207" s="13"/>
    </row>
    <row r="208" s="17" customFormat="true" ht="11.25" hidden="false" customHeight="false" outlineLevel="0" collapsed="false">
      <c r="A208" s="13"/>
      <c r="B208" s="13"/>
      <c r="C208" s="132"/>
      <c r="E208" s="13"/>
      <c r="F208" s="13"/>
      <c r="L208" s="13"/>
    </row>
    <row r="209" s="17" customFormat="true" ht="11.25" hidden="false" customHeight="false" outlineLevel="0" collapsed="false">
      <c r="A209" s="13"/>
      <c r="B209" s="13"/>
      <c r="C209" s="132"/>
      <c r="E209" s="13"/>
      <c r="F209" s="13"/>
      <c r="L209" s="13"/>
    </row>
    <row r="210" s="17" customFormat="true" ht="11.25" hidden="false" customHeight="false" outlineLevel="0" collapsed="false">
      <c r="A210" s="13"/>
      <c r="B210" s="13"/>
      <c r="C210" s="132"/>
      <c r="E210" s="13"/>
      <c r="F210" s="13"/>
      <c r="L210" s="13"/>
    </row>
    <row r="211" s="17" customFormat="true" ht="11.25" hidden="false" customHeight="false" outlineLevel="0" collapsed="false">
      <c r="A211" s="13"/>
      <c r="B211" s="13"/>
      <c r="C211" s="132"/>
      <c r="E211" s="13"/>
      <c r="F211" s="13"/>
      <c r="L211" s="13"/>
    </row>
    <row r="212" s="17" customFormat="true" ht="11.25" hidden="false" customHeight="false" outlineLevel="0" collapsed="false">
      <c r="A212" s="13"/>
      <c r="B212" s="13"/>
      <c r="C212" s="132"/>
      <c r="E212" s="13"/>
      <c r="F212" s="13"/>
      <c r="L212" s="13"/>
    </row>
    <row r="213" s="17" customFormat="true" ht="11.25" hidden="false" customHeight="false" outlineLevel="0" collapsed="false">
      <c r="A213" s="13"/>
      <c r="B213" s="13"/>
      <c r="C213" s="132"/>
      <c r="E213" s="13"/>
      <c r="F213" s="13"/>
      <c r="L213" s="13"/>
    </row>
    <row r="214" s="17" customFormat="true" ht="11.25" hidden="false" customHeight="false" outlineLevel="0" collapsed="false">
      <c r="A214" s="13"/>
      <c r="B214" s="13"/>
      <c r="C214" s="132"/>
      <c r="E214" s="13"/>
      <c r="F214" s="13"/>
      <c r="L214" s="13"/>
    </row>
    <row r="215" s="17" customFormat="true" ht="11.25" hidden="false" customHeight="false" outlineLevel="0" collapsed="false">
      <c r="A215" s="13"/>
      <c r="B215" s="13"/>
      <c r="C215" s="132"/>
      <c r="E215" s="13"/>
      <c r="F215" s="13"/>
      <c r="L215" s="13"/>
    </row>
    <row r="216" s="17" customFormat="true" ht="11.25" hidden="false" customHeight="false" outlineLevel="0" collapsed="false">
      <c r="A216" s="13"/>
      <c r="B216" s="13"/>
      <c r="C216" s="132"/>
      <c r="E216" s="13"/>
      <c r="F216" s="13"/>
      <c r="L216" s="13"/>
    </row>
    <row r="217" s="17" customFormat="true" ht="11.25" hidden="false" customHeight="false" outlineLevel="0" collapsed="false">
      <c r="A217" s="13"/>
      <c r="B217" s="13"/>
      <c r="C217" s="132"/>
      <c r="E217" s="13"/>
      <c r="F217" s="13"/>
      <c r="L217" s="13"/>
    </row>
    <row r="218" s="17" customFormat="true" ht="11.25" hidden="false" customHeight="false" outlineLevel="0" collapsed="false">
      <c r="A218" s="13"/>
      <c r="B218" s="13"/>
      <c r="C218" s="132"/>
      <c r="E218" s="13"/>
      <c r="F218" s="13"/>
      <c r="L218" s="13"/>
    </row>
    <row r="219" s="17" customFormat="true" ht="11.25" hidden="false" customHeight="false" outlineLevel="0" collapsed="false">
      <c r="A219" s="13"/>
      <c r="B219" s="13"/>
      <c r="C219" s="132"/>
      <c r="E219" s="13"/>
      <c r="F219" s="13"/>
      <c r="L219" s="13"/>
    </row>
    <row r="220" s="17" customFormat="true" ht="11.25" hidden="false" customHeight="false" outlineLevel="0" collapsed="false">
      <c r="A220" s="13"/>
      <c r="B220" s="13"/>
      <c r="C220" s="132"/>
      <c r="E220" s="13"/>
      <c r="F220" s="13"/>
      <c r="L220" s="13"/>
    </row>
    <row r="221" s="17" customFormat="true" ht="11.25" hidden="false" customHeight="false" outlineLevel="0" collapsed="false">
      <c r="A221" s="13"/>
      <c r="B221" s="13"/>
      <c r="C221" s="132"/>
      <c r="E221" s="13"/>
      <c r="F221" s="13"/>
      <c r="L221" s="13"/>
    </row>
    <row r="222" s="17" customFormat="true" ht="11.25" hidden="false" customHeight="false" outlineLevel="0" collapsed="false">
      <c r="A222" s="13"/>
      <c r="B222" s="13"/>
      <c r="C222" s="132"/>
      <c r="E222" s="13"/>
      <c r="F222" s="13"/>
      <c r="L222" s="13"/>
    </row>
    <row r="223" s="17" customFormat="true" ht="11.25" hidden="false" customHeight="false" outlineLevel="0" collapsed="false">
      <c r="A223" s="13"/>
      <c r="B223" s="13"/>
      <c r="C223" s="132"/>
      <c r="E223" s="13"/>
      <c r="F223" s="13"/>
      <c r="L223" s="13"/>
    </row>
    <row r="224" s="17" customFormat="true" ht="11.25" hidden="false" customHeight="false" outlineLevel="0" collapsed="false">
      <c r="A224" s="13"/>
      <c r="B224" s="13"/>
      <c r="C224" s="132"/>
      <c r="E224" s="13"/>
      <c r="F224" s="13"/>
      <c r="L224" s="13"/>
    </row>
    <row r="225" s="17" customFormat="true" ht="11.25" hidden="false" customHeight="false" outlineLevel="0" collapsed="false">
      <c r="A225" s="13"/>
      <c r="B225" s="13"/>
      <c r="C225" s="132"/>
      <c r="E225" s="13"/>
      <c r="F225" s="13"/>
      <c r="L225" s="13"/>
    </row>
    <row r="226" s="17" customFormat="true" ht="11.25" hidden="false" customHeight="false" outlineLevel="0" collapsed="false">
      <c r="A226" s="13"/>
      <c r="B226" s="13"/>
      <c r="C226" s="132"/>
      <c r="E226" s="13"/>
      <c r="F226" s="13"/>
      <c r="L226" s="13"/>
    </row>
    <row r="227" s="17" customFormat="true" ht="11.25" hidden="false" customHeight="false" outlineLevel="0" collapsed="false">
      <c r="A227" s="13"/>
      <c r="B227" s="13"/>
      <c r="C227" s="132"/>
      <c r="E227" s="13"/>
      <c r="F227" s="13"/>
      <c r="L227" s="13"/>
    </row>
    <row r="228" s="17" customFormat="true" ht="11.25" hidden="false" customHeight="false" outlineLevel="0" collapsed="false">
      <c r="A228" s="13"/>
      <c r="B228" s="13"/>
      <c r="C228" s="132"/>
      <c r="E228" s="13"/>
      <c r="F228" s="13"/>
      <c r="L228" s="13"/>
    </row>
    <row r="229" s="17" customFormat="true" ht="11.25" hidden="false" customHeight="false" outlineLevel="0" collapsed="false">
      <c r="A229" s="13"/>
      <c r="B229" s="13"/>
      <c r="C229" s="132"/>
      <c r="E229" s="13"/>
      <c r="F229" s="13"/>
      <c r="L229" s="13"/>
    </row>
    <row r="230" s="17" customFormat="true" ht="11.25" hidden="false" customHeight="false" outlineLevel="0" collapsed="false">
      <c r="A230" s="13"/>
      <c r="B230" s="13"/>
      <c r="C230" s="132"/>
      <c r="E230" s="13"/>
      <c r="F230" s="13"/>
      <c r="L230" s="13"/>
    </row>
    <row r="231" s="17" customFormat="true" ht="11.25" hidden="false" customHeight="false" outlineLevel="0" collapsed="false">
      <c r="A231" s="13"/>
      <c r="B231" s="13"/>
      <c r="C231" s="132"/>
      <c r="E231" s="13"/>
      <c r="F231" s="13"/>
      <c r="L231" s="13"/>
    </row>
    <row r="232" s="17" customFormat="true" ht="11.25" hidden="false" customHeight="false" outlineLevel="0" collapsed="false">
      <c r="A232" s="13"/>
      <c r="B232" s="13"/>
      <c r="C232" s="132"/>
      <c r="E232" s="13"/>
      <c r="F232" s="13"/>
      <c r="L232" s="13"/>
    </row>
    <row r="233" s="17" customFormat="true" ht="11.25" hidden="false" customHeight="false" outlineLevel="0" collapsed="false">
      <c r="A233" s="13"/>
      <c r="B233" s="13"/>
      <c r="C233" s="132"/>
      <c r="E233" s="13"/>
      <c r="F233" s="13"/>
      <c r="L233" s="13"/>
    </row>
    <row r="234" s="17" customFormat="true" ht="11.25" hidden="false" customHeight="false" outlineLevel="0" collapsed="false">
      <c r="A234" s="13"/>
      <c r="B234" s="13"/>
      <c r="C234" s="132"/>
      <c r="E234" s="13"/>
      <c r="F234" s="13"/>
      <c r="L234" s="13"/>
    </row>
    <row r="235" s="17" customFormat="true" ht="11.25" hidden="false" customHeight="false" outlineLevel="0" collapsed="false">
      <c r="A235" s="13"/>
      <c r="B235" s="13"/>
      <c r="C235" s="132"/>
      <c r="E235" s="13"/>
      <c r="F235" s="13"/>
      <c r="L235" s="13"/>
    </row>
    <row r="236" s="17" customFormat="true" ht="11.25" hidden="false" customHeight="false" outlineLevel="0" collapsed="false">
      <c r="A236" s="13"/>
      <c r="B236" s="13"/>
      <c r="C236" s="132"/>
      <c r="E236" s="13"/>
      <c r="F236" s="13"/>
      <c r="L236" s="13"/>
    </row>
    <row r="237" s="17" customFormat="true" ht="11.25" hidden="false" customHeight="false" outlineLevel="0" collapsed="false">
      <c r="A237" s="13"/>
      <c r="B237" s="13"/>
      <c r="C237" s="132"/>
      <c r="E237" s="13"/>
      <c r="F237" s="13"/>
      <c r="L237" s="13"/>
    </row>
    <row r="238" s="17" customFormat="true" ht="11.25" hidden="false" customHeight="false" outlineLevel="0" collapsed="false">
      <c r="A238" s="13"/>
      <c r="B238" s="13"/>
      <c r="C238" s="132"/>
      <c r="E238" s="13"/>
      <c r="F238" s="13"/>
      <c r="L238" s="13"/>
    </row>
    <row r="239" s="17" customFormat="true" ht="11.25" hidden="false" customHeight="false" outlineLevel="0" collapsed="false">
      <c r="A239" s="13"/>
      <c r="B239" s="13"/>
      <c r="C239" s="132"/>
      <c r="E239" s="13"/>
      <c r="F239" s="13"/>
      <c r="L239" s="13"/>
    </row>
    <row r="240" s="17" customFormat="true" ht="11.25" hidden="false" customHeight="false" outlineLevel="0" collapsed="false">
      <c r="A240" s="13"/>
      <c r="B240" s="13"/>
      <c r="C240" s="132"/>
      <c r="E240" s="13"/>
      <c r="F240" s="13"/>
      <c r="L240" s="13"/>
    </row>
    <row r="241" s="17" customFormat="true" ht="11.25" hidden="false" customHeight="false" outlineLevel="0" collapsed="false">
      <c r="A241" s="13"/>
      <c r="B241" s="13"/>
      <c r="C241" s="132"/>
      <c r="E241" s="13"/>
      <c r="F241" s="13"/>
      <c r="L241" s="13"/>
    </row>
    <row r="242" s="17" customFormat="true" ht="11.25" hidden="false" customHeight="false" outlineLevel="0" collapsed="false">
      <c r="A242" s="13"/>
      <c r="B242" s="13"/>
      <c r="C242" s="132"/>
      <c r="E242" s="13"/>
      <c r="F242" s="13"/>
      <c r="L242" s="13"/>
    </row>
    <row r="243" s="17" customFormat="true" ht="11.25" hidden="false" customHeight="false" outlineLevel="0" collapsed="false">
      <c r="A243" s="13"/>
      <c r="B243" s="13"/>
      <c r="C243" s="132"/>
      <c r="E243" s="13"/>
      <c r="F243" s="13"/>
      <c r="L243" s="13"/>
    </row>
    <row r="244" s="17" customFormat="true" ht="11.25" hidden="false" customHeight="false" outlineLevel="0" collapsed="false">
      <c r="A244" s="13"/>
      <c r="B244" s="13"/>
      <c r="C244" s="132"/>
      <c r="E244" s="13"/>
      <c r="F244" s="13"/>
      <c r="L244" s="13"/>
    </row>
    <row r="245" s="17" customFormat="true" ht="11.25" hidden="false" customHeight="false" outlineLevel="0" collapsed="false">
      <c r="A245" s="13"/>
      <c r="B245" s="13"/>
      <c r="C245" s="132"/>
      <c r="E245" s="13"/>
      <c r="F245" s="13"/>
      <c r="L245" s="13"/>
    </row>
    <row r="246" s="17" customFormat="true" ht="11.25" hidden="false" customHeight="false" outlineLevel="0" collapsed="false">
      <c r="A246" s="13"/>
      <c r="B246" s="13"/>
      <c r="C246" s="132"/>
      <c r="E246" s="13"/>
      <c r="F246" s="13"/>
      <c r="L246" s="13"/>
    </row>
    <row r="247" s="17" customFormat="true" ht="11.25" hidden="false" customHeight="false" outlineLevel="0" collapsed="false">
      <c r="A247" s="13"/>
      <c r="B247" s="13"/>
      <c r="C247" s="132"/>
      <c r="E247" s="13"/>
      <c r="F247" s="13"/>
      <c r="L247" s="13"/>
    </row>
    <row r="248" s="17" customFormat="true" ht="11.25" hidden="false" customHeight="false" outlineLevel="0" collapsed="false">
      <c r="A248" s="13"/>
      <c r="B248" s="13"/>
      <c r="C248" s="132"/>
      <c r="E248" s="13"/>
      <c r="F248" s="13"/>
      <c r="L248" s="13"/>
    </row>
    <row r="249" s="17" customFormat="true" ht="11.25" hidden="false" customHeight="false" outlineLevel="0" collapsed="false">
      <c r="A249" s="13"/>
      <c r="B249" s="13"/>
      <c r="C249" s="132"/>
      <c r="E249" s="13"/>
      <c r="F249" s="13"/>
      <c r="L249" s="13"/>
    </row>
    <row r="250" s="17" customFormat="true" ht="11.25" hidden="false" customHeight="false" outlineLevel="0" collapsed="false">
      <c r="A250" s="13"/>
      <c r="B250" s="13"/>
      <c r="C250" s="132"/>
      <c r="E250" s="13"/>
      <c r="F250" s="13"/>
      <c r="L250" s="13"/>
    </row>
    <row r="251" s="17" customFormat="true" ht="11.25" hidden="false" customHeight="false" outlineLevel="0" collapsed="false">
      <c r="A251" s="13"/>
      <c r="B251" s="13"/>
      <c r="C251" s="132"/>
      <c r="E251" s="13"/>
      <c r="F251" s="13"/>
      <c r="L251" s="13"/>
    </row>
    <row r="252" s="17" customFormat="true" ht="11.25" hidden="false" customHeight="false" outlineLevel="0" collapsed="false">
      <c r="A252" s="13"/>
      <c r="B252" s="13"/>
      <c r="C252" s="132"/>
      <c r="E252" s="13"/>
      <c r="F252" s="13"/>
      <c r="L252" s="13"/>
    </row>
    <row r="253" s="17" customFormat="true" ht="11.25" hidden="false" customHeight="false" outlineLevel="0" collapsed="false">
      <c r="A253" s="13"/>
      <c r="B253" s="13"/>
      <c r="C253" s="132"/>
      <c r="E253" s="13"/>
      <c r="F253" s="13"/>
      <c r="L253" s="13"/>
    </row>
    <row r="254" s="17" customFormat="true" ht="11.25" hidden="false" customHeight="false" outlineLevel="0" collapsed="false">
      <c r="A254" s="13"/>
      <c r="B254" s="13"/>
      <c r="C254" s="132"/>
      <c r="E254" s="13"/>
      <c r="F254" s="13"/>
      <c r="L254" s="13"/>
    </row>
    <row r="255" s="17" customFormat="true" ht="11.25" hidden="false" customHeight="false" outlineLevel="0" collapsed="false">
      <c r="A255" s="13"/>
      <c r="B255" s="13"/>
      <c r="C255" s="132"/>
      <c r="E255" s="13"/>
      <c r="F255" s="13"/>
      <c r="L255" s="13"/>
    </row>
    <row r="256" s="17" customFormat="true" ht="11.25" hidden="false" customHeight="false" outlineLevel="0" collapsed="false">
      <c r="A256" s="13"/>
      <c r="B256" s="13"/>
      <c r="C256" s="132"/>
      <c r="E256" s="13"/>
      <c r="F256" s="13"/>
      <c r="L256" s="13"/>
    </row>
    <row r="257" s="17" customFormat="true" ht="11.25" hidden="false" customHeight="false" outlineLevel="0" collapsed="false">
      <c r="A257" s="13"/>
      <c r="B257" s="13"/>
      <c r="C257" s="132"/>
      <c r="E257" s="13"/>
      <c r="F257" s="13"/>
      <c r="L257" s="13"/>
    </row>
    <row r="258" s="17" customFormat="true" ht="11.25" hidden="false" customHeight="false" outlineLevel="0" collapsed="false">
      <c r="A258" s="13"/>
      <c r="B258" s="13"/>
      <c r="C258" s="132"/>
      <c r="E258" s="13"/>
      <c r="F258" s="13"/>
      <c r="L258" s="13"/>
    </row>
    <row r="259" s="17" customFormat="true" ht="11.25" hidden="false" customHeight="false" outlineLevel="0" collapsed="false">
      <c r="A259" s="13"/>
      <c r="B259" s="13"/>
      <c r="C259" s="132"/>
      <c r="E259" s="13"/>
      <c r="F259" s="13"/>
      <c r="L259" s="13"/>
    </row>
    <row r="260" s="17" customFormat="true" ht="11.25" hidden="false" customHeight="false" outlineLevel="0" collapsed="false">
      <c r="A260" s="13"/>
      <c r="B260" s="13"/>
      <c r="C260" s="132"/>
      <c r="E260" s="13"/>
      <c r="F260" s="13"/>
      <c r="L260" s="13"/>
    </row>
    <row r="261" s="17" customFormat="true" ht="11.25" hidden="false" customHeight="false" outlineLevel="0" collapsed="false">
      <c r="A261" s="13"/>
      <c r="B261" s="13"/>
      <c r="C261" s="132"/>
      <c r="E261" s="13"/>
      <c r="F261" s="13"/>
      <c r="L261" s="13"/>
    </row>
    <row r="262" s="17" customFormat="true" ht="11.25" hidden="false" customHeight="false" outlineLevel="0" collapsed="false">
      <c r="A262" s="13"/>
      <c r="B262" s="13"/>
      <c r="C262" s="132"/>
      <c r="E262" s="13"/>
      <c r="F262" s="13"/>
      <c r="L262" s="13"/>
    </row>
    <row r="263" s="17" customFormat="true" ht="11.25" hidden="false" customHeight="false" outlineLevel="0" collapsed="false">
      <c r="A263" s="13"/>
      <c r="B263" s="13"/>
      <c r="C263" s="132"/>
      <c r="E263" s="13"/>
      <c r="F263" s="13"/>
      <c r="L263" s="13"/>
    </row>
    <row r="264" s="17" customFormat="true" ht="11.25" hidden="false" customHeight="false" outlineLevel="0" collapsed="false">
      <c r="A264" s="13"/>
      <c r="B264" s="13"/>
      <c r="C264" s="132"/>
      <c r="E264" s="13"/>
      <c r="F264" s="13"/>
      <c r="L264" s="13"/>
    </row>
    <row r="265" s="17" customFormat="true" ht="11.25" hidden="false" customHeight="false" outlineLevel="0" collapsed="false">
      <c r="A265" s="13"/>
      <c r="B265" s="13"/>
      <c r="C265" s="132"/>
      <c r="E265" s="13"/>
      <c r="F265" s="13"/>
      <c r="L265" s="13"/>
    </row>
    <row r="266" s="17" customFormat="true" ht="11.25" hidden="false" customHeight="false" outlineLevel="0" collapsed="false">
      <c r="A266" s="13"/>
      <c r="B266" s="13"/>
      <c r="C266" s="132"/>
      <c r="E266" s="13"/>
      <c r="F266" s="13"/>
      <c r="L266" s="13"/>
    </row>
    <row r="267" s="17" customFormat="true" ht="11.25" hidden="false" customHeight="false" outlineLevel="0" collapsed="false">
      <c r="A267" s="13"/>
      <c r="B267" s="13"/>
      <c r="C267" s="132"/>
      <c r="E267" s="13"/>
      <c r="F267" s="13"/>
      <c r="L267" s="13"/>
    </row>
    <row r="268" s="17" customFormat="true" ht="11.25" hidden="false" customHeight="false" outlineLevel="0" collapsed="false">
      <c r="A268" s="13"/>
      <c r="B268" s="13"/>
      <c r="C268" s="132"/>
      <c r="E268" s="13"/>
      <c r="F268" s="13"/>
      <c r="L268" s="13"/>
    </row>
    <row r="269" s="17" customFormat="true" ht="11.25" hidden="false" customHeight="false" outlineLevel="0" collapsed="false">
      <c r="A269" s="13"/>
      <c r="B269" s="13"/>
      <c r="C269" s="132"/>
      <c r="E269" s="13"/>
      <c r="F269" s="13"/>
      <c r="L269" s="13"/>
    </row>
    <row r="270" s="17" customFormat="true" ht="11.25" hidden="false" customHeight="false" outlineLevel="0" collapsed="false">
      <c r="A270" s="13"/>
      <c r="B270" s="13"/>
      <c r="C270" s="132"/>
      <c r="E270" s="13"/>
      <c r="F270" s="13"/>
      <c r="L270" s="13"/>
    </row>
    <row r="271" s="17" customFormat="true" ht="11.25" hidden="false" customHeight="false" outlineLevel="0" collapsed="false">
      <c r="A271" s="13"/>
      <c r="B271" s="13"/>
      <c r="C271" s="132"/>
      <c r="E271" s="13"/>
      <c r="F271" s="13"/>
      <c r="L271" s="13"/>
    </row>
    <row r="272" s="17" customFormat="true" ht="11.25" hidden="false" customHeight="false" outlineLevel="0" collapsed="false">
      <c r="A272" s="13"/>
      <c r="B272" s="13"/>
      <c r="C272" s="132"/>
      <c r="E272" s="13"/>
      <c r="F272" s="13"/>
      <c r="L272" s="13"/>
    </row>
    <row r="273" s="17" customFormat="true" ht="11.25" hidden="false" customHeight="false" outlineLevel="0" collapsed="false">
      <c r="A273" s="13"/>
      <c r="B273" s="13"/>
      <c r="C273" s="132"/>
      <c r="E273" s="13"/>
      <c r="F273" s="13"/>
      <c r="L273" s="13"/>
    </row>
    <row r="274" s="17" customFormat="true" ht="11.25" hidden="false" customHeight="false" outlineLevel="0" collapsed="false">
      <c r="A274" s="13"/>
      <c r="B274" s="13"/>
      <c r="C274" s="132"/>
      <c r="E274" s="13"/>
      <c r="F274" s="13"/>
      <c r="L274" s="13"/>
    </row>
    <row r="275" s="17" customFormat="true" ht="11.25" hidden="false" customHeight="false" outlineLevel="0" collapsed="false">
      <c r="A275" s="13"/>
      <c r="B275" s="13"/>
      <c r="C275" s="132"/>
      <c r="E275" s="13"/>
      <c r="F275" s="13"/>
      <c r="L275" s="13"/>
    </row>
    <row r="276" s="17" customFormat="true" ht="11.25" hidden="false" customHeight="false" outlineLevel="0" collapsed="false">
      <c r="A276" s="13"/>
      <c r="B276" s="13"/>
      <c r="C276" s="132"/>
      <c r="E276" s="13"/>
      <c r="F276" s="13"/>
      <c r="L276" s="13"/>
    </row>
    <row r="277" s="17" customFormat="true" ht="11.25" hidden="false" customHeight="false" outlineLevel="0" collapsed="false">
      <c r="A277" s="13"/>
      <c r="B277" s="13"/>
      <c r="C277" s="132"/>
      <c r="E277" s="13"/>
      <c r="F277" s="13"/>
      <c r="L277" s="13"/>
    </row>
    <row r="278" s="17" customFormat="true" ht="11.25" hidden="false" customHeight="false" outlineLevel="0" collapsed="false">
      <c r="A278" s="13"/>
      <c r="B278" s="13"/>
      <c r="C278" s="132"/>
      <c r="E278" s="13"/>
      <c r="F278" s="13"/>
      <c r="L278" s="13"/>
    </row>
    <row r="279" s="17" customFormat="true" ht="11.25" hidden="false" customHeight="false" outlineLevel="0" collapsed="false">
      <c r="A279" s="13"/>
      <c r="B279" s="13"/>
      <c r="C279" s="132"/>
      <c r="E279" s="13"/>
      <c r="F279" s="13"/>
      <c r="L279" s="13"/>
    </row>
    <row r="280" s="17" customFormat="true" ht="11.25" hidden="false" customHeight="false" outlineLevel="0" collapsed="false">
      <c r="A280" s="13"/>
      <c r="B280" s="13"/>
      <c r="C280" s="132"/>
      <c r="E280" s="13"/>
      <c r="F280" s="13"/>
      <c r="L280" s="13"/>
    </row>
    <row r="281" s="17" customFormat="true" ht="11.25" hidden="false" customHeight="false" outlineLevel="0" collapsed="false">
      <c r="A281" s="13"/>
      <c r="B281" s="13"/>
      <c r="C281" s="132"/>
      <c r="E281" s="13"/>
      <c r="F281" s="13"/>
      <c r="L281" s="13"/>
    </row>
    <row r="282" s="17" customFormat="true" ht="11.25" hidden="false" customHeight="false" outlineLevel="0" collapsed="false">
      <c r="A282" s="13"/>
      <c r="B282" s="13"/>
      <c r="C282" s="132"/>
      <c r="E282" s="13"/>
      <c r="F282" s="13"/>
      <c r="L282" s="13"/>
    </row>
    <row r="283" s="17" customFormat="true" ht="11.25" hidden="false" customHeight="false" outlineLevel="0" collapsed="false">
      <c r="A283" s="13"/>
      <c r="B283" s="13"/>
      <c r="C283" s="132"/>
      <c r="E283" s="13"/>
      <c r="F283" s="13"/>
      <c r="L283" s="13"/>
    </row>
    <row r="284" s="17" customFormat="true" ht="11.25" hidden="false" customHeight="false" outlineLevel="0" collapsed="false">
      <c r="A284" s="13"/>
      <c r="B284" s="13"/>
      <c r="C284" s="132"/>
      <c r="E284" s="13"/>
      <c r="F284" s="13"/>
      <c r="L284" s="13"/>
    </row>
    <row r="285" s="17" customFormat="true" ht="11.25" hidden="false" customHeight="false" outlineLevel="0" collapsed="false">
      <c r="A285" s="13"/>
      <c r="B285" s="13"/>
      <c r="C285" s="132"/>
      <c r="E285" s="13"/>
      <c r="F285" s="13"/>
      <c r="L285" s="13"/>
    </row>
    <row r="286" s="17" customFormat="true" ht="11.25" hidden="false" customHeight="false" outlineLevel="0" collapsed="false">
      <c r="A286" s="13"/>
      <c r="B286" s="13"/>
      <c r="C286" s="132"/>
      <c r="E286" s="13"/>
      <c r="F286" s="13"/>
      <c r="L286" s="13"/>
    </row>
    <row r="287" s="17" customFormat="true" ht="11.25" hidden="false" customHeight="false" outlineLevel="0" collapsed="false">
      <c r="A287" s="13"/>
      <c r="B287" s="13"/>
      <c r="C287" s="132"/>
      <c r="E287" s="13"/>
      <c r="F287" s="13"/>
      <c r="L287" s="13"/>
    </row>
    <row r="288" s="17" customFormat="true" ht="11.25" hidden="false" customHeight="false" outlineLevel="0" collapsed="false">
      <c r="A288" s="13"/>
      <c r="B288" s="13"/>
      <c r="C288" s="132"/>
      <c r="E288" s="13"/>
      <c r="F288" s="13"/>
      <c r="L288" s="13"/>
    </row>
    <row r="289" s="17" customFormat="true" ht="11.25" hidden="false" customHeight="false" outlineLevel="0" collapsed="false">
      <c r="A289" s="13"/>
      <c r="B289" s="13"/>
      <c r="C289" s="132"/>
      <c r="E289" s="13"/>
      <c r="F289" s="13"/>
      <c r="L289" s="13"/>
    </row>
    <row r="290" s="17" customFormat="true" ht="11.25" hidden="false" customHeight="false" outlineLevel="0" collapsed="false">
      <c r="A290" s="13"/>
      <c r="B290" s="13"/>
      <c r="C290" s="132"/>
      <c r="E290" s="13"/>
      <c r="F290" s="13"/>
      <c r="L290" s="13"/>
    </row>
    <row r="291" s="17" customFormat="true" ht="11.25" hidden="false" customHeight="false" outlineLevel="0" collapsed="false">
      <c r="A291" s="13"/>
      <c r="B291" s="13"/>
      <c r="C291" s="132"/>
      <c r="E291" s="13"/>
      <c r="F291" s="13"/>
      <c r="L291" s="13"/>
    </row>
    <row r="292" s="17" customFormat="true" ht="11.25" hidden="false" customHeight="false" outlineLevel="0" collapsed="false">
      <c r="A292" s="13"/>
      <c r="B292" s="13"/>
      <c r="C292" s="132"/>
      <c r="E292" s="13"/>
      <c r="F292" s="13"/>
      <c r="L292" s="13"/>
    </row>
    <row r="293" s="17" customFormat="true" ht="11.25" hidden="false" customHeight="false" outlineLevel="0" collapsed="false">
      <c r="A293" s="13"/>
      <c r="B293" s="13"/>
      <c r="C293" s="132"/>
      <c r="E293" s="13"/>
      <c r="F293" s="13"/>
      <c r="L293" s="13"/>
    </row>
    <row r="294" s="17" customFormat="true" ht="11.25" hidden="false" customHeight="false" outlineLevel="0" collapsed="false">
      <c r="A294" s="13"/>
      <c r="B294" s="13"/>
      <c r="C294" s="132"/>
      <c r="E294" s="13"/>
      <c r="F294" s="13"/>
      <c r="L294" s="13"/>
    </row>
    <row r="295" s="17" customFormat="true" ht="11.25" hidden="false" customHeight="false" outlineLevel="0" collapsed="false">
      <c r="A295" s="13"/>
      <c r="B295" s="13"/>
      <c r="C295" s="132"/>
      <c r="E295" s="13"/>
      <c r="F295" s="13"/>
      <c r="L295" s="13"/>
    </row>
    <row r="296" s="17" customFormat="true" ht="11.25" hidden="false" customHeight="false" outlineLevel="0" collapsed="false">
      <c r="A296" s="13"/>
      <c r="B296" s="13"/>
      <c r="C296" s="132"/>
      <c r="E296" s="13"/>
      <c r="F296" s="13"/>
      <c r="L296" s="13"/>
    </row>
    <row r="297" s="17" customFormat="true" ht="11.25" hidden="false" customHeight="false" outlineLevel="0" collapsed="false">
      <c r="A297" s="13"/>
      <c r="B297" s="13"/>
      <c r="C297" s="132"/>
      <c r="E297" s="13"/>
      <c r="F297" s="13"/>
      <c r="L297" s="13"/>
    </row>
    <row r="298" s="17" customFormat="true" ht="11.25" hidden="false" customHeight="false" outlineLevel="0" collapsed="false">
      <c r="A298" s="13"/>
      <c r="B298" s="13"/>
      <c r="C298" s="132"/>
      <c r="E298" s="13"/>
      <c r="F298" s="13"/>
      <c r="L298" s="13"/>
    </row>
    <row r="299" s="17" customFormat="true" ht="11.25" hidden="false" customHeight="false" outlineLevel="0" collapsed="false">
      <c r="A299" s="13"/>
      <c r="B299" s="13"/>
      <c r="C299" s="132"/>
      <c r="E299" s="13"/>
      <c r="F299" s="13"/>
      <c r="L299" s="13"/>
    </row>
    <row r="300" s="17" customFormat="true" ht="11.25" hidden="false" customHeight="false" outlineLevel="0" collapsed="false">
      <c r="A300" s="13"/>
      <c r="B300" s="13"/>
      <c r="C300" s="132"/>
      <c r="E300" s="13"/>
      <c r="F300" s="13"/>
      <c r="L300" s="13"/>
    </row>
    <row r="301" s="17" customFormat="true" ht="11.25" hidden="false" customHeight="false" outlineLevel="0" collapsed="false">
      <c r="A301" s="13"/>
      <c r="B301" s="13"/>
      <c r="C301" s="132"/>
      <c r="E301" s="13"/>
      <c r="F301" s="13"/>
      <c r="L301" s="13"/>
    </row>
    <row r="302" s="17" customFormat="true" ht="11.25" hidden="false" customHeight="false" outlineLevel="0" collapsed="false">
      <c r="A302" s="13"/>
      <c r="B302" s="13"/>
      <c r="C302" s="132"/>
      <c r="E302" s="13"/>
      <c r="F302" s="13"/>
      <c r="L302" s="13"/>
    </row>
    <row r="303" s="17" customFormat="true" ht="11.25" hidden="false" customHeight="false" outlineLevel="0" collapsed="false">
      <c r="A303" s="13"/>
      <c r="B303" s="13"/>
      <c r="C303" s="132"/>
      <c r="E303" s="13"/>
      <c r="F303" s="13"/>
      <c r="L303" s="13"/>
    </row>
    <row r="304" s="17" customFormat="true" ht="11.25" hidden="false" customHeight="false" outlineLevel="0" collapsed="false">
      <c r="A304" s="13"/>
      <c r="B304" s="13"/>
      <c r="C304" s="132"/>
      <c r="E304" s="13"/>
      <c r="F304" s="13"/>
      <c r="L304" s="13"/>
    </row>
    <row r="305" s="17" customFormat="true" ht="11.25" hidden="false" customHeight="false" outlineLevel="0" collapsed="false">
      <c r="A305" s="13"/>
      <c r="B305" s="13"/>
      <c r="C305" s="132"/>
      <c r="E305" s="13"/>
      <c r="F305" s="13"/>
      <c r="L305" s="13"/>
    </row>
    <row r="306" s="17" customFormat="true" ht="11.25" hidden="false" customHeight="false" outlineLevel="0" collapsed="false">
      <c r="A306" s="13"/>
      <c r="B306" s="13"/>
      <c r="C306" s="132"/>
      <c r="E306" s="13"/>
      <c r="F306" s="13"/>
      <c r="L306" s="13"/>
    </row>
    <row r="307" s="17" customFormat="true" ht="11.25" hidden="false" customHeight="false" outlineLevel="0" collapsed="false">
      <c r="A307" s="13"/>
      <c r="B307" s="13"/>
      <c r="C307" s="132"/>
      <c r="E307" s="13"/>
      <c r="F307" s="13"/>
      <c r="L307" s="13"/>
    </row>
    <row r="308" s="17" customFormat="true" ht="11.25" hidden="false" customHeight="false" outlineLevel="0" collapsed="false">
      <c r="A308" s="13"/>
      <c r="B308" s="13"/>
      <c r="C308" s="132"/>
      <c r="E308" s="13"/>
      <c r="F308" s="13"/>
      <c r="L308" s="13"/>
    </row>
    <row r="309" s="17" customFormat="true" ht="11.25" hidden="false" customHeight="false" outlineLevel="0" collapsed="false">
      <c r="A309" s="13"/>
      <c r="B309" s="13"/>
      <c r="C309" s="132"/>
      <c r="E309" s="13"/>
      <c r="F309" s="13"/>
      <c r="L309" s="13"/>
    </row>
    <row r="310" s="17" customFormat="true" ht="11.25" hidden="false" customHeight="false" outlineLevel="0" collapsed="false">
      <c r="A310" s="13"/>
      <c r="B310" s="13"/>
      <c r="C310" s="132"/>
      <c r="E310" s="13"/>
      <c r="F310" s="13"/>
      <c r="L310" s="13"/>
    </row>
    <row r="311" s="17" customFormat="true" ht="11.25" hidden="false" customHeight="false" outlineLevel="0" collapsed="false">
      <c r="A311" s="13"/>
      <c r="B311" s="13"/>
      <c r="C311" s="132"/>
      <c r="E311" s="13"/>
      <c r="F311" s="13"/>
      <c r="L311" s="13"/>
    </row>
    <row r="312" s="17" customFormat="true" ht="11.25" hidden="false" customHeight="false" outlineLevel="0" collapsed="false">
      <c r="A312" s="13"/>
      <c r="B312" s="13"/>
      <c r="C312" s="132"/>
      <c r="E312" s="13"/>
      <c r="F312" s="13"/>
      <c r="L312" s="13"/>
    </row>
    <row r="313" s="17" customFormat="true" ht="11.25" hidden="false" customHeight="false" outlineLevel="0" collapsed="false">
      <c r="A313" s="13"/>
      <c r="B313" s="13"/>
      <c r="C313" s="132"/>
      <c r="E313" s="13"/>
      <c r="F313" s="13"/>
      <c r="L313" s="13"/>
    </row>
    <row r="314" s="17" customFormat="true" ht="11.25" hidden="false" customHeight="false" outlineLevel="0" collapsed="false">
      <c r="A314" s="13"/>
      <c r="B314" s="13"/>
      <c r="C314" s="132"/>
      <c r="E314" s="13"/>
      <c r="F314" s="13"/>
      <c r="L314" s="13"/>
    </row>
    <row r="315" s="17" customFormat="true" ht="11.25" hidden="false" customHeight="false" outlineLevel="0" collapsed="false">
      <c r="A315" s="13"/>
      <c r="B315" s="13"/>
      <c r="C315" s="132"/>
      <c r="E315" s="13"/>
      <c r="F315" s="13"/>
      <c r="L315" s="13"/>
    </row>
    <row r="316" s="17" customFormat="true" ht="11.25" hidden="false" customHeight="false" outlineLevel="0" collapsed="false">
      <c r="A316" s="13"/>
      <c r="B316" s="13"/>
      <c r="C316" s="132"/>
      <c r="E316" s="13"/>
      <c r="F316" s="13"/>
      <c r="L316" s="13"/>
    </row>
    <row r="317" s="17" customFormat="true" ht="11.25" hidden="false" customHeight="false" outlineLevel="0" collapsed="false">
      <c r="A317" s="13"/>
      <c r="B317" s="13"/>
      <c r="C317" s="132"/>
      <c r="E317" s="13"/>
      <c r="F317" s="13"/>
      <c r="L317" s="13"/>
    </row>
    <row r="318" s="17" customFormat="true" ht="11.25" hidden="false" customHeight="false" outlineLevel="0" collapsed="false">
      <c r="A318" s="13"/>
      <c r="B318" s="13"/>
      <c r="C318" s="132"/>
      <c r="E318" s="13"/>
      <c r="F318" s="13"/>
      <c r="L318" s="13"/>
    </row>
    <row r="319" s="17" customFormat="true" ht="11.25" hidden="false" customHeight="false" outlineLevel="0" collapsed="false">
      <c r="A319" s="13"/>
      <c r="B319" s="13"/>
      <c r="C319" s="132"/>
      <c r="E319" s="13"/>
      <c r="F319" s="13"/>
      <c r="L319" s="13"/>
    </row>
    <row r="320" s="17" customFormat="true" ht="11.25" hidden="false" customHeight="false" outlineLevel="0" collapsed="false">
      <c r="A320" s="13"/>
      <c r="B320" s="13"/>
      <c r="C320" s="132"/>
      <c r="E320" s="13"/>
      <c r="F320" s="13"/>
      <c r="L320" s="13"/>
    </row>
    <row r="321" s="17" customFormat="true" ht="11.25" hidden="false" customHeight="false" outlineLevel="0" collapsed="false">
      <c r="A321" s="13"/>
      <c r="B321" s="13"/>
      <c r="C321" s="132"/>
      <c r="E321" s="13"/>
      <c r="F321" s="13"/>
      <c r="L321" s="13"/>
    </row>
    <row r="322" s="17" customFormat="true" ht="11.25" hidden="false" customHeight="false" outlineLevel="0" collapsed="false">
      <c r="A322" s="13"/>
      <c r="B322" s="13"/>
      <c r="C322" s="132"/>
      <c r="E322" s="13"/>
      <c r="F322" s="13"/>
      <c r="L322" s="13"/>
    </row>
    <row r="323" s="17" customFormat="true" ht="11.25" hidden="false" customHeight="false" outlineLevel="0" collapsed="false">
      <c r="A323" s="13"/>
      <c r="B323" s="13"/>
      <c r="C323" s="132"/>
      <c r="E323" s="13"/>
      <c r="F323" s="13"/>
      <c r="L323" s="13"/>
    </row>
    <row r="324" s="17" customFormat="true" ht="11.25" hidden="false" customHeight="false" outlineLevel="0" collapsed="false">
      <c r="A324" s="13"/>
      <c r="B324" s="13"/>
      <c r="C324" s="132"/>
      <c r="E324" s="13"/>
      <c r="F324" s="13"/>
      <c r="L324" s="13"/>
    </row>
    <row r="325" s="17" customFormat="true" ht="11.25" hidden="false" customHeight="false" outlineLevel="0" collapsed="false">
      <c r="A325" s="13"/>
      <c r="B325" s="13"/>
      <c r="C325" s="132"/>
      <c r="E325" s="13"/>
      <c r="F325" s="13"/>
      <c r="L325" s="13"/>
    </row>
    <row r="326" s="17" customFormat="true" ht="11.25" hidden="false" customHeight="false" outlineLevel="0" collapsed="false">
      <c r="A326" s="13"/>
      <c r="B326" s="13"/>
      <c r="C326" s="132"/>
      <c r="E326" s="13"/>
      <c r="F326" s="13"/>
      <c r="L326" s="13"/>
    </row>
    <row r="327" s="17" customFormat="true" ht="11.25" hidden="false" customHeight="false" outlineLevel="0" collapsed="false">
      <c r="A327" s="13"/>
      <c r="B327" s="13"/>
      <c r="C327" s="132"/>
      <c r="E327" s="13"/>
      <c r="F327" s="13"/>
      <c r="L327" s="13"/>
    </row>
    <row r="328" s="17" customFormat="true" ht="11.25" hidden="false" customHeight="false" outlineLevel="0" collapsed="false">
      <c r="A328" s="13"/>
      <c r="B328" s="13"/>
      <c r="C328" s="132"/>
      <c r="E328" s="13"/>
      <c r="F328" s="13"/>
      <c r="L328" s="13"/>
    </row>
    <row r="329" s="17" customFormat="true" ht="11.25" hidden="false" customHeight="false" outlineLevel="0" collapsed="false">
      <c r="A329" s="13"/>
      <c r="B329" s="13"/>
      <c r="C329" s="132"/>
      <c r="E329" s="13"/>
      <c r="F329" s="13"/>
      <c r="L329" s="13"/>
    </row>
    <row r="330" s="17" customFormat="true" ht="11.25" hidden="false" customHeight="false" outlineLevel="0" collapsed="false">
      <c r="A330" s="13"/>
      <c r="B330" s="13"/>
      <c r="C330" s="132"/>
      <c r="E330" s="13"/>
      <c r="F330" s="13"/>
      <c r="L330" s="13"/>
    </row>
    <row r="331" s="17" customFormat="true" ht="11.25" hidden="false" customHeight="false" outlineLevel="0" collapsed="false">
      <c r="A331" s="13"/>
      <c r="B331" s="13"/>
      <c r="C331" s="132"/>
      <c r="E331" s="13"/>
      <c r="F331" s="13"/>
      <c r="L331" s="13"/>
    </row>
    <row r="332" s="17" customFormat="true" ht="11.25" hidden="false" customHeight="false" outlineLevel="0" collapsed="false">
      <c r="A332" s="13"/>
      <c r="B332" s="13"/>
      <c r="C332" s="132"/>
      <c r="E332" s="13"/>
      <c r="F332" s="13"/>
      <c r="L332" s="13"/>
    </row>
    <row r="333" s="17" customFormat="true" ht="11.25" hidden="false" customHeight="false" outlineLevel="0" collapsed="false">
      <c r="A333" s="13"/>
      <c r="B333" s="13"/>
      <c r="C333" s="132"/>
      <c r="E333" s="13"/>
      <c r="F333" s="13"/>
      <c r="L333" s="13"/>
    </row>
    <row r="334" s="17" customFormat="true" ht="11.25" hidden="false" customHeight="false" outlineLevel="0" collapsed="false">
      <c r="A334" s="13"/>
      <c r="B334" s="13"/>
      <c r="C334" s="132"/>
      <c r="E334" s="13"/>
      <c r="F334" s="13"/>
      <c r="L334" s="13"/>
    </row>
    <row r="335" s="17" customFormat="true" ht="11.25" hidden="false" customHeight="false" outlineLevel="0" collapsed="false">
      <c r="A335" s="13"/>
      <c r="B335" s="13"/>
      <c r="C335" s="132"/>
      <c r="E335" s="13"/>
      <c r="F335" s="13"/>
      <c r="L335" s="13"/>
    </row>
    <row r="336" s="17" customFormat="true" ht="11.25" hidden="false" customHeight="false" outlineLevel="0" collapsed="false">
      <c r="A336" s="13"/>
      <c r="B336" s="13"/>
      <c r="C336" s="132"/>
      <c r="E336" s="13"/>
      <c r="F336" s="13"/>
      <c r="L336" s="13"/>
    </row>
    <row r="337" s="17" customFormat="true" ht="11.25" hidden="false" customHeight="false" outlineLevel="0" collapsed="false">
      <c r="A337" s="13"/>
      <c r="B337" s="13"/>
      <c r="C337" s="132"/>
      <c r="E337" s="13"/>
      <c r="F337" s="13"/>
      <c r="L337" s="13"/>
    </row>
    <row r="338" s="17" customFormat="true" ht="11.25" hidden="false" customHeight="false" outlineLevel="0" collapsed="false">
      <c r="A338" s="13"/>
      <c r="B338" s="13"/>
      <c r="C338" s="132"/>
      <c r="E338" s="13"/>
      <c r="F338" s="13"/>
      <c r="L338" s="13"/>
    </row>
    <row r="339" s="17" customFormat="true" ht="11.25" hidden="false" customHeight="false" outlineLevel="0" collapsed="false">
      <c r="A339" s="13"/>
      <c r="B339" s="13"/>
      <c r="C339" s="132"/>
      <c r="E339" s="13"/>
      <c r="F339" s="13"/>
      <c r="L339" s="13"/>
    </row>
    <row r="340" s="17" customFormat="true" ht="11.25" hidden="false" customHeight="false" outlineLevel="0" collapsed="false">
      <c r="A340" s="13"/>
      <c r="B340" s="13"/>
      <c r="C340" s="132"/>
      <c r="E340" s="13"/>
      <c r="F340" s="13"/>
      <c r="L340" s="13"/>
    </row>
    <row r="341" s="17" customFormat="true" ht="11.25" hidden="false" customHeight="false" outlineLevel="0" collapsed="false">
      <c r="A341" s="13"/>
      <c r="B341" s="13"/>
      <c r="C341" s="132"/>
      <c r="E341" s="13"/>
      <c r="F341" s="13"/>
      <c r="L341" s="13"/>
    </row>
    <row r="342" s="17" customFormat="true" ht="11.25" hidden="false" customHeight="false" outlineLevel="0" collapsed="false">
      <c r="A342" s="13"/>
      <c r="B342" s="13"/>
      <c r="C342" s="132"/>
      <c r="E342" s="13"/>
      <c r="F342" s="13"/>
      <c r="L342" s="13"/>
    </row>
    <row r="343" s="17" customFormat="true" ht="11.25" hidden="false" customHeight="false" outlineLevel="0" collapsed="false">
      <c r="A343" s="13"/>
      <c r="B343" s="13"/>
      <c r="C343" s="132"/>
      <c r="E343" s="13"/>
      <c r="F343" s="13"/>
      <c r="L343" s="13"/>
    </row>
    <row r="344" s="17" customFormat="true" ht="11.25" hidden="false" customHeight="false" outlineLevel="0" collapsed="false">
      <c r="A344" s="13"/>
      <c r="B344" s="13"/>
      <c r="C344" s="132"/>
      <c r="E344" s="13"/>
      <c r="F344" s="13"/>
      <c r="L344" s="13"/>
    </row>
    <row r="345" s="17" customFormat="true" ht="11.25" hidden="false" customHeight="false" outlineLevel="0" collapsed="false">
      <c r="A345" s="13"/>
      <c r="B345" s="13"/>
      <c r="C345" s="132"/>
      <c r="E345" s="13"/>
      <c r="F345" s="13"/>
      <c r="L345" s="13"/>
    </row>
    <row r="346" s="17" customFormat="true" ht="11.25" hidden="false" customHeight="false" outlineLevel="0" collapsed="false">
      <c r="A346" s="13"/>
      <c r="B346" s="13"/>
      <c r="C346" s="132"/>
      <c r="E346" s="13"/>
      <c r="F346" s="13"/>
      <c r="L346" s="13"/>
    </row>
    <row r="347" s="17" customFormat="true" ht="11.25" hidden="false" customHeight="false" outlineLevel="0" collapsed="false">
      <c r="A347" s="13"/>
      <c r="B347" s="13"/>
      <c r="C347" s="132"/>
      <c r="E347" s="13"/>
      <c r="F347" s="13"/>
      <c r="L347" s="13"/>
    </row>
    <row r="348" s="17" customFormat="true" ht="11.25" hidden="false" customHeight="false" outlineLevel="0" collapsed="false">
      <c r="A348" s="13"/>
      <c r="B348" s="13"/>
      <c r="C348" s="132"/>
      <c r="E348" s="13"/>
      <c r="F348" s="13"/>
      <c r="L348" s="13"/>
    </row>
    <row r="349" s="17" customFormat="true" ht="11.25" hidden="false" customHeight="false" outlineLevel="0" collapsed="false">
      <c r="A349" s="13"/>
      <c r="B349" s="13"/>
      <c r="C349" s="132"/>
      <c r="E349" s="13"/>
      <c r="F349" s="13"/>
      <c r="L349" s="13"/>
    </row>
    <row r="350" s="17" customFormat="true" ht="11.25" hidden="false" customHeight="false" outlineLevel="0" collapsed="false">
      <c r="A350" s="13"/>
      <c r="B350" s="13"/>
      <c r="C350" s="132"/>
      <c r="E350" s="13"/>
      <c r="F350" s="13"/>
      <c r="L350" s="13"/>
    </row>
    <row r="351" s="17" customFormat="true" ht="11.25" hidden="false" customHeight="false" outlineLevel="0" collapsed="false">
      <c r="A351" s="13"/>
      <c r="B351" s="13"/>
      <c r="C351" s="132"/>
      <c r="E351" s="13"/>
      <c r="F351" s="13"/>
      <c r="L351" s="13"/>
    </row>
    <row r="352" s="17" customFormat="true" ht="11.25" hidden="false" customHeight="false" outlineLevel="0" collapsed="false">
      <c r="A352" s="13"/>
      <c r="B352" s="13"/>
      <c r="C352" s="132"/>
      <c r="E352" s="13"/>
      <c r="F352" s="13"/>
      <c r="L352" s="13"/>
    </row>
    <row r="353" s="17" customFormat="true" ht="11.25" hidden="false" customHeight="false" outlineLevel="0" collapsed="false">
      <c r="A353" s="13"/>
      <c r="B353" s="13"/>
      <c r="C353" s="132"/>
      <c r="E353" s="13"/>
      <c r="F353" s="13"/>
      <c r="L353" s="13"/>
    </row>
    <row r="354" s="17" customFormat="true" ht="11.25" hidden="false" customHeight="false" outlineLevel="0" collapsed="false">
      <c r="A354" s="13"/>
      <c r="B354" s="13"/>
      <c r="C354" s="132"/>
      <c r="E354" s="13"/>
      <c r="F354" s="13"/>
      <c r="L354" s="13"/>
    </row>
    <row r="355" s="17" customFormat="true" ht="11.25" hidden="false" customHeight="false" outlineLevel="0" collapsed="false">
      <c r="A355" s="13"/>
      <c r="B355" s="13"/>
      <c r="C355" s="132"/>
      <c r="E355" s="13"/>
      <c r="F355" s="13"/>
      <c r="L355" s="13"/>
    </row>
    <row r="356" s="17" customFormat="true" ht="11.25" hidden="false" customHeight="false" outlineLevel="0" collapsed="false">
      <c r="A356" s="13"/>
      <c r="B356" s="13"/>
      <c r="C356" s="132"/>
      <c r="E356" s="13"/>
      <c r="F356" s="13"/>
      <c r="L356" s="13"/>
    </row>
    <row r="357" s="17" customFormat="true" ht="11.25" hidden="false" customHeight="false" outlineLevel="0" collapsed="false">
      <c r="A357" s="13"/>
      <c r="B357" s="13"/>
      <c r="C357" s="132"/>
      <c r="E357" s="13"/>
      <c r="F357" s="13"/>
      <c r="L357" s="13"/>
    </row>
    <row r="358" s="17" customFormat="true" ht="11.25" hidden="false" customHeight="false" outlineLevel="0" collapsed="false">
      <c r="A358" s="13"/>
      <c r="B358" s="13"/>
      <c r="C358" s="132"/>
      <c r="E358" s="13"/>
      <c r="F358" s="13"/>
      <c r="L358" s="13"/>
    </row>
    <row r="359" s="17" customFormat="true" ht="11.25" hidden="false" customHeight="false" outlineLevel="0" collapsed="false">
      <c r="A359" s="13"/>
      <c r="B359" s="13"/>
      <c r="C359" s="132"/>
      <c r="E359" s="13"/>
      <c r="F359" s="13"/>
      <c r="L359" s="13"/>
    </row>
    <row r="360" s="17" customFormat="true" ht="11.25" hidden="false" customHeight="false" outlineLevel="0" collapsed="false">
      <c r="A360" s="13"/>
      <c r="B360" s="13"/>
      <c r="C360" s="132"/>
      <c r="E360" s="13"/>
      <c r="F360" s="13"/>
      <c r="L360" s="13"/>
    </row>
    <row r="361" s="17" customFormat="true" ht="11.25" hidden="false" customHeight="false" outlineLevel="0" collapsed="false">
      <c r="A361" s="13"/>
      <c r="B361" s="13"/>
      <c r="C361" s="132"/>
      <c r="E361" s="13"/>
      <c r="F361" s="13"/>
      <c r="L361" s="13"/>
    </row>
    <row r="362" s="17" customFormat="true" ht="11.25" hidden="false" customHeight="false" outlineLevel="0" collapsed="false">
      <c r="A362" s="13"/>
      <c r="B362" s="13"/>
      <c r="C362" s="132"/>
      <c r="E362" s="13"/>
      <c r="F362" s="13"/>
      <c r="L362" s="13"/>
    </row>
    <row r="363" s="17" customFormat="true" ht="11.25" hidden="false" customHeight="false" outlineLevel="0" collapsed="false">
      <c r="A363" s="13"/>
      <c r="B363" s="13"/>
      <c r="C363" s="132"/>
      <c r="E363" s="13"/>
      <c r="F363" s="13"/>
      <c r="L363" s="13"/>
    </row>
    <row r="364" s="17" customFormat="true" ht="11.25" hidden="false" customHeight="false" outlineLevel="0" collapsed="false">
      <c r="A364" s="13"/>
      <c r="B364" s="13"/>
      <c r="C364" s="132"/>
      <c r="E364" s="13"/>
      <c r="F364" s="13"/>
      <c r="L364" s="13"/>
    </row>
    <row r="365" s="17" customFormat="true" ht="11.25" hidden="false" customHeight="false" outlineLevel="0" collapsed="false">
      <c r="A365" s="13"/>
      <c r="B365" s="13"/>
      <c r="C365" s="132"/>
      <c r="E365" s="13"/>
      <c r="F365" s="13"/>
      <c r="L365" s="13"/>
    </row>
    <row r="366" s="17" customFormat="true" ht="11.25" hidden="false" customHeight="false" outlineLevel="0" collapsed="false">
      <c r="A366" s="13"/>
      <c r="B366" s="13"/>
      <c r="C366" s="132"/>
      <c r="E366" s="13"/>
      <c r="F366" s="13"/>
      <c r="L366" s="13"/>
    </row>
    <row r="367" s="17" customFormat="true" ht="11.25" hidden="false" customHeight="false" outlineLevel="0" collapsed="false">
      <c r="A367" s="13"/>
      <c r="B367" s="13"/>
      <c r="C367" s="132"/>
      <c r="E367" s="13"/>
      <c r="F367" s="13"/>
      <c r="L367" s="13"/>
    </row>
    <row r="368" s="17" customFormat="true" ht="11.25" hidden="false" customHeight="false" outlineLevel="0" collapsed="false">
      <c r="A368" s="13"/>
      <c r="B368" s="13"/>
      <c r="C368" s="132"/>
      <c r="E368" s="13"/>
      <c r="F368" s="13"/>
      <c r="L368" s="13"/>
    </row>
    <row r="369" s="17" customFormat="true" ht="11.25" hidden="false" customHeight="false" outlineLevel="0" collapsed="false">
      <c r="A369" s="13"/>
      <c r="B369" s="13"/>
      <c r="C369" s="132"/>
      <c r="E369" s="13"/>
      <c r="F369" s="13"/>
      <c r="L369" s="13"/>
    </row>
    <row r="370" s="17" customFormat="true" ht="11.25" hidden="false" customHeight="false" outlineLevel="0" collapsed="false">
      <c r="A370" s="13"/>
      <c r="B370" s="13"/>
      <c r="C370" s="132"/>
      <c r="E370" s="13"/>
      <c r="F370" s="13"/>
      <c r="L370" s="13"/>
    </row>
    <row r="371" s="17" customFormat="true" ht="11.25" hidden="false" customHeight="false" outlineLevel="0" collapsed="false">
      <c r="A371" s="13"/>
      <c r="B371" s="13"/>
      <c r="C371" s="132"/>
      <c r="E371" s="13"/>
      <c r="F371" s="13"/>
      <c r="L371" s="13"/>
    </row>
    <row r="372" s="17" customFormat="true" ht="11.25" hidden="false" customHeight="false" outlineLevel="0" collapsed="false">
      <c r="A372" s="13"/>
      <c r="B372" s="13"/>
      <c r="C372" s="132"/>
      <c r="E372" s="13"/>
      <c r="F372" s="13"/>
      <c r="L372" s="13"/>
    </row>
    <row r="373" s="17" customFormat="true" ht="11.25" hidden="false" customHeight="false" outlineLevel="0" collapsed="false">
      <c r="A373" s="13"/>
      <c r="B373" s="13"/>
      <c r="C373" s="132"/>
      <c r="E373" s="13"/>
      <c r="F373" s="13"/>
      <c r="L373" s="13"/>
    </row>
    <row r="374" s="17" customFormat="true" ht="11.25" hidden="false" customHeight="false" outlineLevel="0" collapsed="false">
      <c r="A374" s="13"/>
      <c r="B374" s="13"/>
      <c r="C374" s="132"/>
      <c r="E374" s="13"/>
      <c r="F374" s="13"/>
      <c r="L374" s="13"/>
    </row>
    <row r="375" s="17" customFormat="true" ht="11.25" hidden="false" customHeight="false" outlineLevel="0" collapsed="false">
      <c r="A375" s="13"/>
      <c r="B375" s="13"/>
      <c r="C375" s="132"/>
      <c r="E375" s="13"/>
      <c r="F375" s="13"/>
      <c r="L375" s="13"/>
    </row>
    <row r="376" s="17" customFormat="true" ht="11.25" hidden="false" customHeight="false" outlineLevel="0" collapsed="false">
      <c r="A376" s="13"/>
      <c r="B376" s="13"/>
      <c r="C376" s="132"/>
      <c r="E376" s="13"/>
      <c r="F376" s="13"/>
      <c r="L376" s="13"/>
    </row>
    <row r="377" s="17" customFormat="true" ht="11.25" hidden="false" customHeight="false" outlineLevel="0" collapsed="false">
      <c r="A377" s="13"/>
      <c r="B377" s="13"/>
      <c r="C377" s="132"/>
      <c r="E377" s="13"/>
      <c r="F377" s="13"/>
      <c r="L377" s="13"/>
    </row>
    <row r="378" s="17" customFormat="true" ht="11.25" hidden="false" customHeight="false" outlineLevel="0" collapsed="false">
      <c r="A378" s="13"/>
      <c r="B378" s="13"/>
      <c r="C378" s="132"/>
      <c r="E378" s="13"/>
      <c r="F378" s="13"/>
      <c r="L378" s="13"/>
    </row>
    <row r="379" s="17" customFormat="true" ht="11.25" hidden="false" customHeight="false" outlineLevel="0" collapsed="false">
      <c r="A379" s="13"/>
      <c r="B379" s="13"/>
      <c r="C379" s="132"/>
      <c r="E379" s="13"/>
      <c r="F379" s="13"/>
      <c r="L379" s="13"/>
    </row>
    <row r="380" s="17" customFormat="true" ht="11.25" hidden="false" customHeight="false" outlineLevel="0" collapsed="false">
      <c r="A380" s="13"/>
      <c r="B380" s="13"/>
      <c r="C380" s="132"/>
      <c r="E380" s="13"/>
      <c r="F380" s="13"/>
      <c r="L380" s="13"/>
    </row>
    <row r="381" s="17" customFormat="true" ht="11.25" hidden="false" customHeight="false" outlineLevel="0" collapsed="false">
      <c r="A381" s="13"/>
      <c r="B381" s="13"/>
      <c r="C381" s="132"/>
      <c r="E381" s="13"/>
      <c r="F381" s="13"/>
      <c r="L381" s="13"/>
    </row>
    <row r="382" s="17" customFormat="true" ht="11.25" hidden="false" customHeight="false" outlineLevel="0" collapsed="false">
      <c r="A382" s="13"/>
      <c r="B382" s="13"/>
      <c r="C382" s="132"/>
      <c r="E382" s="13"/>
      <c r="F382" s="13"/>
      <c r="L382" s="13"/>
    </row>
    <row r="383" s="17" customFormat="true" ht="11.25" hidden="false" customHeight="false" outlineLevel="0" collapsed="false">
      <c r="A383" s="13"/>
      <c r="B383" s="13"/>
      <c r="C383" s="132"/>
      <c r="E383" s="13"/>
      <c r="F383" s="13"/>
      <c r="L383" s="13"/>
    </row>
    <row r="384" s="17" customFormat="true" ht="11.25" hidden="false" customHeight="false" outlineLevel="0" collapsed="false">
      <c r="A384" s="13"/>
      <c r="B384" s="13"/>
      <c r="C384" s="132"/>
      <c r="E384" s="13"/>
      <c r="F384" s="13"/>
      <c r="L384" s="13"/>
    </row>
    <row r="385" s="17" customFormat="true" ht="11.25" hidden="false" customHeight="false" outlineLevel="0" collapsed="false">
      <c r="A385" s="13"/>
      <c r="B385" s="13"/>
      <c r="C385" s="132"/>
      <c r="E385" s="13"/>
      <c r="F385" s="13"/>
      <c r="L385" s="13"/>
    </row>
    <row r="386" s="17" customFormat="true" ht="11.25" hidden="false" customHeight="false" outlineLevel="0" collapsed="false">
      <c r="A386" s="13"/>
      <c r="B386" s="13"/>
      <c r="C386" s="132"/>
      <c r="E386" s="13"/>
      <c r="F386" s="13"/>
      <c r="L386" s="13"/>
    </row>
    <row r="387" s="17" customFormat="true" ht="11.25" hidden="false" customHeight="false" outlineLevel="0" collapsed="false">
      <c r="A387" s="13"/>
      <c r="B387" s="13"/>
      <c r="C387" s="132"/>
      <c r="E387" s="13"/>
      <c r="F387" s="13"/>
      <c r="L387" s="13"/>
    </row>
    <row r="388" s="17" customFormat="true" ht="11.25" hidden="false" customHeight="false" outlineLevel="0" collapsed="false">
      <c r="A388" s="13"/>
      <c r="B388" s="13"/>
      <c r="C388" s="132"/>
      <c r="E388" s="13"/>
      <c r="F388" s="13"/>
      <c r="L388" s="13"/>
    </row>
    <row r="389" s="17" customFormat="true" ht="11.25" hidden="false" customHeight="false" outlineLevel="0" collapsed="false">
      <c r="A389" s="13"/>
      <c r="B389" s="13"/>
      <c r="C389" s="132"/>
      <c r="E389" s="13"/>
      <c r="F389" s="13"/>
      <c r="L389" s="13"/>
    </row>
    <row r="390" s="17" customFormat="true" ht="11.25" hidden="false" customHeight="false" outlineLevel="0" collapsed="false">
      <c r="A390" s="13"/>
      <c r="B390" s="13"/>
      <c r="C390" s="132"/>
      <c r="E390" s="13"/>
      <c r="F390" s="13"/>
      <c r="L390" s="13"/>
    </row>
    <row r="391" s="17" customFormat="true" ht="11.25" hidden="false" customHeight="false" outlineLevel="0" collapsed="false">
      <c r="A391" s="13"/>
      <c r="B391" s="13"/>
      <c r="C391" s="132"/>
      <c r="E391" s="13"/>
      <c r="F391" s="13"/>
      <c r="L391" s="13"/>
    </row>
    <row r="392" s="17" customFormat="true" ht="11.25" hidden="false" customHeight="false" outlineLevel="0" collapsed="false">
      <c r="A392" s="13"/>
      <c r="B392" s="13"/>
      <c r="C392" s="132"/>
      <c r="E392" s="13"/>
      <c r="F392" s="13"/>
      <c r="L392" s="13"/>
    </row>
    <row r="393" s="17" customFormat="true" ht="11.25" hidden="false" customHeight="false" outlineLevel="0" collapsed="false">
      <c r="A393" s="13"/>
      <c r="B393" s="13"/>
      <c r="C393" s="132"/>
      <c r="E393" s="13"/>
      <c r="F393" s="13"/>
      <c r="L393" s="13"/>
    </row>
    <row r="394" s="17" customFormat="true" ht="11.25" hidden="false" customHeight="false" outlineLevel="0" collapsed="false">
      <c r="A394" s="13"/>
      <c r="B394" s="13"/>
      <c r="C394" s="132"/>
      <c r="E394" s="13"/>
      <c r="F394" s="13"/>
      <c r="L394" s="13"/>
    </row>
    <row r="395" s="17" customFormat="true" ht="11.25" hidden="false" customHeight="false" outlineLevel="0" collapsed="false">
      <c r="A395" s="13"/>
      <c r="B395" s="13"/>
      <c r="C395" s="132"/>
      <c r="E395" s="13"/>
      <c r="F395" s="13"/>
      <c r="L395" s="13"/>
    </row>
    <row r="396" s="17" customFormat="true" ht="11.25" hidden="false" customHeight="false" outlineLevel="0" collapsed="false">
      <c r="A396" s="13"/>
      <c r="B396" s="13"/>
      <c r="C396" s="132"/>
      <c r="E396" s="13"/>
      <c r="F396" s="13"/>
      <c r="L396" s="13"/>
    </row>
    <row r="397" s="17" customFormat="true" ht="11.25" hidden="false" customHeight="false" outlineLevel="0" collapsed="false">
      <c r="A397" s="13"/>
      <c r="B397" s="13"/>
      <c r="C397" s="132"/>
      <c r="E397" s="13"/>
      <c r="F397" s="13"/>
      <c r="L397" s="13"/>
    </row>
    <row r="398" s="17" customFormat="true" ht="11.25" hidden="false" customHeight="false" outlineLevel="0" collapsed="false">
      <c r="A398" s="13"/>
      <c r="B398" s="13"/>
      <c r="C398" s="132"/>
      <c r="E398" s="13"/>
      <c r="F398" s="13"/>
      <c r="L398" s="13"/>
    </row>
    <row r="399" s="17" customFormat="true" ht="11.25" hidden="false" customHeight="false" outlineLevel="0" collapsed="false">
      <c r="A399" s="13"/>
      <c r="B399" s="13"/>
      <c r="C399" s="132"/>
      <c r="E399" s="13"/>
      <c r="F399" s="13"/>
      <c r="L399" s="13"/>
    </row>
    <row r="400" s="17" customFormat="true" ht="11.25" hidden="false" customHeight="false" outlineLevel="0" collapsed="false">
      <c r="A400" s="13"/>
      <c r="B400" s="13"/>
      <c r="C400" s="132"/>
      <c r="E400" s="13"/>
      <c r="F400" s="13"/>
      <c r="L400" s="13"/>
    </row>
    <row r="401" s="17" customFormat="true" ht="11.25" hidden="false" customHeight="false" outlineLevel="0" collapsed="false">
      <c r="A401" s="13"/>
      <c r="B401" s="13"/>
      <c r="C401" s="132"/>
      <c r="E401" s="13"/>
      <c r="F401" s="13"/>
      <c r="L401" s="13"/>
    </row>
    <row r="402" s="17" customFormat="true" ht="11.25" hidden="false" customHeight="false" outlineLevel="0" collapsed="false">
      <c r="A402" s="13"/>
      <c r="B402" s="13"/>
      <c r="C402" s="132"/>
      <c r="E402" s="13"/>
      <c r="F402" s="13"/>
      <c r="L402" s="13"/>
    </row>
    <row r="403" s="17" customFormat="true" ht="11.25" hidden="false" customHeight="false" outlineLevel="0" collapsed="false">
      <c r="A403" s="13"/>
      <c r="B403" s="13"/>
      <c r="C403" s="132"/>
      <c r="E403" s="13"/>
      <c r="F403" s="13"/>
      <c r="L403" s="13"/>
    </row>
    <row r="404" s="17" customFormat="true" ht="11.25" hidden="false" customHeight="false" outlineLevel="0" collapsed="false">
      <c r="A404" s="13"/>
      <c r="B404" s="13"/>
      <c r="C404" s="132"/>
      <c r="E404" s="13"/>
      <c r="F404" s="13"/>
      <c r="L404" s="13"/>
    </row>
    <row r="405" s="17" customFormat="true" ht="11.25" hidden="false" customHeight="false" outlineLevel="0" collapsed="false">
      <c r="A405" s="13"/>
      <c r="B405" s="13"/>
      <c r="C405" s="132"/>
      <c r="E405" s="13"/>
      <c r="F405" s="13"/>
      <c r="L405" s="13"/>
    </row>
    <row r="406" s="17" customFormat="true" ht="11.25" hidden="false" customHeight="false" outlineLevel="0" collapsed="false">
      <c r="A406" s="13"/>
      <c r="B406" s="13"/>
      <c r="C406" s="132"/>
      <c r="E406" s="13"/>
      <c r="F406" s="13"/>
      <c r="L406" s="13"/>
    </row>
    <row r="407" s="17" customFormat="true" ht="11.25" hidden="false" customHeight="false" outlineLevel="0" collapsed="false">
      <c r="A407" s="13"/>
      <c r="B407" s="13"/>
      <c r="C407" s="132"/>
      <c r="E407" s="13"/>
      <c r="F407" s="13"/>
      <c r="L407" s="13"/>
    </row>
    <row r="408" s="17" customFormat="true" ht="11.25" hidden="false" customHeight="false" outlineLevel="0" collapsed="false">
      <c r="A408" s="13"/>
      <c r="B408" s="13"/>
      <c r="C408" s="132"/>
      <c r="E408" s="13"/>
      <c r="F408" s="13"/>
      <c r="L408" s="13"/>
    </row>
    <row r="409" s="17" customFormat="true" ht="11.25" hidden="false" customHeight="false" outlineLevel="0" collapsed="false">
      <c r="A409" s="13"/>
      <c r="B409" s="13"/>
      <c r="C409" s="132"/>
      <c r="E409" s="13"/>
      <c r="F409" s="13"/>
      <c r="L409" s="13"/>
    </row>
    <row r="410" s="17" customFormat="true" ht="11.25" hidden="false" customHeight="false" outlineLevel="0" collapsed="false">
      <c r="A410" s="13"/>
      <c r="B410" s="13"/>
      <c r="C410" s="132"/>
      <c r="E410" s="13"/>
      <c r="F410" s="13"/>
      <c r="L410" s="13"/>
    </row>
    <row r="411" s="17" customFormat="true" ht="11.25" hidden="false" customHeight="false" outlineLevel="0" collapsed="false">
      <c r="A411" s="13"/>
      <c r="B411" s="13"/>
      <c r="C411" s="132"/>
      <c r="E411" s="13"/>
      <c r="F411" s="13"/>
      <c r="L411" s="13"/>
    </row>
    <row r="412" s="17" customFormat="true" ht="11.25" hidden="false" customHeight="false" outlineLevel="0" collapsed="false">
      <c r="A412" s="13"/>
      <c r="B412" s="13"/>
      <c r="C412" s="132"/>
      <c r="E412" s="13"/>
      <c r="F412" s="13"/>
      <c r="L412" s="13"/>
    </row>
    <row r="413" s="17" customFormat="true" ht="11.25" hidden="false" customHeight="false" outlineLevel="0" collapsed="false">
      <c r="A413" s="13"/>
      <c r="B413" s="13"/>
      <c r="C413" s="132"/>
      <c r="E413" s="13"/>
      <c r="F413" s="13"/>
      <c r="L413" s="13"/>
    </row>
    <row r="414" s="17" customFormat="true" ht="11.25" hidden="false" customHeight="false" outlineLevel="0" collapsed="false">
      <c r="A414" s="13"/>
      <c r="B414" s="13"/>
      <c r="C414" s="132"/>
      <c r="E414" s="13"/>
      <c r="F414" s="13"/>
      <c r="L414" s="13"/>
    </row>
    <row r="415" s="17" customFormat="true" ht="11.25" hidden="false" customHeight="false" outlineLevel="0" collapsed="false">
      <c r="A415" s="13"/>
      <c r="B415" s="13"/>
      <c r="C415" s="132"/>
      <c r="E415" s="13"/>
      <c r="F415" s="13"/>
      <c r="L415" s="13"/>
    </row>
    <row r="416" s="17" customFormat="true" ht="11.25" hidden="false" customHeight="false" outlineLevel="0" collapsed="false">
      <c r="A416" s="13"/>
      <c r="B416" s="13"/>
      <c r="C416" s="132"/>
      <c r="E416" s="13"/>
      <c r="F416" s="13"/>
      <c r="L416" s="13"/>
    </row>
    <row r="417" s="17" customFormat="true" ht="11.25" hidden="false" customHeight="false" outlineLevel="0" collapsed="false">
      <c r="A417" s="13"/>
      <c r="B417" s="13"/>
      <c r="C417" s="132"/>
      <c r="E417" s="13"/>
      <c r="F417" s="13"/>
      <c r="L417" s="13"/>
    </row>
    <row r="418" s="17" customFormat="true" ht="11.25" hidden="false" customHeight="false" outlineLevel="0" collapsed="false">
      <c r="A418" s="13"/>
      <c r="B418" s="13"/>
      <c r="C418" s="132"/>
      <c r="E418" s="13"/>
      <c r="F418" s="13"/>
      <c r="L418" s="13"/>
    </row>
    <row r="419" s="17" customFormat="true" ht="11.25" hidden="false" customHeight="false" outlineLevel="0" collapsed="false">
      <c r="A419" s="13"/>
      <c r="B419" s="13"/>
      <c r="C419" s="132"/>
      <c r="E419" s="13"/>
      <c r="F419" s="13"/>
      <c r="L419" s="13"/>
    </row>
    <row r="420" s="17" customFormat="true" ht="11.25" hidden="false" customHeight="false" outlineLevel="0" collapsed="false">
      <c r="A420" s="13"/>
      <c r="B420" s="13"/>
      <c r="C420" s="132"/>
      <c r="E420" s="13"/>
      <c r="F420" s="13"/>
      <c r="L420" s="13"/>
    </row>
    <row r="421" s="17" customFormat="true" ht="11.25" hidden="false" customHeight="false" outlineLevel="0" collapsed="false">
      <c r="A421" s="13"/>
      <c r="B421" s="13"/>
      <c r="C421" s="132"/>
      <c r="E421" s="13"/>
      <c r="F421" s="13"/>
      <c r="L421" s="13"/>
    </row>
    <row r="422" s="17" customFormat="true" ht="11.25" hidden="false" customHeight="false" outlineLevel="0" collapsed="false">
      <c r="A422" s="13"/>
      <c r="B422" s="13"/>
      <c r="C422" s="132"/>
      <c r="E422" s="13"/>
      <c r="F422" s="13"/>
      <c r="L422" s="13"/>
    </row>
    <row r="423" s="17" customFormat="true" ht="11.25" hidden="false" customHeight="false" outlineLevel="0" collapsed="false">
      <c r="A423" s="13"/>
      <c r="B423" s="13"/>
      <c r="C423" s="132"/>
      <c r="E423" s="13"/>
      <c r="F423" s="13"/>
      <c r="L423" s="13"/>
    </row>
    <row r="424" s="17" customFormat="true" ht="11.25" hidden="false" customHeight="false" outlineLevel="0" collapsed="false">
      <c r="A424" s="13"/>
      <c r="B424" s="13"/>
      <c r="C424" s="132"/>
      <c r="E424" s="13"/>
      <c r="F424" s="13"/>
      <c r="L424" s="13"/>
    </row>
    <row r="425" s="17" customFormat="true" ht="11.25" hidden="false" customHeight="false" outlineLevel="0" collapsed="false">
      <c r="A425" s="13"/>
      <c r="B425" s="13"/>
      <c r="C425" s="132"/>
      <c r="E425" s="13"/>
      <c r="F425" s="13"/>
      <c r="L425" s="13"/>
    </row>
    <row r="426" s="17" customFormat="true" ht="11.25" hidden="false" customHeight="false" outlineLevel="0" collapsed="false">
      <c r="A426" s="13"/>
      <c r="B426" s="13"/>
      <c r="C426" s="132"/>
      <c r="E426" s="13"/>
      <c r="F426" s="13"/>
      <c r="L426" s="13"/>
    </row>
    <row r="427" s="17" customFormat="true" ht="11.25" hidden="false" customHeight="false" outlineLevel="0" collapsed="false">
      <c r="A427" s="13"/>
      <c r="B427" s="13"/>
      <c r="C427" s="132"/>
      <c r="E427" s="13"/>
      <c r="F427" s="13"/>
      <c r="L427" s="13"/>
    </row>
    <row r="428" s="17" customFormat="true" ht="11.25" hidden="false" customHeight="false" outlineLevel="0" collapsed="false">
      <c r="A428" s="13"/>
      <c r="B428" s="13"/>
      <c r="C428" s="132"/>
      <c r="E428" s="13"/>
      <c r="F428" s="13"/>
      <c r="L428" s="13"/>
    </row>
    <row r="429" s="17" customFormat="true" ht="11.25" hidden="false" customHeight="false" outlineLevel="0" collapsed="false">
      <c r="A429" s="13"/>
      <c r="B429" s="13"/>
      <c r="C429" s="132"/>
      <c r="E429" s="13"/>
      <c r="F429" s="13"/>
      <c r="L429" s="13"/>
    </row>
    <row r="430" s="17" customFormat="true" ht="11.25" hidden="false" customHeight="false" outlineLevel="0" collapsed="false">
      <c r="A430" s="13"/>
      <c r="B430" s="13"/>
      <c r="C430" s="132"/>
      <c r="E430" s="13"/>
      <c r="F430" s="13"/>
      <c r="L430" s="13"/>
    </row>
    <row r="431" s="17" customFormat="true" ht="11.25" hidden="false" customHeight="false" outlineLevel="0" collapsed="false">
      <c r="A431" s="13"/>
      <c r="B431" s="13"/>
      <c r="C431" s="132"/>
      <c r="E431" s="13"/>
      <c r="F431" s="13"/>
      <c r="L431" s="13"/>
    </row>
    <row r="432" s="17" customFormat="true" ht="11.25" hidden="false" customHeight="false" outlineLevel="0" collapsed="false">
      <c r="A432" s="13"/>
      <c r="B432" s="13"/>
      <c r="C432" s="132"/>
      <c r="E432" s="13"/>
      <c r="F432" s="13"/>
      <c r="L432" s="13"/>
    </row>
    <row r="433" s="17" customFormat="true" ht="11.25" hidden="false" customHeight="false" outlineLevel="0" collapsed="false">
      <c r="A433" s="13"/>
      <c r="B433" s="13"/>
      <c r="C433" s="132"/>
      <c r="E433" s="13"/>
      <c r="F433" s="13"/>
      <c r="L433" s="13"/>
    </row>
    <row r="434" s="17" customFormat="true" ht="11.25" hidden="false" customHeight="false" outlineLevel="0" collapsed="false">
      <c r="A434" s="13"/>
      <c r="B434" s="13"/>
      <c r="C434" s="132"/>
      <c r="E434" s="13"/>
      <c r="F434" s="13"/>
      <c r="L434" s="13"/>
    </row>
    <row r="435" s="17" customFormat="true" ht="11.25" hidden="false" customHeight="false" outlineLevel="0" collapsed="false">
      <c r="A435" s="13"/>
      <c r="B435" s="13"/>
      <c r="C435" s="132"/>
      <c r="E435" s="13"/>
      <c r="F435" s="13"/>
      <c r="L435" s="13"/>
    </row>
    <row r="436" s="17" customFormat="true" ht="11.25" hidden="false" customHeight="false" outlineLevel="0" collapsed="false">
      <c r="A436" s="13"/>
      <c r="B436" s="13"/>
      <c r="C436" s="132"/>
      <c r="E436" s="13"/>
      <c r="F436" s="13"/>
      <c r="L436" s="13"/>
    </row>
    <row r="437" s="17" customFormat="true" ht="11.25" hidden="false" customHeight="false" outlineLevel="0" collapsed="false">
      <c r="A437" s="13"/>
      <c r="B437" s="13"/>
      <c r="C437" s="132"/>
      <c r="E437" s="13"/>
      <c r="F437" s="13"/>
      <c r="L437" s="13"/>
    </row>
    <row r="438" s="17" customFormat="true" ht="11.25" hidden="false" customHeight="false" outlineLevel="0" collapsed="false">
      <c r="A438" s="13"/>
      <c r="B438" s="13"/>
      <c r="C438" s="132"/>
      <c r="E438" s="13"/>
      <c r="F438" s="13"/>
      <c r="L438" s="13"/>
    </row>
    <row r="439" s="17" customFormat="true" ht="11.25" hidden="false" customHeight="false" outlineLevel="0" collapsed="false">
      <c r="A439" s="13"/>
      <c r="B439" s="13"/>
      <c r="C439" s="132"/>
      <c r="E439" s="13"/>
      <c r="F439" s="13"/>
      <c r="L439" s="13"/>
    </row>
    <row r="440" s="17" customFormat="true" ht="11.25" hidden="false" customHeight="false" outlineLevel="0" collapsed="false">
      <c r="A440" s="13"/>
      <c r="B440" s="13"/>
      <c r="C440" s="132"/>
      <c r="E440" s="13"/>
      <c r="F440" s="13"/>
      <c r="L440" s="13"/>
    </row>
    <row r="441" s="17" customFormat="true" ht="11.25" hidden="false" customHeight="false" outlineLevel="0" collapsed="false">
      <c r="A441" s="13"/>
      <c r="B441" s="13"/>
      <c r="C441" s="132"/>
      <c r="E441" s="13"/>
      <c r="F441" s="13"/>
      <c r="L441" s="13"/>
    </row>
    <row r="442" s="17" customFormat="true" ht="11.25" hidden="false" customHeight="false" outlineLevel="0" collapsed="false">
      <c r="A442" s="13"/>
      <c r="B442" s="13"/>
      <c r="C442" s="132"/>
      <c r="E442" s="13"/>
      <c r="F442" s="13"/>
      <c r="L442" s="13"/>
    </row>
    <row r="443" s="17" customFormat="true" ht="11.25" hidden="false" customHeight="false" outlineLevel="0" collapsed="false">
      <c r="A443" s="13"/>
      <c r="B443" s="13"/>
      <c r="C443" s="132"/>
      <c r="E443" s="13"/>
      <c r="F443" s="13"/>
      <c r="L443" s="13"/>
    </row>
    <row r="444" s="17" customFormat="true" ht="11.25" hidden="false" customHeight="false" outlineLevel="0" collapsed="false">
      <c r="A444" s="13"/>
      <c r="B444" s="13"/>
      <c r="C444" s="132"/>
      <c r="E444" s="13"/>
      <c r="F444" s="13"/>
      <c r="L444" s="13"/>
    </row>
    <row r="445" s="17" customFormat="true" ht="11.25" hidden="false" customHeight="false" outlineLevel="0" collapsed="false">
      <c r="A445" s="13"/>
      <c r="B445" s="13"/>
      <c r="C445" s="132"/>
      <c r="E445" s="13"/>
      <c r="F445" s="13"/>
      <c r="L445" s="13"/>
    </row>
    <row r="446" s="17" customFormat="true" ht="11.25" hidden="false" customHeight="false" outlineLevel="0" collapsed="false">
      <c r="A446" s="13"/>
      <c r="B446" s="13"/>
      <c r="C446" s="132"/>
      <c r="E446" s="13"/>
      <c r="F446" s="13"/>
      <c r="L446" s="13"/>
    </row>
    <row r="447" s="17" customFormat="true" ht="11.25" hidden="false" customHeight="false" outlineLevel="0" collapsed="false">
      <c r="A447" s="13"/>
      <c r="B447" s="13"/>
      <c r="C447" s="132"/>
      <c r="E447" s="13"/>
      <c r="F447" s="13"/>
      <c r="L447" s="13"/>
    </row>
    <row r="448" s="17" customFormat="true" ht="11.25" hidden="false" customHeight="false" outlineLevel="0" collapsed="false">
      <c r="A448" s="13"/>
      <c r="B448" s="13"/>
      <c r="C448" s="132"/>
      <c r="E448" s="13"/>
      <c r="F448" s="13"/>
      <c r="L448" s="13"/>
    </row>
    <row r="449" s="17" customFormat="true" ht="11.25" hidden="false" customHeight="false" outlineLevel="0" collapsed="false">
      <c r="A449" s="13"/>
      <c r="B449" s="13"/>
      <c r="C449" s="132"/>
      <c r="E449" s="13"/>
      <c r="F449" s="13"/>
      <c r="L449" s="13"/>
    </row>
    <row r="450" s="17" customFormat="true" ht="11.25" hidden="false" customHeight="false" outlineLevel="0" collapsed="false">
      <c r="A450" s="13"/>
      <c r="B450" s="13"/>
      <c r="C450" s="132"/>
      <c r="E450" s="13"/>
      <c r="F450" s="13"/>
      <c r="L450" s="13"/>
    </row>
    <row r="451" s="17" customFormat="true" ht="11.25" hidden="false" customHeight="false" outlineLevel="0" collapsed="false">
      <c r="A451" s="13"/>
      <c r="B451" s="13"/>
      <c r="C451" s="132"/>
      <c r="E451" s="13"/>
      <c r="F451" s="13"/>
      <c r="L451" s="13"/>
    </row>
    <row r="452" s="17" customFormat="true" ht="11.25" hidden="false" customHeight="false" outlineLevel="0" collapsed="false">
      <c r="A452" s="13"/>
      <c r="B452" s="13"/>
      <c r="C452" s="132"/>
      <c r="E452" s="13"/>
      <c r="F452" s="13"/>
      <c r="L452" s="13"/>
    </row>
    <row r="453" s="17" customFormat="true" ht="11.25" hidden="false" customHeight="false" outlineLevel="0" collapsed="false">
      <c r="A453" s="13"/>
      <c r="B453" s="13"/>
      <c r="C453" s="132"/>
      <c r="E453" s="13"/>
      <c r="F453" s="13"/>
      <c r="L453" s="13"/>
    </row>
    <row r="454" s="17" customFormat="true" ht="11.25" hidden="false" customHeight="false" outlineLevel="0" collapsed="false">
      <c r="A454" s="13"/>
      <c r="B454" s="13"/>
      <c r="C454" s="132"/>
      <c r="E454" s="13"/>
      <c r="F454" s="13"/>
      <c r="L454" s="13"/>
    </row>
    <row r="455" s="17" customFormat="true" ht="11.25" hidden="false" customHeight="false" outlineLevel="0" collapsed="false">
      <c r="A455" s="13"/>
      <c r="B455" s="13"/>
      <c r="C455" s="132"/>
      <c r="E455" s="13"/>
      <c r="F455" s="13"/>
      <c r="L455" s="13"/>
    </row>
    <row r="456" s="17" customFormat="true" ht="11.25" hidden="false" customHeight="false" outlineLevel="0" collapsed="false">
      <c r="A456" s="13"/>
      <c r="B456" s="13"/>
      <c r="C456" s="132"/>
      <c r="E456" s="13"/>
      <c r="F456" s="13"/>
      <c r="L456" s="13"/>
    </row>
    <row r="457" s="17" customFormat="true" ht="11.25" hidden="false" customHeight="false" outlineLevel="0" collapsed="false">
      <c r="A457" s="13"/>
      <c r="B457" s="13"/>
      <c r="C457" s="132"/>
      <c r="E457" s="13"/>
      <c r="F457" s="13"/>
      <c r="L457" s="13"/>
    </row>
    <row r="458" s="17" customFormat="true" ht="11.25" hidden="false" customHeight="false" outlineLevel="0" collapsed="false">
      <c r="A458" s="13"/>
      <c r="B458" s="13"/>
      <c r="C458" s="132"/>
      <c r="E458" s="13"/>
      <c r="F458" s="13"/>
      <c r="L458" s="13"/>
    </row>
    <row r="459" s="17" customFormat="true" ht="11.25" hidden="false" customHeight="false" outlineLevel="0" collapsed="false">
      <c r="A459" s="13"/>
      <c r="B459" s="13"/>
      <c r="C459" s="132"/>
      <c r="E459" s="13"/>
      <c r="F459" s="13"/>
      <c r="L459" s="13"/>
    </row>
    <row r="460" s="17" customFormat="true" ht="11.25" hidden="false" customHeight="false" outlineLevel="0" collapsed="false">
      <c r="A460" s="13"/>
      <c r="B460" s="13"/>
      <c r="C460" s="132"/>
      <c r="E460" s="13"/>
      <c r="F460" s="13"/>
      <c r="L460" s="13"/>
    </row>
    <row r="461" s="17" customFormat="true" ht="11.25" hidden="false" customHeight="false" outlineLevel="0" collapsed="false">
      <c r="A461" s="13"/>
      <c r="B461" s="13"/>
      <c r="C461" s="132"/>
      <c r="E461" s="13"/>
      <c r="F461" s="13"/>
      <c r="L461" s="13"/>
    </row>
    <row r="462" s="17" customFormat="true" ht="11.25" hidden="false" customHeight="false" outlineLevel="0" collapsed="false">
      <c r="A462" s="13"/>
      <c r="B462" s="13"/>
      <c r="C462" s="132"/>
      <c r="E462" s="13"/>
      <c r="F462" s="13"/>
      <c r="L462" s="13"/>
    </row>
    <row r="463" s="17" customFormat="true" ht="11.25" hidden="false" customHeight="false" outlineLevel="0" collapsed="false">
      <c r="A463" s="13"/>
      <c r="B463" s="13"/>
      <c r="C463" s="132"/>
      <c r="E463" s="13"/>
      <c r="F463" s="13"/>
      <c r="L463" s="13"/>
    </row>
    <row r="464" s="17" customFormat="true" ht="11.25" hidden="false" customHeight="false" outlineLevel="0" collapsed="false">
      <c r="A464" s="13"/>
      <c r="B464" s="13"/>
      <c r="C464" s="132"/>
      <c r="E464" s="13"/>
      <c r="F464" s="13"/>
      <c r="L464" s="13"/>
    </row>
    <row r="465" s="17" customFormat="true" ht="11.25" hidden="false" customHeight="false" outlineLevel="0" collapsed="false">
      <c r="A465" s="13"/>
      <c r="B465" s="13"/>
      <c r="C465" s="132"/>
      <c r="E465" s="13"/>
      <c r="F465" s="13"/>
      <c r="L465" s="13"/>
    </row>
    <row r="466" s="17" customFormat="true" ht="11.25" hidden="false" customHeight="false" outlineLevel="0" collapsed="false">
      <c r="A466" s="13"/>
      <c r="B466" s="13"/>
      <c r="C466" s="132"/>
      <c r="E466" s="13"/>
      <c r="F466" s="13"/>
      <c r="L466" s="13"/>
    </row>
    <row r="467" s="17" customFormat="true" ht="11.25" hidden="false" customHeight="false" outlineLevel="0" collapsed="false">
      <c r="A467" s="13"/>
      <c r="B467" s="13"/>
      <c r="C467" s="132"/>
      <c r="E467" s="13"/>
      <c r="F467" s="13"/>
      <c r="L467" s="13"/>
    </row>
    <row r="468" s="17" customFormat="true" ht="11.25" hidden="false" customHeight="false" outlineLevel="0" collapsed="false">
      <c r="A468" s="13"/>
      <c r="B468" s="13"/>
      <c r="C468" s="132"/>
      <c r="E468" s="13"/>
      <c r="F468" s="13"/>
      <c r="L468" s="13"/>
    </row>
    <row r="469" s="17" customFormat="true" ht="11.25" hidden="false" customHeight="false" outlineLevel="0" collapsed="false">
      <c r="A469" s="13"/>
      <c r="B469" s="13"/>
      <c r="C469" s="132"/>
      <c r="E469" s="13"/>
      <c r="F469" s="13"/>
      <c r="L469" s="13"/>
    </row>
    <row r="470" s="17" customFormat="true" ht="11.25" hidden="false" customHeight="false" outlineLevel="0" collapsed="false">
      <c r="A470" s="13"/>
      <c r="B470" s="13"/>
      <c r="C470" s="132"/>
      <c r="E470" s="13"/>
      <c r="F470" s="13"/>
      <c r="L470" s="13"/>
    </row>
    <row r="471" s="17" customFormat="true" ht="11.25" hidden="false" customHeight="false" outlineLevel="0" collapsed="false">
      <c r="A471" s="13"/>
      <c r="B471" s="13"/>
      <c r="C471" s="132"/>
      <c r="E471" s="13"/>
      <c r="F471" s="13"/>
      <c r="L471" s="13"/>
    </row>
    <row r="472" s="17" customFormat="true" ht="11.25" hidden="false" customHeight="false" outlineLevel="0" collapsed="false">
      <c r="A472" s="13"/>
      <c r="B472" s="13"/>
      <c r="C472" s="132"/>
      <c r="E472" s="13"/>
      <c r="F472" s="13"/>
      <c r="L472" s="13"/>
    </row>
    <row r="473" s="17" customFormat="true" ht="11.25" hidden="false" customHeight="false" outlineLevel="0" collapsed="false">
      <c r="A473" s="13"/>
      <c r="B473" s="13"/>
      <c r="C473" s="132"/>
      <c r="E473" s="13"/>
      <c r="F473" s="13"/>
      <c r="L473" s="13"/>
    </row>
    <row r="474" s="17" customFormat="true" ht="11.25" hidden="false" customHeight="false" outlineLevel="0" collapsed="false">
      <c r="A474" s="13"/>
      <c r="B474" s="13"/>
      <c r="C474" s="132"/>
      <c r="E474" s="13"/>
      <c r="F474" s="13"/>
      <c r="L474" s="13"/>
    </row>
    <row r="475" s="17" customFormat="true" ht="11.25" hidden="false" customHeight="false" outlineLevel="0" collapsed="false">
      <c r="A475" s="13"/>
      <c r="B475" s="13"/>
      <c r="C475" s="132"/>
      <c r="E475" s="13"/>
      <c r="F475" s="13"/>
      <c r="L475" s="13"/>
    </row>
    <row r="476" s="17" customFormat="true" ht="11.25" hidden="false" customHeight="false" outlineLevel="0" collapsed="false">
      <c r="A476" s="13"/>
      <c r="B476" s="13"/>
      <c r="C476" s="132"/>
      <c r="E476" s="13"/>
      <c r="F476" s="13"/>
      <c r="L476" s="13"/>
    </row>
    <row r="477" s="17" customFormat="true" ht="11.25" hidden="false" customHeight="false" outlineLevel="0" collapsed="false">
      <c r="A477" s="13"/>
      <c r="B477" s="13"/>
      <c r="C477" s="132"/>
      <c r="E477" s="13"/>
      <c r="F477" s="13"/>
      <c r="L477" s="13"/>
    </row>
    <row r="478" s="17" customFormat="true" ht="11.25" hidden="false" customHeight="false" outlineLevel="0" collapsed="false">
      <c r="A478" s="13"/>
      <c r="B478" s="13"/>
      <c r="C478" s="132"/>
      <c r="E478" s="13"/>
      <c r="F478" s="13"/>
      <c r="L478" s="13"/>
    </row>
    <row r="479" s="17" customFormat="true" ht="11.25" hidden="false" customHeight="false" outlineLevel="0" collapsed="false">
      <c r="A479" s="13"/>
      <c r="B479" s="13"/>
      <c r="C479" s="132"/>
      <c r="E479" s="13"/>
      <c r="F479" s="13"/>
      <c r="L479" s="13"/>
    </row>
    <row r="480" s="17" customFormat="true" ht="11.25" hidden="false" customHeight="false" outlineLevel="0" collapsed="false">
      <c r="A480" s="13"/>
      <c r="B480" s="13"/>
      <c r="C480" s="132"/>
      <c r="E480" s="13"/>
      <c r="F480" s="13"/>
      <c r="L480" s="13"/>
    </row>
    <row r="481" s="17" customFormat="true" ht="11.25" hidden="false" customHeight="false" outlineLevel="0" collapsed="false">
      <c r="A481" s="13"/>
      <c r="B481" s="13"/>
      <c r="C481" s="132"/>
      <c r="E481" s="13"/>
      <c r="F481" s="13"/>
      <c r="L481" s="13"/>
    </row>
    <row r="482" s="17" customFormat="true" ht="11.25" hidden="false" customHeight="false" outlineLevel="0" collapsed="false">
      <c r="A482" s="13"/>
      <c r="B482" s="13"/>
      <c r="C482" s="132"/>
      <c r="E482" s="13"/>
      <c r="F482" s="13"/>
      <c r="L482" s="13"/>
    </row>
    <row r="483" s="17" customFormat="true" ht="11.25" hidden="false" customHeight="false" outlineLevel="0" collapsed="false">
      <c r="A483" s="13"/>
      <c r="B483" s="13"/>
      <c r="C483" s="132"/>
      <c r="E483" s="13"/>
      <c r="F483" s="13"/>
      <c r="L483" s="13"/>
    </row>
    <row r="484" s="17" customFormat="true" ht="11.25" hidden="false" customHeight="false" outlineLevel="0" collapsed="false">
      <c r="A484" s="13"/>
      <c r="B484" s="13"/>
      <c r="C484" s="132"/>
      <c r="E484" s="13"/>
      <c r="F484" s="13"/>
      <c r="L484" s="13"/>
    </row>
    <row r="485" s="17" customFormat="true" ht="11.25" hidden="false" customHeight="false" outlineLevel="0" collapsed="false">
      <c r="A485" s="13"/>
      <c r="B485" s="13"/>
      <c r="C485" s="132"/>
      <c r="E485" s="13"/>
      <c r="F485" s="13"/>
      <c r="L485" s="13"/>
    </row>
    <row r="486" s="17" customFormat="true" ht="11.25" hidden="false" customHeight="false" outlineLevel="0" collapsed="false">
      <c r="A486" s="13"/>
      <c r="B486" s="13"/>
      <c r="C486" s="132"/>
      <c r="E486" s="13"/>
      <c r="F486" s="13"/>
      <c r="L486" s="13"/>
    </row>
    <row r="487" s="17" customFormat="true" ht="11.25" hidden="false" customHeight="false" outlineLevel="0" collapsed="false">
      <c r="A487" s="13"/>
      <c r="B487" s="13"/>
      <c r="C487" s="132"/>
      <c r="E487" s="13"/>
      <c r="F487" s="13"/>
      <c r="L487" s="13"/>
    </row>
    <row r="488" s="17" customFormat="true" ht="11.25" hidden="false" customHeight="false" outlineLevel="0" collapsed="false">
      <c r="A488" s="13"/>
      <c r="B488" s="13"/>
      <c r="C488" s="132"/>
      <c r="E488" s="13"/>
      <c r="F488" s="13"/>
      <c r="L488" s="13"/>
    </row>
    <row r="489" s="17" customFormat="true" ht="11.25" hidden="false" customHeight="false" outlineLevel="0" collapsed="false">
      <c r="A489" s="13"/>
      <c r="B489" s="13"/>
      <c r="C489" s="132"/>
      <c r="E489" s="13"/>
      <c r="F489" s="13"/>
      <c r="L489" s="13"/>
    </row>
    <row r="490" s="17" customFormat="true" ht="11.25" hidden="false" customHeight="false" outlineLevel="0" collapsed="false">
      <c r="A490" s="13"/>
      <c r="B490" s="13"/>
      <c r="C490" s="132"/>
      <c r="E490" s="13"/>
      <c r="F490" s="13"/>
      <c r="L490" s="13"/>
    </row>
    <row r="491" s="17" customFormat="true" ht="11.25" hidden="false" customHeight="false" outlineLevel="0" collapsed="false">
      <c r="A491" s="13"/>
      <c r="B491" s="13"/>
      <c r="C491" s="132"/>
      <c r="E491" s="13"/>
      <c r="F491" s="13"/>
      <c r="L491" s="13"/>
    </row>
    <row r="492" s="17" customFormat="true" ht="11.25" hidden="false" customHeight="false" outlineLevel="0" collapsed="false">
      <c r="A492" s="13"/>
      <c r="B492" s="13"/>
      <c r="C492" s="132"/>
      <c r="E492" s="13"/>
      <c r="F492" s="13"/>
      <c r="L492" s="13"/>
    </row>
    <row r="493" s="17" customFormat="true" ht="11.25" hidden="false" customHeight="false" outlineLevel="0" collapsed="false">
      <c r="A493" s="13"/>
      <c r="B493" s="13"/>
      <c r="C493" s="132"/>
      <c r="E493" s="13"/>
      <c r="F493" s="13"/>
      <c r="L493" s="13"/>
    </row>
    <row r="494" s="17" customFormat="true" ht="11.25" hidden="false" customHeight="false" outlineLevel="0" collapsed="false">
      <c r="A494" s="13"/>
      <c r="B494" s="13"/>
      <c r="C494" s="132"/>
      <c r="E494" s="13"/>
      <c r="F494" s="13"/>
      <c r="L494" s="13"/>
    </row>
    <row r="495" s="17" customFormat="true" ht="11.25" hidden="false" customHeight="false" outlineLevel="0" collapsed="false">
      <c r="A495" s="13"/>
      <c r="B495" s="13"/>
      <c r="C495" s="132"/>
      <c r="E495" s="13"/>
      <c r="F495" s="13"/>
      <c r="L495" s="13"/>
    </row>
    <row r="496" s="17" customFormat="true" ht="11.25" hidden="false" customHeight="false" outlineLevel="0" collapsed="false">
      <c r="A496" s="13"/>
      <c r="B496" s="13"/>
      <c r="C496" s="132"/>
      <c r="E496" s="13"/>
      <c r="F496" s="13"/>
      <c r="L496" s="13"/>
    </row>
    <row r="497" s="17" customFormat="true" ht="11.25" hidden="false" customHeight="false" outlineLevel="0" collapsed="false">
      <c r="A497" s="13"/>
      <c r="B497" s="13"/>
      <c r="C497" s="132"/>
      <c r="E497" s="13"/>
      <c r="F497" s="13"/>
      <c r="L497" s="13"/>
    </row>
    <row r="498" s="17" customFormat="true" ht="11.25" hidden="false" customHeight="false" outlineLevel="0" collapsed="false">
      <c r="A498" s="13"/>
      <c r="B498" s="13"/>
      <c r="C498" s="132"/>
      <c r="E498" s="13"/>
      <c r="F498" s="13"/>
      <c r="L498" s="13"/>
    </row>
    <row r="499" s="17" customFormat="true" ht="11.25" hidden="false" customHeight="false" outlineLevel="0" collapsed="false">
      <c r="A499" s="13"/>
      <c r="B499" s="13"/>
      <c r="C499" s="132"/>
      <c r="E499" s="13"/>
      <c r="F499" s="13"/>
      <c r="L499" s="13"/>
    </row>
    <row r="500" s="17" customFormat="true" ht="11.25" hidden="false" customHeight="false" outlineLevel="0" collapsed="false">
      <c r="A500" s="13"/>
      <c r="B500" s="13"/>
      <c r="C500" s="132"/>
      <c r="E500" s="13"/>
      <c r="F500" s="13"/>
      <c r="L500" s="13"/>
    </row>
    <row r="501" s="17" customFormat="true" ht="11.25" hidden="false" customHeight="false" outlineLevel="0" collapsed="false">
      <c r="A501" s="13"/>
      <c r="B501" s="13"/>
      <c r="C501" s="132"/>
      <c r="E501" s="13"/>
      <c r="F501" s="13"/>
      <c r="L501" s="13"/>
    </row>
    <row r="502" s="17" customFormat="true" ht="11.25" hidden="false" customHeight="false" outlineLevel="0" collapsed="false">
      <c r="A502" s="13"/>
      <c r="B502" s="13"/>
      <c r="C502" s="132"/>
      <c r="E502" s="13"/>
      <c r="F502" s="13"/>
      <c r="L502" s="13"/>
    </row>
    <row r="503" s="17" customFormat="true" ht="11.25" hidden="false" customHeight="false" outlineLevel="0" collapsed="false">
      <c r="A503" s="13"/>
      <c r="B503" s="13"/>
      <c r="C503" s="132"/>
      <c r="E503" s="13"/>
      <c r="F503" s="13"/>
      <c r="L503" s="13"/>
    </row>
    <row r="504" s="17" customFormat="true" ht="11.25" hidden="false" customHeight="false" outlineLevel="0" collapsed="false">
      <c r="A504" s="13"/>
      <c r="B504" s="13"/>
      <c r="C504" s="132"/>
      <c r="E504" s="13"/>
      <c r="F504" s="13"/>
      <c r="L504" s="13"/>
    </row>
    <row r="505" s="17" customFormat="true" ht="11.25" hidden="false" customHeight="false" outlineLevel="0" collapsed="false">
      <c r="A505" s="13"/>
      <c r="B505" s="13"/>
      <c r="C505" s="132"/>
      <c r="E505" s="13"/>
      <c r="F505" s="13"/>
      <c r="L505" s="13"/>
    </row>
    <row r="506" customFormat="false" ht="12.75" hidden="false" customHeight="false" outlineLevel="0" collapsed="false">
      <c r="A506" s="13"/>
      <c r="B506" s="13"/>
      <c r="C506" s="132"/>
      <c r="D506" s="17"/>
      <c r="E506" s="13"/>
      <c r="F506" s="13"/>
      <c r="G506" s="17"/>
      <c r="H506" s="17"/>
      <c r="I506" s="17"/>
      <c r="J506" s="17"/>
      <c r="K506" s="17"/>
      <c r="L506" s="13"/>
    </row>
    <row r="507" customFormat="false" ht="12.75" hidden="false" customHeight="false" outlineLevel="0" collapsed="false">
      <c r="A507" s="13"/>
      <c r="B507" s="13"/>
      <c r="C507" s="132"/>
      <c r="D507" s="17"/>
      <c r="E507" s="13"/>
      <c r="F507" s="13"/>
      <c r="G507" s="17"/>
      <c r="H507" s="17"/>
      <c r="I507" s="17"/>
      <c r="J507" s="17"/>
      <c r="K507" s="17"/>
      <c r="L507" s="13"/>
    </row>
    <row r="508" customFormat="false" ht="12.75" hidden="false" customHeight="false" outlineLevel="0" collapsed="false">
      <c r="A508" s="13"/>
      <c r="B508" s="13"/>
      <c r="C508" s="132"/>
      <c r="D508" s="17"/>
      <c r="E508" s="13"/>
      <c r="F508" s="13"/>
      <c r="G508" s="17"/>
      <c r="H508" s="17"/>
      <c r="I508" s="17"/>
      <c r="J508" s="17"/>
      <c r="K508" s="17"/>
      <c r="L508" s="13"/>
    </row>
    <row r="509" customFormat="false" ht="12.75" hidden="false" customHeight="false" outlineLevel="0" collapsed="false">
      <c r="A509" s="13"/>
      <c r="B509" s="13"/>
      <c r="C509" s="132"/>
      <c r="D509" s="17"/>
      <c r="E509" s="13"/>
      <c r="F509" s="13"/>
      <c r="G509" s="17"/>
      <c r="H509" s="17"/>
      <c r="I509" s="17"/>
      <c r="J509" s="17"/>
      <c r="K509" s="17"/>
      <c r="L509" s="13"/>
    </row>
    <row r="510" customFormat="false" ht="12.75" hidden="false" customHeight="false" outlineLevel="0" collapsed="false">
      <c r="A510" s="13"/>
      <c r="B510" s="13"/>
      <c r="C510" s="132"/>
      <c r="D510" s="17"/>
      <c r="E510" s="13"/>
      <c r="F510" s="13"/>
      <c r="G510" s="17"/>
      <c r="H510" s="17"/>
      <c r="I510" s="17"/>
      <c r="J510" s="17"/>
      <c r="K510" s="17"/>
      <c r="L510" s="13"/>
    </row>
    <row r="511" customFormat="false" ht="12.75" hidden="false" customHeight="false" outlineLevel="0" collapsed="false">
      <c r="A511" s="13"/>
      <c r="B511" s="13"/>
      <c r="C511" s="132"/>
      <c r="D511" s="17"/>
      <c r="E511" s="13"/>
      <c r="F511" s="13"/>
      <c r="G511" s="17"/>
      <c r="H511" s="17"/>
      <c r="I511" s="17"/>
      <c r="J511" s="17"/>
      <c r="K511" s="17"/>
      <c r="L511" s="13"/>
    </row>
    <row r="512" customFormat="false" ht="12.75" hidden="false" customHeight="false" outlineLevel="0" collapsed="false">
      <c r="A512" s="13"/>
      <c r="B512" s="13"/>
      <c r="C512" s="132"/>
      <c r="D512" s="17"/>
      <c r="E512" s="13"/>
      <c r="F512" s="13"/>
      <c r="G512" s="17"/>
      <c r="H512" s="17"/>
      <c r="I512" s="17"/>
      <c r="J512" s="17"/>
      <c r="K512" s="17"/>
      <c r="L512" s="13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41:D141"/>
    <mergeCell ref="A144:D144"/>
    <mergeCell ref="A171:D171"/>
    <mergeCell ref="A174:C174"/>
    <mergeCell ref="E174:F174"/>
    <mergeCell ref="G174:H174"/>
    <mergeCell ref="I174:L174"/>
    <mergeCell ref="A176:C176"/>
    <mergeCell ref="E176:F176"/>
    <mergeCell ref="A178:E178"/>
    <mergeCell ref="H178:J178"/>
    <mergeCell ref="A180:E180"/>
    <mergeCell ref="H180:J18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3" width="12.85"/>
    <col collapsed="false" customWidth="true" hidden="false" outlineLevel="0" max="10" min="10" style="161" width="11.13"/>
    <col collapsed="false" customWidth="true" hidden="false" outlineLevel="0" max="11" min="11" style="1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/>
      <c r="B3" s="8"/>
      <c r="C3" s="8"/>
      <c r="D3" s="5" t="s">
        <v>2</v>
      </c>
      <c r="E3" s="5"/>
      <c r="F3" s="5"/>
      <c r="G3" s="5"/>
      <c r="H3" s="5"/>
      <c r="I3" s="5"/>
      <c r="J3" s="162"/>
      <c r="K3" s="8"/>
      <c r="L3" s="8"/>
      <c r="M3" s="9"/>
    </row>
    <row r="4" customFormat="false" ht="14.25" hidden="false" customHeight="true" outlineLevel="0" collapsed="false">
      <c r="A4" s="7"/>
      <c r="B4" s="8"/>
      <c r="C4" s="8"/>
      <c r="D4" s="5" t="s">
        <v>3</v>
      </c>
      <c r="E4" s="5"/>
      <c r="F4" s="5"/>
      <c r="G4" s="5"/>
      <c r="H4" s="5"/>
      <c r="I4" s="5"/>
      <c r="J4" s="162"/>
      <c r="K4" s="8"/>
      <c r="L4" s="8"/>
      <c r="M4" s="9"/>
    </row>
    <row r="5" customFormat="false" ht="20.25" hidden="false" customHeight="true" outlineLevel="0" collapsed="false">
      <c r="A5" s="10" t="s">
        <v>37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A6" s="10" t="s">
        <v>36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4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2.75" hidden="false" customHeight="true" outlineLevel="0" collapsed="false">
      <c r="A8" s="12" t="s">
        <v>6</v>
      </c>
      <c r="B8" s="12"/>
      <c r="C8" s="12"/>
      <c r="D8" s="13"/>
      <c r="E8" s="13"/>
      <c r="F8" s="14"/>
      <c r="G8" s="15"/>
      <c r="H8" s="15"/>
      <c r="I8" s="16"/>
      <c r="J8" s="161"/>
      <c r="K8" s="18"/>
      <c r="L8" s="19" t="s">
        <v>7</v>
      </c>
    </row>
    <row r="9" s="17" customFormat="true" ht="12.75" hidden="false" customHeight="false" outlineLevel="0" collapsed="false">
      <c r="A9" s="20" t="s">
        <v>8</v>
      </c>
      <c r="B9" s="20"/>
      <c r="C9" s="20"/>
      <c r="D9" s="20"/>
      <c r="E9" s="13"/>
      <c r="F9" s="14"/>
      <c r="G9" s="21"/>
      <c r="H9" s="21"/>
      <c r="I9" s="22"/>
      <c r="J9" s="161"/>
      <c r="K9" s="13" t="s">
        <v>9</v>
      </c>
      <c r="L9" s="23" t="n">
        <v>0.5</v>
      </c>
    </row>
    <row r="10" s="17" customFormat="true" ht="12" hidden="false" customHeight="false" outlineLevel="0" collapsed="false">
      <c r="B10" s="13"/>
      <c r="C10" s="13"/>
      <c r="D10" s="13"/>
      <c r="E10" s="13"/>
      <c r="F10" s="14"/>
      <c r="G10" s="21"/>
      <c r="H10" s="21"/>
      <c r="I10" s="22"/>
      <c r="J10" s="161"/>
      <c r="K10" s="13" t="s">
        <v>10</v>
      </c>
      <c r="L10" s="23" t="n">
        <v>0.53125</v>
      </c>
    </row>
    <row r="11" s="29" customFormat="true" ht="12" hidden="false" customHeight="false" outlineLevel="0" collapsed="false">
      <c r="A11" s="24" t="s">
        <v>11</v>
      </c>
      <c r="B11" s="24"/>
      <c r="C11" s="24"/>
      <c r="D11" s="24"/>
      <c r="E11" s="24"/>
      <c r="F11" s="24"/>
      <c r="G11" s="24"/>
      <c r="H11" s="25" t="s">
        <v>12</v>
      </c>
      <c r="I11" s="26"/>
      <c r="J11" s="163"/>
      <c r="K11" s="28"/>
      <c r="L11" s="27"/>
    </row>
    <row r="12" s="17" customFormat="true" ht="12" hidden="false" customHeight="false" outlineLevel="0" collapsed="false">
      <c r="A12" s="30" t="s">
        <v>13</v>
      </c>
      <c r="B12" s="31"/>
      <c r="C12" s="31"/>
      <c r="D12" s="32"/>
      <c r="E12" s="31"/>
      <c r="F12" s="33" t="s">
        <v>14</v>
      </c>
      <c r="G12" s="34" t="s">
        <v>15</v>
      </c>
      <c r="H12" s="30" t="s">
        <v>16</v>
      </c>
      <c r="I12" s="30"/>
      <c r="J12" s="164"/>
      <c r="K12" s="36" t="n">
        <v>1.2</v>
      </c>
      <c r="L12" s="37" t="s">
        <v>17</v>
      </c>
    </row>
    <row r="13" s="17" customFormat="true" ht="12" hidden="false" customHeight="false" outlineLevel="0" collapsed="false">
      <c r="A13" s="38" t="s">
        <v>18</v>
      </c>
      <c r="B13" s="39"/>
      <c r="C13" s="39"/>
      <c r="D13" s="40"/>
      <c r="E13" s="39"/>
      <c r="F13" s="40" t="s">
        <v>19</v>
      </c>
      <c r="G13" s="42" t="s">
        <v>20</v>
      </c>
      <c r="H13" s="43" t="s">
        <v>21</v>
      </c>
      <c r="I13" s="43"/>
      <c r="J13" s="165"/>
      <c r="K13" s="45" t="n">
        <v>1200</v>
      </c>
      <c r="L13" s="46" t="s">
        <v>22</v>
      </c>
    </row>
    <row r="14" s="17" customFormat="true" ht="12" hidden="false" customHeight="false" outlineLevel="0" collapsed="false">
      <c r="A14" s="47"/>
      <c r="B14" s="48"/>
      <c r="C14" s="48"/>
      <c r="D14" s="49"/>
      <c r="E14" s="48"/>
      <c r="F14" s="50"/>
      <c r="G14" s="51"/>
      <c r="H14" s="52" t="s">
        <v>23</v>
      </c>
      <c r="I14" s="52"/>
      <c r="J14" s="166"/>
      <c r="K14" s="48" t="n">
        <v>1</v>
      </c>
      <c r="L14" s="54"/>
    </row>
    <row r="15" s="17" customFormat="true" ht="3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55"/>
      <c r="J15" s="167"/>
      <c r="K15" s="13"/>
      <c r="L15" s="13"/>
    </row>
    <row r="16" s="61" customFormat="true" ht="11.25" hidden="false" customHeight="true" outlineLevel="0" collapsed="false">
      <c r="A16" s="136" t="s">
        <v>24</v>
      </c>
      <c r="B16" s="136" t="s">
        <v>25</v>
      </c>
      <c r="C16" s="136"/>
      <c r="D16" s="168" t="s">
        <v>26</v>
      </c>
      <c r="E16" s="168" t="s">
        <v>27</v>
      </c>
      <c r="F16" s="169" t="s">
        <v>28</v>
      </c>
      <c r="G16" s="168" t="s">
        <v>29</v>
      </c>
      <c r="H16" s="168" t="s">
        <v>30</v>
      </c>
      <c r="I16" s="170" t="s">
        <v>31</v>
      </c>
      <c r="J16" s="171" t="s">
        <v>32</v>
      </c>
      <c r="K16" s="136" t="s">
        <v>33</v>
      </c>
      <c r="L16" s="136"/>
    </row>
    <row r="17" s="61" customFormat="true" ht="12" hidden="false" customHeight="true" outlineLevel="0" collapsed="false">
      <c r="A17" s="136"/>
      <c r="B17" s="136"/>
      <c r="C17" s="136"/>
      <c r="D17" s="168"/>
      <c r="E17" s="168"/>
      <c r="F17" s="169"/>
      <c r="G17" s="168"/>
      <c r="H17" s="168"/>
      <c r="I17" s="170"/>
      <c r="J17" s="171"/>
      <c r="K17" s="136"/>
      <c r="L17" s="136"/>
      <c r="M17" s="62" t="s">
        <v>34</v>
      </c>
    </row>
    <row r="18" s="17" customFormat="true" ht="15" hidden="false" customHeight="true" outlineLevel="0" collapsed="false">
      <c r="A18" s="63" t="n">
        <v>1</v>
      </c>
      <c r="B18" s="64" t="n">
        <v>162</v>
      </c>
      <c r="C18" s="65"/>
      <c r="D18" s="64" t="s">
        <v>374</v>
      </c>
      <c r="E18" s="64" t="n">
        <v>2000</v>
      </c>
      <c r="F18" s="64" t="s">
        <v>36</v>
      </c>
      <c r="G18" s="65" t="s">
        <v>37</v>
      </c>
      <c r="H18" s="64" t="s">
        <v>60</v>
      </c>
      <c r="I18" s="66" t="n">
        <v>0.0023224537037037</v>
      </c>
      <c r="J18" s="172" t="s">
        <v>39</v>
      </c>
      <c r="K18" s="68" t="s">
        <v>36</v>
      </c>
      <c r="L18" s="63"/>
      <c r="M18" s="140" t="n">
        <v>121.46</v>
      </c>
    </row>
    <row r="19" s="17" customFormat="true" ht="15" hidden="false" customHeight="true" outlineLevel="0" collapsed="false">
      <c r="A19" s="63" t="n">
        <v>2</v>
      </c>
      <c r="B19" s="64" t="n">
        <v>40</v>
      </c>
      <c r="C19" s="65"/>
      <c r="D19" s="64" t="s">
        <v>375</v>
      </c>
      <c r="E19" s="64" t="n">
        <v>2000</v>
      </c>
      <c r="F19" s="64" t="s">
        <v>36</v>
      </c>
      <c r="G19" s="65" t="s">
        <v>37</v>
      </c>
      <c r="H19" s="64" t="s">
        <v>84</v>
      </c>
      <c r="I19" s="66" t="n">
        <v>0.00239039351851852</v>
      </c>
      <c r="J19" s="172" t="s">
        <v>376</v>
      </c>
      <c r="K19" s="68" t="s">
        <v>36</v>
      </c>
      <c r="L19" s="63"/>
      <c r="M19" s="140"/>
    </row>
    <row r="20" s="17" customFormat="true" ht="15" hidden="false" customHeight="true" outlineLevel="0" collapsed="false">
      <c r="A20" s="63" t="n">
        <v>3</v>
      </c>
      <c r="B20" s="64" t="n">
        <v>49</v>
      </c>
      <c r="C20" s="65"/>
      <c r="D20" s="64" t="s">
        <v>377</v>
      </c>
      <c r="E20" s="64" t="n">
        <v>2000</v>
      </c>
      <c r="F20" s="64" t="s">
        <v>36</v>
      </c>
      <c r="G20" s="65" t="s">
        <v>37</v>
      </c>
      <c r="H20" s="64" t="s">
        <v>47</v>
      </c>
      <c r="I20" s="66" t="n">
        <v>0.00255115740740741</v>
      </c>
      <c r="J20" s="172" t="s">
        <v>378</v>
      </c>
      <c r="K20" s="68" t="s">
        <v>41</v>
      </c>
      <c r="L20" s="63"/>
      <c r="M20" s="140"/>
    </row>
    <row r="21" s="17" customFormat="true" ht="15" hidden="false" customHeight="true" outlineLevel="0" collapsed="false">
      <c r="A21" s="63" t="n">
        <v>4</v>
      </c>
      <c r="B21" s="64" t="n">
        <v>148</v>
      </c>
      <c r="C21" s="65"/>
      <c r="D21" s="64" t="s">
        <v>379</v>
      </c>
      <c r="E21" s="64" t="n">
        <v>2000</v>
      </c>
      <c r="F21" s="64"/>
      <c r="G21" s="65" t="s">
        <v>37</v>
      </c>
      <c r="H21" s="64" t="s">
        <v>50</v>
      </c>
      <c r="I21" s="66" t="n">
        <v>0.00255486111111111</v>
      </c>
      <c r="J21" s="172" t="s">
        <v>380</v>
      </c>
      <c r="K21" s="68" t="s">
        <v>41</v>
      </c>
      <c r="L21" s="63"/>
      <c r="M21" s="140"/>
    </row>
    <row r="22" s="17" customFormat="true" ht="15" hidden="false" customHeight="true" outlineLevel="0" collapsed="false">
      <c r="A22" s="63" t="n">
        <v>5</v>
      </c>
      <c r="B22" s="64" t="n">
        <v>199</v>
      </c>
      <c r="C22" s="65"/>
      <c r="D22" s="64" t="s">
        <v>381</v>
      </c>
      <c r="E22" s="64" t="n">
        <v>2000</v>
      </c>
      <c r="F22" s="64" t="s">
        <v>36</v>
      </c>
      <c r="G22" s="65" t="s">
        <v>37</v>
      </c>
      <c r="H22" s="64" t="s">
        <v>102</v>
      </c>
      <c r="I22" s="66" t="n">
        <v>0.00256284722222222</v>
      </c>
      <c r="J22" s="172" t="s">
        <v>382</v>
      </c>
      <c r="K22" s="68" t="s">
        <v>41</v>
      </c>
      <c r="L22" s="63"/>
      <c r="M22" s="140"/>
    </row>
    <row r="23" s="17" customFormat="true" ht="15" hidden="false" customHeight="true" outlineLevel="0" collapsed="false">
      <c r="A23" s="63" t="n">
        <v>6</v>
      </c>
      <c r="B23" s="64" t="n">
        <v>10</v>
      </c>
      <c r="C23" s="65"/>
      <c r="D23" s="64" t="s">
        <v>383</v>
      </c>
      <c r="E23" s="64" t="n">
        <v>2000</v>
      </c>
      <c r="F23" s="64" t="s">
        <v>36</v>
      </c>
      <c r="G23" s="65" t="s">
        <v>37</v>
      </c>
      <c r="H23" s="64" t="s">
        <v>47</v>
      </c>
      <c r="I23" s="66" t="n">
        <v>0.00257638888888889</v>
      </c>
      <c r="J23" s="172" t="s">
        <v>384</v>
      </c>
      <c r="K23" s="68" t="s">
        <v>41</v>
      </c>
      <c r="L23" s="63"/>
      <c r="M23" s="140"/>
    </row>
    <row r="24" s="17" customFormat="true" ht="15" hidden="false" customHeight="true" outlineLevel="0" collapsed="false">
      <c r="A24" s="63" t="n">
        <v>7</v>
      </c>
      <c r="B24" s="64" t="n">
        <v>35</v>
      </c>
      <c r="C24" s="65"/>
      <c r="D24" s="64" t="s">
        <v>385</v>
      </c>
      <c r="E24" s="64" t="n">
        <v>2001</v>
      </c>
      <c r="F24" s="64" t="s">
        <v>36</v>
      </c>
      <c r="G24" s="65" t="s">
        <v>37</v>
      </c>
      <c r="H24" s="64" t="s">
        <v>47</v>
      </c>
      <c r="I24" s="66" t="n">
        <v>0.0025775462962963</v>
      </c>
      <c r="J24" s="172" t="s">
        <v>386</v>
      </c>
      <c r="K24" s="68" t="s">
        <v>41</v>
      </c>
      <c r="L24" s="63"/>
      <c r="M24" s="140"/>
    </row>
    <row r="25" s="17" customFormat="true" ht="15" hidden="false" customHeight="true" outlineLevel="0" collapsed="false">
      <c r="A25" s="63" t="n">
        <v>8</v>
      </c>
      <c r="B25" s="64" t="n">
        <v>50</v>
      </c>
      <c r="C25" s="65"/>
      <c r="D25" s="64" t="s">
        <v>387</v>
      </c>
      <c r="E25" s="64" t="n">
        <v>2000</v>
      </c>
      <c r="F25" s="64" t="s">
        <v>36</v>
      </c>
      <c r="G25" s="65" t="s">
        <v>37</v>
      </c>
      <c r="H25" s="64" t="s">
        <v>38</v>
      </c>
      <c r="I25" s="66" t="n">
        <v>0.0025837962962963</v>
      </c>
      <c r="J25" s="172" t="s">
        <v>388</v>
      </c>
      <c r="K25" s="68" t="s">
        <v>41</v>
      </c>
      <c r="L25" s="63"/>
      <c r="M25" s="140"/>
    </row>
    <row r="26" s="17" customFormat="true" ht="15" hidden="false" customHeight="true" outlineLevel="0" collapsed="false">
      <c r="A26" s="63" t="n">
        <v>9</v>
      </c>
      <c r="B26" s="64" t="n">
        <v>95</v>
      </c>
      <c r="C26" s="65"/>
      <c r="D26" s="64" t="s">
        <v>389</v>
      </c>
      <c r="E26" s="64" t="n">
        <v>2000</v>
      </c>
      <c r="F26" s="64" t="s">
        <v>36</v>
      </c>
      <c r="G26" s="65" t="s">
        <v>37</v>
      </c>
      <c r="H26" s="64" t="s">
        <v>38</v>
      </c>
      <c r="I26" s="66" t="n">
        <v>0.00259467592592593</v>
      </c>
      <c r="J26" s="172" t="s">
        <v>390</v>
      </c>
      <c r="K26" s="68" t="s">
        <v>41</v>
      </c>
      <c r="L26" s="63"/>
      <c r="M26" s="140"/>
    </row>
    <row r="27" s="17" customFormat="true" ht="15" hidden="false" customHeight="true" outlineLevel="0" collapsed="false">
      <c r="A27" s="63" t="n">
        <v>10</v>
      </c>
      <c r="B27" s="64" t="n">
        <v>142</v>
      </c>
      <c r="C27" s="65"/>
      <c r="D27" s="64" t="s">
        <v>391</v>
      </c>
      <c r="E27" s="64" t="n">
        <v>2000</v>
      </c>
      <c r="F27" s="64" t="s">
        <v>36</v>
      </c>
      <c r="G27" s="65" t="s">
        <v>37</v>
      </c>
      <c r="H27" s="64" t="s">
        <v>38</v>
      </c>
      <c r="I27" s="66" t="n">
        <v>0.00260798611111111</v>
      </c>
      <c r="J27" s="172" t="s">
        <v>392</v>
      </c>
      <c r="K27" s="68" t="s">
        <v>41</v>
      </c>
      <c r="L27" s="63"/>
      <c r="M27" s="140"/>
    </row>
    <row r="28" s="17" customFormat="true" ht="15" hidden="false" customHeight="true" outlineLevel="0" collapsed="false">
      <c r="A28" s="63" t="n">
        <v>11</v>
      </c>
      <c r="B28" s="64" t="n">
        <v>31</v>
      </c>
      <c r="C28" s="65"/>
      <c r="D28" s="64" t="s">
        <v>393</v>
      </c>
      <c r="E28" s="64" t="n">
        <v>2001</v>
      </c>
      <c r="F28" s="64" t="s">
        <v>36</v>
      </c>
      <c r="G28" s="65" t="s">
        <v>37</v>
      </c>
      <c r="H28" s="64" t="s">
        <v>38</v>
      </c>
      <c r="I28" s="66" t="n">
        <v>0.00261354166666667</v>
      </c>
      <c r="J28" s="172" t="s">
        <v>394</v>
      </c>
      <c r="K28" s="68" t="s">
        <v>41</v>
      </c>
      <c r="L28" s="63"/>
      <c r="M28" s="140"/>
    </row>
    <row r="29" s="17" customFormat="true" ht="15" hidden="false" customHeight="true" outlineLevel="0" collapsed="false">
      <c r="A29" s="63" t="n">
        <v>12</v>
      </c>
      <c r="B29" s="64" t="n">
        <v>8</v>
      </c>
      <c r="C29" s="65"/>
      <c r="D29" s="64" t="s">
        <v>395</v>
      </c>
      <c r="E29" s="64" t="n">
        <v>2000</v>
      </c>
      <c r="F29" s="64" t="s">
        <v>36</v>
      </c>
      <c r="G29" s="65" t="s">
        <v>37</v>
      </c>
      <c r="H29" s="64" t="s">
        <v>44</v>
      </c>
      <c r="I29" s="66" t="n">
        <v>0.00263888888888889</v>
      </c>
      <c r="J29" s="172" t="s">
        <v>396</v>
      </c>
      <c r="K29" s="68" t="s">
        <v>41</v>
      </c>
      <c r="L29" s="63"/>
      <c r="M29" s="140"/>
    </row>
    <row r="30" s="17" customFormat="true" ht="15" hidden="false" customHeight="true" outlineLevel="0" collapsed="false">
      <c r="A30" s="63" t="n">
        <v>13</v>
      </c>
      <c r="B30" s="64" t="n">
        <v>56</v>
      </c>
      <c r="C30" s="65"/>
      <c r="D30" s="64" t="s">
        <v>397</v>
      </c>
      <c r="E30" s="64" t="n">
        <v>2002</v>
      </c>
      <c r="F30" s="64" t="s">
        <v>36</v>
      </c>
      <c r="G30" s="65" t="s">
        <v>37</v>
      </c>
      <c r="H30" s="64" t="s">
        <v>134</v>
      </c>
      <c r="I30" s="66" t="n">
        <v>0.00263935185185185</v>
      </c>
      <c r="J30" s="172" t="s">
        <v>398</v>
      </c>
      <c r="K30" s="68" t="s">
        <v>41</v>
      </c>
      <c r="L30" s="63"/>
      <c r="M30" s="140"/>
    </row>
    <row r="31" s="17" customFormat="true" ht="15" hidden="false" customHeight="true" outlineLevel="0" collapsed="false">
      <c r="A31" s="63" t="n">
        <v>14</v>
      </c>
      <c r="B31" s="64" t="n">
        <v>21</v>
      </c>
      <c r="C31" s="65"/>
      <c r="D31" s="64" t="s">
        <v>399</v>
      </c>
      <c r="E31" s="64" t="n">
        <v>2000</v>
      </c>
      <c r="F31" s="64"/>
      <c r="G31" s="65" t="s">
        <v>37</v>
      </c>
      <c r="H31" s="64" t="s">
        <v>50</v>
      </c>
      <c r="I31" s="66" t="n">
        <v>0.00264259259259259</v>
      </c>
      <c r="J31" s="172" t="s">
        <v>400</v>
      </c>
      <c r="K31" s="68" t="s">
        <v>41</v>
      </c>
      <c r="L31" s="63"/>
      <c r="M31" s="140"/>
    </row>
    <row r="32" s="17" customFormat="true" ht="15" hidden="false" customHeight="true" outlineLevel="0" collapsed="false">
      <c r="A32" s="63" t="n">
        <v>15</v>
      </c>
      <c r="B32" s="64" t="n">
        <v>6</v>
      </c>
      <c r="C32" s="65"/>
      <c r="D32" s="64" t="s">
        <v>401</v>
      </c>
      <c r="E32" s="64" t="n">
        <v>2001</v>
      </c>
      <c r="F32" s="64"/>
      <c r="G32" s="65" t="s">
        <v>37</v>
      </c>
      <c r="H32" s="64" t="s">
        <v>50</v>
      </c>
      <c r="I32" s="66" t="n">
        <v>0.00264467592592593</v>
      </c>
      <c r="J32" s="172" t="s">
        <v>402</v>
      </c>
      <c r="K32" s="68" t="s">
        <v>41</v>
      </c>
      <c r="L32" s="63"/>
      <c r="M32" s="140"/>
    </row>
    <row r="33" s="17" customFormat="true" ht="15" hidden="false" customHeight="true" outlineLevel="0" collapsed="false">
      <c r="A33" s="63" t="n">
        <v>16</v>
      </c>
      <c r="B33" s="64" t="n">
        <v>137</v>
      </c>
      <c r="C33" s="65"/>
      <c r="D33" s="64" t="s">
        <v>403</v>
      </c>
      <c r="E33" s="64" t="n">
        <v>2000</v>
      </c>
      <c r="F33" s="64" t="s">
        <v>36</v>
      </c>
      <c r="G33" s="65" t="s">
        <v>37</v>
      </c>
      <c r="H33" s="64" t="s">
        <v>47</v>
      </c>
      <c r="I33" s="66" t="n">
        <v>0.0026525462962963</v>
      </c>
      <c r="J33" s="172" t="s">
        <v>404</v>
      </c>
      <c r="K33" s="68" t="s">
        <v>41</v>
      </c>
      <c r="L33" s="63"/>
      <c r="M33" s="140"/>
    </row>
    <row r="34" s="17" customFormat="true" ht="15" hidden="false" customHeight="true" outlineLevel="0" collapsed="false">
      <c r="A34" s="63" t="n">
        <v>17</v>
      </c>
      <c r="B34" s="64" t="n">
        <v>18</v>
      </c>
      <c r="C34" s="65"/>
      <c r="D34" s="64" t="s">
        <v>405</v>
      </c>
      <c r="E34" s="64" t="n">
        <v>2000</v>
      </c>
      <c r="F34" s="64" t="s">
        <v>36</v>
      </c>
      <c r="G34" s="65" t="s">
        <v>37</v>
      </c>
      <c r="H34" s="64" t="s">
        <v>134</v>
      </c>
      <c r="I34" s="66" t="n">
        <v>0.00265868055555556</v>
      </c>
      <c r="J34" s="172" t="s">
        <v>406</v>
      </c>
      <c r="K34" s="68" t="s">
        <v>41</v>
      </c>
      <c r="L34" s="63"/>
      <c r="M34" s="140"/>
    </row>
    <row r="35" s="17" customFormat="true" ht="15" hidden="false" customHeight="true" outlineLevel="0" collapsed="false">
      <c r="A35" s="63" t="n">
        <v>18</v>
      </c>
      <c r="B35" s="64" t="n">
        <v>13</v>
      </c>
      <c r="C35" s="65"/>
      <c r="D35" s="64" t="s">
        <v>407</v>
      </c>
      <c r="E35" s="64" t="n">
        <v>2000</v>
      </c>
      <c r="F35" s="64" t="s">
        <v>36</v>
      </c>
      <c r="G35" s="65" t="s">
        <v>37</v>
      </c>
      <c r="H35" s="64" t="s">
        <v>84</v>
      </c>
      <c r="I35" s="66" t="n">
        <v>0.00265972222222222</v>
      </c>
      <c r="J35" s="172" t="s">
        <v>408</v>
      </c>
      <c r="K35" s="68" t="s">
        <v>41</v>
      </c>
      <c r="L35" s="63"/>
      <c r="M35" s="140"/>
    </row>
    <row r="36" s="17" customFormat="true" ht="15" hidden="false" customHeight="true" outlineLevel="0" collapsed="false">
      <c r="A36" s="63" t="n">
        <v>19</v>
      </c>
      <c r="B36" s="64" t="n">
        <v>167</v>
      </c>
      <c r="C36" s="65"/>
      <c r="D36" s="64" t="s">
        <v>409</v>
      </c>
      <c r="E36" s="64" t="n">
        <v>2000</v>
      </c>
      <c r="F36" s="64" t="s">
        <v>36</v>
      </c>
      <c r="G36" s="65" t="s">
        <v>37</v>
      </c>
      <c r="H36" s="64" t="s">
        <v>38</v>
      </c>
      <c r="I36" s="66" t="n">
        <v>0.00267581018518519</v>
      </c>
      <c r="J36" s="172" t="s">
        <v>410</v>
      </c>
      <c r="K36" s="68" t="s">
        <v>41</v>
      </c>
      <c r="L36" s="63"/>
      <c r="M36" s="140"/>
    </row>
    <row r="37" s="17" customFormat="true" ht="15" hidden="false" customHeight="true" outlineLevel="0" collapsed="false">
      <c r="A37" s="63" t="n">
        <v>20</v>
      </c>
      <c r="B37" s="64" t="n">
        <v>52</v>
      </c>
      <c r="C37" s="65"/>
      <c r="D37" s="64" t="s">
        <v>411</v>
      </c>
      <c r="E37" s="64" t="n">
        <v>2000</v>
      </c>
      <c r="F37" s="64" t="s">
        <v>36</v>
      </c>
      <c r="G37" s="65" t="s">
        <v>37</v>
      </c>
      <c r="H37" s="64" t="s">
        <v>38</v>
      </c>
      <c r="I37" s="66" t="n">
        <v>0.00267615740740741</v>
      </c>
      <c r="J37" s="172" t="s">
        <v>412</v>
      </c>
      <c r="K37" s="68" t="s">
        <v>41</v>
      </c>
      <c r="L37" s="63"/>
      <c r="M37" s="140"/>
    </row>
    <row r="38" s="17" customFormat="true" ht="15" hidden="false" customHeight="true" outlineLevel="0" collapsed="false">
      <c r="A38" s="63" t="n">
        <v>21</v>
      </c>
      <c r="B38" s="64" t="n">
        <v>202</v>
      </c>
      <c r="C38" s="65"/>
      <c r="D38" s="64" t="s">
        <v>413</v>
      </c>
      <c r="E38" s="64" t="n">
        <v>2000</v>
      </c>
      <c r="F38" s="64"/>
      <c r="G38" s="65" t="s">
        <v>37</v>
      </c>
      <c r="H38" s="64" t="s">
        <v>414</v>
      </c>
      <c r="I38" s="66" t="n">
        <v>0.00269768518518519</v>
      </c>
      <c r="J38" s="172" t="s">
        <v>415</v>
      </c>
      <c r="K38" s="68" t="s">
        <v>41</v>
      </c>
      <c r="L38" s="63"/>
      <c r="M38" s="140"/>
    </row>
    <row r="39" s="17" customFormat="true" ht="15" hidden="false" customHeight="true" outlineLevel="0" collapsed="false">
      <c r="A39" s="63" t="n">
        <v>22</v>
      </c>
      <c r="B39" s="64" t="n">
        <v>77</v>
      </c>
      <c r="C39" s="65"/>
      <c r="D39" s="64" t="s">
        <v>416</v>
      </c>
      <c r="E39" s="64" t="n">
        <v>2002</v>
      </c>
      <c r="F39" s="64" t="s">
        <v>36</v>
      </c>
      <c r="G39" s="65" t="s">
        <v>37</v>
      </c>
      <c r="H39" s="64" t="s">
        <v>134</v>
      </c>
      <c r="I39" s="66" t="n">
        <v>0.00270138888888889</v>
      </c>
      <c r="J39" s="172" t="s">
        <v>417</v>
      </c>
      <c r="K39" s="68" t="s">
        <v>41</v>
      </c>
      <c r="L39" s="63"/>
      <c r="M39" s="140"/>
    </row>
    <row r="40" s="17" customFormat="true" ht="15" hidden="false" customHeight="true" outlineLevel="0" collapsed="false">
      <c r="A40" s="63" t="n">
        <v>23</v>
      </c>
      <c r="B40" s="64" t="n">
        <v>115</v>
      </c>
      <c r="C40" s="65"/>
      <c r="D40" s="64" t="s">
        <v>418</v>
      </c>
      <c r="E40" s="64" t="n">
        <v>2000</v>
      </c>
      <c r="F40" s="64" t="s">
        <v>36</v>
      </c>
      <c r="G40" s="65" t="s">
        <v>37</v>
      </c>
      <c r="H40" s="64" t="s">
        <v>38</v>
      </c>
      <c r="I40" s="66" t="n">
        <v>0.002703125</v>
      </c>
      <c r="J40" s="172" t="s">
        <v>419</v>
      </c>
      <c r="K40" s="68" t="s">
        <v>41</v>
      </c>
      <c r="L40" s="63"/>
      <c r="M40" s="140"/>
    </row>
    <row r="41" s="17" customFormat="true" ht="15" hidden="false" customHeight="true" outlineLevel="0" collapsed="false">
      <c r="A41" s="63" t="n">
        <v>24</v>
      </c>
      <c r="B41" s="64" t="n">
        <v>98</v>
      </c>
      <c r="C41" s="65"/>
      <c r="D41" s="64" t="s">
        <v>420</v>
      </c>
      <c r="E41" s="64" t="n">
        <v>2002</v>
      </c>
      <c r="F41" s="64" t="s">
        <v>36</v>
      </c>
      <c r="G41" s="65" t="s">
        <v>37</v>
      </c>
      <c r="H41" s="64" t="s">
        <v>38</v>
      </c>
      <c r="I41" s="66" t="n">
        <v>0.00270532407407407</v>
      </c>
      <c r="J41" s="172" t="s">
        <v>421</v>
      </c>
      <c r="K41" s="68" t="s">
        <v>41</v>
      </c>
      <c r="L41" s="63"/>
      <c r="M41" s="140"/>
    </row>
    <row r="42" s="17" customFormat="true" ht="15" hidden="false" customHeight="true" outlineLevel="0" collapsed="false">
      <c r="A42" s="63" t="n">
        <v>25</v>
      </c>
      <c r="B42" s="64" t="n">
        <v>29</v>
      </c>
      <c r="C42" s="65"/>
      <c r="D42" s="64" t="s">
        <v>422</v>
      </c>
      <c r="E42" s="64" t="n">
        <v>2001</v>
      </c>
      <c r="F42" s="64" t="s">
        <v>36</v>
      </c>
      <c r="G42" s="65" t="s">
        <v>37</v>
      </c>
      <c r="H42" s="64" t="s">
        <v>84</v>
      </c>
      <c r="I42" s="66" t="n">
        <v>0.00271377314814815</v>
      </c>
      <c r="J42" s="172" t="s">
        <v>423</v>
      </c>
      <c r="K42" s="68" t="s">
        <v>41</v>
      </c>
      <c r="L42" s="63"/>
      <c r="M42" s="140"/>
    </row>
    <row r="43" s="17" customFormat="true" ht="15" hidden="false" customHeight="true" outlineLevel="0" collapsed="false">
      <c r="A43" s="63" t="n">
        <v>26</v>
      </c>
      <c r="B43" s="64" t="n">
        <v>48</v>
      </c>
      <c r="C43" s="65"/>
      <c r="D43" s="64" t="s">
        <v>424</v>
      </c>
      <c r="E43" s="64" t="n">
        <v>2000</v>
      </c>
      <c r="F43" s="64"/>
      <c r="G43" s="65" t="s">
        <v>37</v>
      </c>
      <c r="H43" s="64" t="s">
        <v>50</v>
      </c>
      <c r="I43" s="66" t="n">
        <v>0.00272291666666667</v>
      </c>
      <c r="J43" s="172" t="s">
        <v>425</v>
      </c>
      <c r="K43" s="68" t="s">
        <v>41</v>
      </c>
      <c r="L43" s="63"/>
      <c r="M43" s="140"/>
    </row>
    <row r="44" s="17" customFormat="true" ht="15" hidden="false" customHeight="true" outlineLevel="0" collapsed="false">
      <c r="A44" s="63" t="n">
        <v>27</v>
      </c>
      <c r="B44" s="64" t="n">
        <v>87</v>
      </c>
      <c r="C44" s="65"/>
      <c r="D44" s="64" t="s">
        <v>426</v>
      </c>
      <c r="E44" s="64" t="n">
        <v>2000</v>
      </c>
      <c r="F44" s="64" t="s">
        <v>36</v>
      </c>
      <c r="G44" s="65" t="s">
        <v>37</v>
      </c>
      <c r="H44" s="64" t="s">
        <v>47</v>
      </c>
      <c r="I44" s="66" t="n">
        <v>0.00273530092592593</v>
      </c>
      <c r="J44" s="172" t="s">
        <v>427</v>
      </c>
      <c r="K44" s="68" t="s">
        <v>41</v>
      </c>
      <c r="L44" s="63"/>
      <c r="M44" s="140"/>
    </row>
    <row r="45" s="17" customFormat="true" ht="15" hidden="false" customHeight="true" outlineLevel="0" collapsed="false">
      <c r="A45" s="63" t="n">
        <v>28</v>
      </c>
      <c r="B45" s="64" t="n">
        <v>96</v>
      </c>
      <c r="C45" s="65"/>
      <c r="D45" s="64" t="s">
        <v>428</v>
      </c>
      <c r="E45" s="64" t="n">
        <v>2000</v>
      </c>
      <c r="F45" s="64" t="s">
        <v>95</v>
      </c>
      <c r="G45" s="65" t="s">
        <v>37</v>
      </c>
      <c r="H45" s="64" t="s">
        <v>44</v>
      </c>
      <c r="I45" s="66" t="n">
        <v>0.00273877314814815</v>
      </c>
      <c r="J45" s="172" t="s">
        <v>429</v>
      </c>
      <c r="K45" s="68" t="s">
        <v>41</v>
      </c>
      <c r="L45" s="63"/>
      <c r="M45" s="140"/>
    </row>
    <row r="46" s="17" customFormat="true" ht="15" hidden="false" customHeight="true" outlineLevel="0" collapsed="false">
      <c r="A46" s="63" t="n">
        <v>29</v>
      </c>
      <c r="B46" s="64" t="n">
        <v>200</v>
      </c>
      <c r="C46" s="65"/>
      <c r="D46" s="64" t="s">
        <v>430</v>
      </c>
      <c r="E46" s="64" t="n">
        <v>2001</v>
      </c>
      <c r="F46" s="64" t="s">
        <v>41</v>
      </c>
      <c r="G46" s="65" t="s">
        <v>37</v>
      </c>
      <c r="H46" s="64" t="s">
        <v>255</v>
      </c>
      <c r="I46" s="66" t="n">
        <v>0.00274131944444444</v>
      </c>
      <c r="J46" s="172" t="s">
        <v>431</v>
      </c>
      <c r="K46" s="68" t="s">
        <v>41</v>
      </c>
      <c r="L46" s="63"/>
      <c r="M46" s="140"/>
    </row>
    <row r="47" s="17" customFormat="true" ht="15" hidden="false" customHeight="true" outlineLevel="0" collapsed="false">
      <c r="A47" s="63" t="n">
        <v>30</v>
      </c>
      <c r="B47" s="64" t="n">
        <v>156</v>
      </c>
      <c r="C47" s="65"/>
      <c r="D47" s="64" t="s">
        <v>432</v>
      </c>
      <c r="E47" s="64" t="n">
        <v>2001</v>
      </c>
      <c r="F47" s="64" t="s">
        <v>36</v>
      </c>
      <c r="G47" s="65" t="s">
        <v>37</v>
      </c>
      <c r="H47" s="64" t="s">
        <v>38</v>
      </c>
      <c r="I47" s="66" t="n">
        <v>0.00274386574074074</v>
      </c>
      <c r="J47" s="172" t="s">
        <v>433</v>
      </c>
      <c r="K47" s="68" t="s">
        <v>41</v>
      </c>
      <c r="L47" s="63"/>
      <c r="M47" s="140"/>
    </row>
    <row r="48" s="17" customFormat="true" ht="15" hidden="false" customHeight="true" outlineLevel="0" collapsed="false">
      <c r="A48" s="63" t="n">
        <v>31</v>
      </c>
      <c r="B48" s="64" t="n">
        <v>41</v>
      </c>
      <c r="C48" s="65"/>
      <c r="D48" s="64" t="s">
        <v>434</v>
      </c>
      <c r="E48" s="64" t="n">
        <v>2000</v>
      </c>
      <c r="F48" s="64" t="s">
        <v>36</v>
      </c>
      <c r="G48" s="65" t="s">
        <v>37</v>
      </c>
      <c r="H48" s="64" t="s">
        <v>65</v>
      </c>
      <c r="I48" s="66" t="n">
        <v>0.00275138888888889</v>
      </c>
      <c r="J48" s="172" t="s">
        <v>435</v>
      </c>
      <c r="K48" s="68" t="s">
        <v>41</v>
      </c>
      <c r="L48" s="63"/>
      <c r="M48" s="140"/>
    </row>
    <row r="49" s="17" customFormat="true" ht="15" hidden="false" customHeight="true" outlineLevel="0" collapsed="false">
      <c r="A49" s="63" t="n">
        <v>32</v>
      </c>
      <c r="B49" s="64" t="n">
        <v>171</v>
      </c>
      <c r="C49" s="65"/>
      <c r="D49" s="64" t="s">
        <v>436</v>
      </c>
      <c r="E49" s="64" t="n">
        <v>2002</v>
      </c>
      <c r="F49" s="64" t="s">
        <v>36</v>
      </c>
      <c r="G49" s="65" t="s">
        <v>37</v>
      </c>
      <c r="H49" s="64" t="s">
        <v>47</v>
      </c>
      <c r="I49" s="66" t="n">
        <v>0.00275949074074074</v>
      </c>
      <c r="J49" s="172" t="s">
        <v>437</v>
      </c>
      <c r="K49" s="68" t="s">
        <v>41</v>
      </c>
      <c r="L49" s="63"/>
      <c r="M49" s="140"/>
    </row>
    <row r="50" s="17" customFormat="true" ht="15" hidden="false" customHeight="true" outlineLevel="0" collapsed="false">
      <c r="A50" s="63" t="n">
        <v>33</v>
      </c>
      <c r="B50" s="64" t="n">
        <v>16</v>
      </c>
      <c r="C50" s="65"/>
      <c r="D50" s="64" t="s">
        <v>438</v>
      </c>
      <c r="E50" s="64" t="n">
        <v>2000</v>
      </c>
      <c r="F50" s="64" t="s">
        <v>41</v>
      </c>
      <c r="G50" s="65" t="s">
        <v>37</v>
      </c>
      <c r="H50" s="64" t="s">
        <v>237</v>
      </c>
      <c r="I50" s="66" t="n">
        <v>0.00276122685185185</v>
      </c>
      <c r="J50" s="172" t="s">
        <v>439</v>
      </c>
      <c r="K50" s="68" t="s">
        <v>41</v>
      </c>
      <c r="L50" s="63"/>
      <c r="M50" s="140"/>
    </row>
    <row r="51" s="17" customFormat="true" ht="15" hidden="false" customHeight="true" outlineLevel="0" collapsed="false">
      <c r="A51" s="63" t="n">
        <v>34</v>
      </c>
      <c r="B51" s="64" t="n">
        <v>19</v>
      </c>
      <c r="C51" s="65"/>
      <c r="D51" s="64" t="s">
        <v>440</v>
      </c>
      <c r="E51" s="64" t="n">
        <v>2001</v>
      </c>
      <c r="F51" s="64" t="s">
        <v>41</v>
      </c>
      <c r="G51" s="65" t="s">
        <v>37</v>
      </c>
      <c r="H51" s="64" t="s">
        <v>99</v>
      </c>
      <c r="I51" s="66" t="n">
        <v>0.00276215277777778</v>
      </c>
      <c r="J51" s="172" t="s">
        <v>441</v>
      </c>
      <c r="K51" s="68" t="s">
        <v>41</v>
      </c>
      <c r="L51" s="63"/>
      <c r="M51" s="140"/>
    </row>
    <row r="52" s="17" customFormat="true" ht="15" hidden="false" customHeight="true" outlineLevel="0" collapsed="false">
      <c r="A52" s="63" t="n">
        <v>35</v>
      </c>
      <c r="B52" s="64" t="n">
        <v>22</v>
      </c>
      <c r="C52" s="65"/>
      <c r="D52" s="64" t="s">
        <v>442</v>
      </c>
      <c r="E52" s="64" t="n">
        <v>2001</v>
      </c>
      <c r="F52" s="64" t="s">
        <v>41</v>
      </c>
      <c r="G52" s="65" t="s">
        <v>37</v>
      </c>
      <c r="H52" s="64" t="s">
        <v>237</v>
      </c>
      <c r="I52" s="66" t="n">
        <v>0.0027625</v>
      </c>
      <c r="J52" s="172" t="s">
        <v>443</v>
      </c>
      <c r="K52" s="68" t="s">
        <v>41</v>
      </c>
      <c r="L52" s="63"/>
      <c r="M52" s="140"/>
    </row>
    <row r="53" s="17" customFormat="true" ht="15" hidden="false" customHeight="true" outlineLevel="0" collapsed="false">
      <c r="A53" s="63" t="n">
        <v>36</v>
      </c>
      <c r="B53" s="64" t="n">
        <v>4</v>
      </c>
      <c r="C53" s="65"/>
      <c r="D53" s="64" t="s">
        <v>444</v>
      </c>
      <c r="E53" s="64" t="n">
        <v>2001</v>
      </c>
      <c r="F53" s="64" t="s">
        <v>95</v>
      </c>
      <c r="G53" s="65" t="s">
        <v>37</v>
      </c>
      <c r="H53" s="64" t="s">
        <v>44</v>
      </c>
      <c r="I53" s="66" t="n">
        <v>0.00276736111111111</v>
      </c>
      <c r="J53" s="172" t="s">
        <v>445</v>
      </c>
      <c r="K53" s="68" t="s">
        <v>41</v>
      </c>
      <c r="L53" s="63"/>
      <c r="M53" s="140"/>
    </row>
    <row r="54" s="17" customFormat="true" ht="15" hidden="false" customHeight="true" outlineLevel="0" collapsed="false">
      <c r="A54" s="63" t="n">
        <v>37</v>
      </c>
      <c r="B54" s="64" t="n">
        <v>1</v>
      </c>
      <c r="C54" s="65"/>
      <c r="D54" s="64" t="s">
        <v>446</v>
      </c>
      <c r="E54" s="64" t="n">
        <v>2000</v>
      </c>
      <c r="F54" s="64" t="s">
        <v>36</v>
      </c>
      <c r="G54" s="65" t="s">
        <v>37</v>
      </c>
      <c r="H54" s="64" t="s">
        <v>137</v>
      </c>
      <c r="I54" s="66" t="n">
        <v>0.00277314814814815</v>
      </c>
      <c r="J54" s="172" t="s">
        <v>447</v>
      </c>
      <c r="K54" s="68" t="s">
        <v>41</v>
      </c>
      <c r="L54" s="63"/>
      <c r="M54" s="140"/>
    </row>
    <row r="55" s="17" customFormat="true" ht="15" hidden="false" customHeight="true" outlineLevel="0" collapsed="false">
      <c r="A55" s="63" t="n">
        <v>38</v>
      </c>
      <c r="B55" s="64" t="n">
        <v>91</v>
      </c>
      <c r="C55" s="65"/>
      <c r="D55" s="64" t="s">
        <v>448</v>
      </c>
      <c r="E55" s="64" t="n">
        <v>2000</v>
      </c>
      <c r="F55" s="64" t="s">
        <v>41</v>
      </c>
      <c r="G55" s="65" t="s">
        <v>37</v>
      </c>
      <c r="H55" s="64" t="s">
        <v>47</v>
      </c>
      <c r="I55" s="66" t="n">
        <v>0.00277523148148148</v>
      </c>
      <c r="J55" s="172" t="s">
        <v>449</v>
      </c>
      <c r="K55" s="68" t="s">
        <v>41</v>
      </c>
      <c r="L55" s="63"/>
      <c r="M55" s="140"/>
    </row>
    <row r="56" s="17" customFormat="true" ht="15" hidden="false" customHeight="true" outlineLevel="0" collapsed="false">
      <c r="A56" s="63" t="n">
        <v>39</v>
      </c>
      <c r="B56" s="64" t="n">
        <v>179</v>
      </c>
      <c r="C56" s="65"/>
      <c r="D56" s="64" t="s">
        <v>450</v>
      </c>
      <c r="E56" s="64" t="n">
        <v>2002</v>
      </c>
      <c r="F56" s="64" t="s">
        <v>41</v>
      </c>
      <c r="G56" s="65" t="s">
        <v>37</v>
      </c>
      <c r="H56" s="64" t="s">
        <v>334</v>
      </c>
      <c r="I56" s="66" t="n">
        <v>0.00278020833333333</v>
      </c>
      <c r="J56" s="172" t="s">
        <v>451</v>
      </c>
      <c r="K56" s="68" t="s">
        <v>41</v>
      </c>
      <c r="L56" s="63"/>
      <c r="M56" s="140"/>
    </row>
    <row r="57" s="17" customFormat="true" ht="15" hidden="false" customHeight="true" outlineLevel="0" collapsed="false">
      <c r="A57" s="63" t="n">
        <v>40</v>
      </c>
      <c r="B57" s="64" t="n">
        <v>177</v>
      </c>
      <c r="C57" s="65"/>
      <c r="D57" s="64" t="s">
        <v>452</v>
      </c>
      <c r="E57" s="64" t="n">
        <v>2000</v>
      </c>
      <c r="F57" s="64"/>
      <c r="G57" s="65" t="s">
        <v>37</v>
      </c>
      <c r="H57" s="64" t="s">
        <v>414</v>
      </c>
      <c r="I57" s="66" t="n">
        <v>0.00278553240740741</v>
      </c>
      <c r="J57" s="172" t="s">
        <v>453</v>
      </c>
      <c r="K57" s="68" t="s">
        <v>41</v>
      </c>
      <c r="L57" s="63"/>
      <c r="M57" s="140"/>
    </row>
    <row r="58" s="17" customFormat="true" ht="15" hidden="false" customHeight="true" outlineLevel="0" collapsed="false">
      <c r="A58" s="63" t="n">
        <v>41</v>
      </c>
      <c r="B58" s="64" t="n">
        <v>126</v>
      </c>
      <c r="C58" s="65"/>
      <c r="D58" s="64" t="s">
        <v>454</v>
      </c>
      <c r="E58" s="64" t="n">
        <v>2000</v>
      </c>
      <c r="F58" s="64" t="s">
        <v>36</v>
      </c>
      <c r="G58" s="65" t="s">
        <v>37</v>
      </c>
      <c r="H58" s="64" t="s">
        <v>38</v>
      </c>
      <c r="I58" s="66" t="n">
        <v>0.00278680555555556</v>
      </c>
      <c r="J58" s="172" t="s">
        <v>455</v>
      </c>
      <c r="K58" s="68" t="s">
        <v>41</v>
      </c>
      <c r="L58" s="63"/>
      <c r="M58" s="140"/>
    </row>
    <row r="59" s="17" customFormat="true" ht="15" hidden="false" customHeight="true" outlineLevel="0" collapsed="false">
      <c r="A59" s="63" t="n">
        <v>42</v>
      </c>
      <c r="B59" s="64" t="n">
        <v>144</v>
      </c>
      <c r="C59" s="65"/>
      <c r="D59" s="64" t="s">
        <v>456</v>
      </c>
      <c r="E59" s="64" t="n">
        <v>2000</v>
      </c>
      <c r="F59" s="64" t="s">
        <v>36</v>
      </c>
      <c r="G59" s="65" t="s">
        <v>37</v>
      </c>
      <c r="H59" s="64" t="s">
        <v>117</v>
      </c>
      <c r="I59" s="66" t="n">
        <v>0.00279328703703704</v>
      </c>
      <c r="J59" s="172" t="s">
        <v>457</v>
      </c>
      <c r="K59" s="68" t="s">
        <v>41</v>
      </c>
      <c r="L59" s="63"/>
      <c r="M59" s="140"/>
    </row>
    <row r="60" s="17" customFormat="true" ht="15" hidden="false" customHeight="true" outlineLevel="0" collapsed="false">
      <c r="A60" s="63" t="n">
        <v>43</v>
      </c>
      <c r="B60" s="64" t="n">
        <v>93</v>
      </c>
      <c r="C60" s="65"/>
      <c r="D60" s="64" t="s">
        <v>458</v>
      </c>
      <c r="E60" s="64" t="n">
        <v>2002</v>
      </c>
      <c r="F60" s="64" t="s">
        <v>36</v>
      </c>
      <c r="G60" s="65" t="s">
        <v>37</v>
      </c>
      <c r="H60" s="64" t="s">
        <v>84</v>
      </c>
      <c r="I60" s="66" t="n">
        <v>0.00279791666666667</v>
      </c>
      <c r="J60" s="172" t="s">
        <v>459</v>
      </c>
      <c r="K60" s="68" t="s">
        <v>41</v>
      </c>
      <c r="L60" s="63"/>
      <c r="M60" s="140"/>
    </row>
    <row r="61" s="17" customFormat="true" ht="15" hidden="false" customHeight="true" outlineLevel="0" collapsed="false">
      <c r="A61" s="63" t="n">
        <v>44</v>
      </c>
      <c r="B61" s="64" t="n">
        <v>61</v>
      </c>
      <c r="C61" s="65"/>
      <c r="D61" s="64" t="s">
        <v>460</v>
      </c>
      <c r="E61" s="64" t="n">
        <v>2000</v>
      </c>
      <c r="F61" s="64" t="s">
        <v>36</v>
      </c>
      <c r="G61" s="65" t="s">
        <v>37</v>
      </c>
      <c r="H61" s="64" t="s">
        <v>134</v>
      </c>
      <c r="I61" s="66" t="n">
        <v>0.00280173611111111</v>
      </c>
      <c r="J61" s="172" t="s">
        <v>461</v>
      </c>
      <c r="K61" s="68" t="s">
        <v>41</v>
      </c>
      <c r="L61" s="63"/>
      <c r="M61" s="140"/>
    </row>
    <row r="62" s="17" customFormat="true" ht="15" hidden="false" customHeight="true" outlineLevel="0" collapsed="false">
      <c r="A62" s="63" t="n">
        <v>45</v>
      </c>
      <c r="B62" s="64" t="n">
        <v>68</v>
      </c>
      <c r="C62" s="65"/>
      <c r="D62" s="64" t="s">
        <v>462</v>
      </c>
      <c r="E62" s="64" t="n">
        <v>2000</v>
      </c>
      <c r="F62" s="64" t="s">
        <v>41</v>
      </c>
      <c r="G62" s="65" t="s">
        <v>37</v>
      </c>
      <c r="H62" s="64" t="s">
        <v>237</v>
      </c>
      <c r="I62" s="66" t="n">
        <v>0.0028099537037037</v>
      </c>
      <c r="J62" s="172" t="s">
        <v>463</v>
      </c>
      <c r="K62" s="68" t="s">
        <v>95</v>
      </c>
      <c r="L62" s="63"/>
      <c r="M62" s="140" t="n">
        <v>123.68</v>
      </c>
    </row>
    <row r="63" s="17" customFormat="true" ht="15" hidden="false" customHeight="true" outlineLevel="0" collapsed="false">
      <c r="A63" s="63" t="n">
        <v>46</v>
      </c>
      <c r="B63" s="64" t="n">
        <v>44</v>
      </c>
      <c r="C63" s="65"/>
      <c r="D63" s="64" t="s">
        <v>464</v>
      </c>
      <c r="E63" s="64" t="n">
        <v>2001</v>
      </c>
      <c r="F63" s="64" t="s">
        <v>36</v>
      </c>
      <c r="G63" s="65" t="s">
        <v>37</v>
      </c>
      <c r="H63" s="64" t="s">
        <v>137</v>
      </c>
      <c r="I63" s="66" t="n">
        <v>0.00281076388888889</v>
      </c>
      <c r="J63" s="172" t="s">
        <v>465</v>
      </c>
      <c r="K63" s="68" t="s">
        <v>95</v>
      </c>
      <c r="L63" s="63"/>
      <c r="M63" s="140" t="n">
        <v>176</v>
      </c>
    </row>
    <row r="64" s="17" customFormat="true" ht="15" hidden="false" customHeight="true" outlineLevel="0" collapsed="false">
      <c r="A64" s="63" t="n">
        <v>47</v>
      </c>
      <c r="B64" s="64" t="n">
        <v>45</v>
      </c>
      <c r="C64" s="65"/>
      <c r="D64" s="64" t="s">
        <v>466</v>
      </c>
      <c r="E64" s="64" t="n">
        <v>2001</v>
      </c>
      <c r="F64" s="64" t="s">
        <v>41</v>
      </c>
      <c r="G64" s="65" t="s">
        <v>37</v>
      </c>
      <c r="H64" s="64" t="s">
        <v>237</v>
      </c>
      <c r="I64" s="66" t="n">
        <v>0.00281111111111111</v>
      </c>
      <c r="J64" s="172" t="s">
        <v>467</v>
      </c>
      <c r="K64" s="68" t="s">
        <v>95</v>
      </c>
      <c r="L64" s="63"/>
      <c r="M64" s="140" t="n">
        <v>176</v>
      </c>
    </row>
    <row r="65" s="17" customFormat="true" ht="15" hidden="false" customHeight="true" outlineLevel="0" collapsed="false">
      <c r="A65" s="63" t="n">
        <v>48</v>
      </c>
      <c r="B65" s="64" t="n">
        <v>152</v>
      </c>
      <c r="C65" s="65"/>
      <c r="D65" s="64" t="s">
        <v>468</v>
      </c>
      <c r="E65" s="64" t="n">
        <v>2001</v>
      </c>
      <c r="F65" s="64"/>
      <c r="G65" s="65" t="s">
        <v>37</v>
      </c>
      <c r="H65" s="64" t="s">
        <v>50</v>
      </c>
      <c r="I65" s="66" t="n">
        <v>0.00282951388888889</v>
      </c>
      <c r="J65" s="172" t="s">
        <v>469</v>
      </c>
      <c r="K65" s="68" t="s">
        <v>95</v>
      </c>
      <c r="L65" s="63"/>
      <c r="M65" s="143"/>
    </row>
    <row r="66" s="17" customFormat="true" ht="15" hidden="false" customHeight="true" outlineLevel="0" collapsed="false">
      <c r="A66" s="63" t="n">
        <v>49</v>
      </c>
      <c r="B66" s="64" t="n">
        <v>12</v>
      </c>
      <c r="C66" s="65"/>
      <c r="D66" s="64" t="s">
        <v>470</v>
      </c>
      <c r="E66" s="64" t="n">
        <v>2000</v>
      </c>
      <c r="F66" s="64" t="s">
        <v>41</v>
      </c>
      <c r="G66" s="65" t="s">
        <v>37</v>
      </c>
      <c r="H66" s="64" t="s">
        <v>117</v>
      </c>
      <c r="I66" s="66" t="n">
        <v>0.00282986111111111</v>
      </c>
      <c r="J66" s="172" t="s">
        <v>471</v>
      </c>
      <c r="K66" s="68" t="s">
        <v>95</v>
      </c>
      <c r="L66" s="63"/>
      <c r="M66" s="144" t="e">
        <f aca="false">(#REF!+M18+M62)/3.75</f>
        <v>#VALUE!</v>
      </c>
    </row>
    <row r="67" s="17" customFormat="true" ht="15" hidden="false" customHeight="true" outlineLevel="0" collapsed="false">
      <c r="A67" s="63" t="n">
        <v>50</v>
      </c>
      <c r="B67" s="64" t="n">
        <v>72</v>
      </c>
      <c r="C67" s="65"/>
      <c r="D67" s="64" t="s">
        <v>472</v>
      </c>
      <c r="E67" s="64" t="n">
        <v>2002</v>
      </c>
      <c r="F67" s="64"/>
      <c r="G67" s="65" t="s">
        <v>37</v>
      </c>
      <c r="H67" s="64" t="s">
        <v>50</v>
      </c>
      <c r="I67" s="66" t="n">
        <v>0.00283634259259259</v>
      </c>
      <c r="J67" s="172" t="s">
        <v>473</v>
      </c>
      <c r="K67" s="68" t="s">
        <v>95</v>
      </c>
      <c r="L67" s="63"/>
      <c r="M67" s="145" t="n">
        <v>800</v>
      </c>
    </row>
    <row r="68" s="17" customFormat="true" ht="15" hidden="false" customHeight="true" outlineLevel="0" collapsed="false">
      <c r="A68" s="63" t="n">
        <v>51</v>
      </c>
      <c r="B68" s="64" t="n">
        <v>145</v>
      </c>
      <c r="C68" s="65"/>
      <c r="D68" s="64" t="s">
        <v>474</v>
      </c>
      <c r="E68" s="64" t="n">
        <v>2001</v>
      </c>
      <c r="F68" s="64" t="s">
        <v>36</v>
      </c>
      <c r="G68" s="65" t="s">
        <v>37</v>
      </c>
      <c r="H68" s="64" t="s">
        <v>44</v>
      </c>
      <c r="I68" s="66" t="n">
        <v>0.00283680555555556</v>
      </c>
      <c r="J68" s="172" t="s">
        <v>475</v>
      </c>
      <c r="K68" s="68" t="s">
        <v>95</v>
      </c>
      <c r="L68" s="63"/>
    </row>
    <row r="69" s="17" customFormat="true" ht="15" hidden="false" customHeight="true" outlineLevel="0" collapsed="false">
      <c r="A69" s="63" t="n">
        <v>52</v>
      </c>
      <c r="B69" s="64" t="n">
        <v>55</v>
      </c>
      <c r="C69" s="65"/>
      <c r="D69" s="64" t="s">
        <v>476</v>
      </c>
      <c r="E69" s="64" t="n">
        <v>2002</v>
      </c>
      <c r="F69" s="64"/>
      <c r="G69" s="65" t="s">
        <v>37</v>
      </c>
      <c r="H69" s="64" t="s">
        <v>50</v>
      </c>
      <c r="I69" s="66" t="n">
        <v>0.00284513888888889</v>
      </c>
      <c r="J69" s="172" t="s">
        <v>477</v>
      </c>
      <c r="K69" s="68" t="s">
        <v>95</v>
      </c>
      <c r="L69" s="63"/>
    </row>
    <row r="70" s="17" customFormat="true" ht="15" hidden="false" customHeight="true" outlineLevel="0" collapsed="false">
      <c r="A70" s="63" t="n">
        <v>53</v>
      </c>
      <c r="B70" s="64" t="n">
        <v>58</v>
      </c>
      <c r="C70" s="65"/>
      <c r="D70" s="64" t="s">
        <v>478</v>
      </c>
      <c r="E70" s="64" t="n">
        <v>2001</v>
      </c>
      <c r="F70" s="64" t="s">
        <v>41</v>
      </c>
      <c r="G70" s="65" t="s">
        <v>37</v>
      </c>
      <c r="H70" s="64" t="s">
        <v>84</v>
      </c>
      <c r="I70" s="66" t="n">
        <v>0.00284826388888889</v>
      </c>
      <c r="J70" s="172" t="s">
        <v>479</v>
      </c>
      <c r="K70" s="68" t="s">
        <v>95</v>
      </c>
      <c r="L70" s="63"/>
    </row>
    <row r="71" s="17" customFormat="true" ht="15" hidden="false" customHeight="true" outlineLevel="0" collapsed="false">
      <c r="A71" s="63" t="n">
        <v>54</v>
      </c>
      <c r="B71" s="64" t="n">
        <v>146</v>
      </c>
      <c r="C71" s="65"/>
      <c r="D71" s="64" t="s">
        <v>480</v>
      </c>
      <c r="E71" s="64" t="n">
        <v>2001</v>
      </c>
      <c r="F71" s="64" t="s">
        <v>41</v>
      </c>
      <c r="G71" s="65" t="s">
        <v>37</v>
      </c>
      <c r="H71" s="64" t="s">
        <v>117</v>
      </c>
      <c r="I71" s="66" t="n">
        <v>0.00284988425925926</v>
      </c>
      <c r="J71" s="172" t="s">
        <v>481</v>
      </c>
      <c r="K71" s="68" t="s">
        <v>95</v>
      </c>
      <c r="L71" s="63"/>
    </row>
    <row r="72" s="17" customFormat="true" ht="15" hidden="false" customHeight="true" outlineLevel="0" collapsed="false">
      <c r="A72" s="63" t="n">
        <v>55</v>
      </c>
      <c r="B72" s="64" t="n">
        <v>94</v>
      </c>
      <c r="C72" s="65"/>
      <c r="D72" s="64" t="s">
        <v>482</v>
      </c>
      <c r="E72" s="64" t="n">
        <v>2000</v>
      </c>
      <c r="F72" s="64" t="s">
        <v>41</v>
      </c>
      <c r="G72" s="65" t="s">
        <v>37</v>
      </c>
      <c r="H72" s="64" t="s">
        <v>47</v>
      </c>
      <c r="I72" s="66" t="n">
        <v>0.00285405092592593</v>
      </c>
      <c r="J72" s="172" t="s">
        <v>483</v>
      </c>
      <c r="K72" s="68" t="s">
        <v>95</v>
      </c>
      <c r="L72" s="63"/>
    </row>
    <row r="73" s="17" customFormat="true" ht="15" hidden="false" customHeight="true" outlineLevel="0" collapsed="false">
      <c r="A73" s="63" t="n">
        <v>56</v>
      </c>
      <c r="B73" s="64" t="n">
        <v>97</v>
      </c>
      <c r="C73" s="65"/>
      <c r="D73" s="64" t="s">
        <v>484</v>
      </c>
      <c r="E73" s="64" t="n">
        <v>2002</v>
      </c>
      <c r="F73" s="64" t="s">
        <v>41</v>
      </c>
      <c r="G73" s="65" t="s">
        <v>37</v>
      </c>
      <c r="H73" s="64" t="s">
        <v>65</v>
      </c>
      <c r="I73" s="66" t="n">
        <v>0.002859375</v>
      </c>
      <c r="J73" s="172" t="s">
        <v>485</v>
      </c>
      <c r="K73" s="68" t="s">
        <v>95</v>
      </c>
      <c r="L73" s="63"/>
    </row>
    <row r="74" s="17" customFormat="true" ht="15" hidden="false" customHeight="true" outlineLevel="0" collapsed="false">
      <c r="A74" s="63" t="n">
        <v>57</v>
      </c>
      <c r="B74" s="64" t="n">
        <v>159</v>
      </c>
      <c r="C74" s="65"/>
      <c r="D74" s="64" t="s">
        <v>486</v>
      </c>
      <c r="E74" s="64" t="n">
        <v>2000</v>
      </c>
      <c r="F74" s="64" t="s">
        <v>41</v>
      </c>
      <c r="G74" s="65" t="s">
        <v>37</v>
      </c>
      <c r="H74" s="64" t="s">
        <v>117</v>
      </c>
      <c r="I74" s="66" t="n">
        <v>0.00286168981481482</v>
      </c>
      <c r="J74" s="172" t="s">
        <v>487</v>
      </c>
      <c r="K74" s="68" t="s">
        <v>95</v>
      </c>
      <c r="L74" s="63"/>
    </row>
    <row r="75" s="17" customFormat="true" ht="15" hidden="false" customHeight="true" outlineLevel="0" collapsed="false">
      <c r="A75" s="63" t="n">
        <v>58</v>
      </c>
      <c r="B75" s="64" t="n">
        <v>201</v>
      </c>
      <c r="C75" s="65"/>
      <c r="D75" s="64" t="s">
        <v>488</v>
      </c>
      <c r="E75" s="64" t="n">
        <v>2002</v>
      </c>
      <c r="F75" s="64" t="s">
        <v>95</v>
      </c>
      <c r="G75" s="65" t="s">
        <v>37</v>
      </c>
      <c r="H75" s="64" t="s">
        <v>334</v>
      </c>
      <c r="I75" s="66" t="n">
        <v>0.00287615740740741</v>
      </c>
      <c r="J75" s="172" t="s">
        <v>489</v>
      </c>
      <c r="K75" s="68" t="s">
        <v>95</v>
      </c>
      <c r="L75" s="63"/>
    </row>
    <row r="76" s="17" customFormat="true" ht="15" hidden="false" customHeight="true" outlineLevel="0" collapsed="false">
      <c r="A76" s="63" t="n">
        <v>59</v>
      </c>
      <c r="B76" s="64" t="n">
        <v>89</v>
      </c>
      <c r="C76" s="65"/>
      <c r="D76" s="64" t="s">
        <v>490</v>
      </c>
      <c r="E76" s="64" t="n">
        <v>2000</v>
      </c>
      <c r="F76" s="64" t="s">
        <v>36</v>
      </c>
      <c r="G76" s="65" t="s">
        <v>37</v>
      </c>
      <c r="H76" s="64" t="s">
        <v>44</v>
      </c>
      <c r="I76" s="66" t="n">
        <v>0.00287800925925926</v>
      </c>
      <c r="J76" s="172" t="s">
        <v>491</v>
      </c>
      <c r="K76" s="68" t="s">
        <v>95</v>
      </c>
      <c r="L76" s="63"/>
    </row>
    <row r="77" s="17" customFormat="true" ht="15" hidden="false" customHeight="true" outlineLevel="0" collapsed="false">
      <c r="A77" s="63" t="n">
        <v>60</v>
      </c>
      <c r="B77" s="64" t="n">
        <v>106</v>
      </c>
      <c r="C77" s="65"/>
      <c r="D77" s="64" t="s">
        <v>492</v>
      </c>
      <c r="E77" s="64" t="n">
        <v>2001</v>
      </c>
      <c r="F77" s="64" t="s">
        <v>41</v>
      </c>
      <c r="G77" s="65" t="s">
        <v>37</v>
      </c>
      <c r="H77" s="64" t="s">
        <v>44</v>
      </c>
      <c r="I77" s="66" t="n">
        <v>0.00287997685185185</v>
      </c>
      <c r="J77" s="172" t="s">
        <v>493</v>
      </c>
      <c r="K77" s="68" t="s">
        <v>95</v>
      </c>
      <c r="L77" s="63"/>
    </row>
    <row r="78" s="17" customFormat="true" ht="15" hidden="false" customHeight="true" outlineLevel="0" collapsed="false">
      <c r="A78" s="63" t="n">
        <v>61</v>
      </c>
      <c r="B78" s="64" t="n">
        <v>33</v>
      </c>
      <c r="C78" s="65"/>
      <c r="D78" s="64" t="s">
        <v>494</v>
      </c>
      <c r="E78" s="64" t="n">
        <v>2000</v>
      </c>
      <c r="F78" s="64" t="s">
        <v>36</v>
      </c>
      <c r="G78" s="65" t="s">
        <v>37</v>
      </c>
      <c r="H78" s="64" t="s">
        <v>65</v>
      </c>
      <c r="I78" s="66" t="n">
        <v>0.00288645833333333</v>
      </c>
      <c r="J78" s="172" t="s">
        <v>495</v>
      </c>
      <c r="K78" s="68" t="s">
        <v>95</v>
      </c>
      <c r="L78" s="63"/>
    </row>
    <row r="79" s="17" customFormat="true" ht="15" hidden="false" customHeight="true" outlineLevel="0" collapsed="false">
      <c r="A79" s="63" t="n">
        <v>62</v>
      </c>
      <c r="B79" s="64" t="n">
        <v>2</v>
      </c>
      <c r="C79" s="65"/>
      <c r="D79" s="64" t="s">
        <v>496</v>
      </c>
      <c r="E79" s="64" t="n">
        <v>2001</v>
      </c>
      <c r="F79" s="64" t="s">
        <v>95</v>
      </c>
      <c r="G79" s="65" t="s">
        <v>37</v>
      </c>
      <c r="H79" s="64" t="s">
        <v>44</v>
      </c>
      <c r="I79" s="66" t="n">
        <v>0.0028900462962963</v>
      </c>
      <c r="J79" s="172" t="s">
        <v>497</v>
      </c>
      <c r="K79" s="68" t="s">
        <v>95</v>
      </c>
      <c r="L79" s="63"/>
    </row>
    <row r="80" s="17" customFormat="true" ht="15" hidden="false" customHeight="true" outlineLevel="0" collapsed="false">
      <c r="A80" s="63" t="n">
        <v>63</v>
      </c>
      <c r="B80" s="64" t="n">
        <v>198</v>
      </c>
      <c r="C80" s="65"/>
      <c r="D80" s="64" t="s">
        <v>498</v>
      </c>
      <c r="E80" s="64" t="n">
        <v>2000</v>
      </c>
      <c r="F80" s="64"/>
      <c r="G80" s="65" t="s">
        <v>37</v>
      </c>
      <c r="H80" s="64" t="s">
        <v>414</v>
      </c>
      <c r="I80" s="66" t="n">
        <v>0.00289513888888889</v>
      </c>
      <c r="J80" s="172" t="s">
        <v>499</v>
      </c>
      <c r="K80" s="68" t="s">
        <v>95</v>
      </c>
      <c r="L80" s="63"/>
    </row>
    <row r="81" s="17" customFormat="true" ht="15" hidden="false" customHeight="true" outlineLevel="0" collapsed="false">
      <c r="A81" s="63" t="n">
        <v>64</v>
      </c>
      <c r="B81" s="64" t="n">
        <v>39</v>
      </c>
      <c r="C81" s="65"/>
      <c r="D81" s="64" t="s">
        <v>500</v>
      </c>
      <c r="E81" s="64" t="n">
        <v>2000</v>
      </c>
      <c r="F81" s="64" t="s">
        <v>36</v>
      </c>
      <c r="G81" s="65" t="s">
        <v>37</v>
      </c>
      <c r="H81" s="64" t="s">
        <v>65</v>
      </c>
      <c r="I81" s="66" t="n">
        <v>0.00290162037037037</v>
      </c>
      <c r="J81" s="172" t="s">
        <v>501</v>
      </c>
      <c r="K81" s="68" t="s">
        <v>95</v>
      </c>
      <c r="L81" s="63"/>
    </row>
    <row r="82" s="17" customFormat="true" ht="15" hidden="false" customHeight="true" outlineLevel="0" collapsed="false">
      <c r="A82" s="63" t="n">
        <v>65</v>
      </c>
      <c r="B82" s="64" t="n">
        <v>76</v>
      </c>
      <c r="C82" s="65"/>
      <c r="D82" s="64" t="s">
        <v>502</v>
      </c>
      <c r="E82" s="64" t="n">
        <v>2001</v>
      </c>
      <c r="F82" s="64" t="s">
        <v>41</v>
      </c>
      <c r="G82" s="65" t="s">
        <v>37</v>
      </c>
      <c r="H82" s="64" t="s">
        <v>237</v>
      </c>
      <c r="I82" s="66" t="n">
        <v>0.00291770833333333</v>
      </c>
      <c r="J82" s="172" t="s">
        <v>503</v>
      </c>
      <c r="K82" s="68" t="s">
        <v>95</v>
      </c>
      <c r="L82" s="63"/>
    </row>
    <row r="83" s="17" customFormat="true" ht="15" hidden="false" customHeight="true" outlineLevel="0" collapsed="false">
      <c r="A83" s="63" t="n">
        <v>66</v>
      </c>
      <c r="B83" s="64" t="n">
        <v>151</v>
      </c>
      <c r="C83" s="65"/>
      <c r="D83" s="64" t="s">
        <v>504</v>
      </c>
      <c r="E83" s="64" t="n">
        <v>2000</v>
      </c>
      <c r="F83" s="64" t="s">
        <v>36</v>
      </c>
      <c r="G83" s="65" t="s">
        <v>37</v>
      </c>
      <c r="H83" s="64" t="s">
        <v>137</v>
      </c>
      <c r="I83" s="66" t="n">
        <v>0.00292974537037037</v>
      </c>
      <c r="J83" s="172" t="s">
        <v>505</v>
      </c>
      <c r="K83" s="68" t="s">
        <v>95</v>
      </c>
      <c r="L83" s="63"/>
    </row>
    <row r="84" s="17" customFormat="true" ht="15" hidden="false" customHeight="true" outlineLevel="0" collapsed="false">
      <c r="A84" s="63" t="n">
        <v>67</v>
      </c>
      <c r="B84" s="64" t="n">
        <v>122</v>
      </c>
      <c r="C84" s="65"/>
      <c r="D84" s="64" t="s">
        <v>506</v>
      </c>
      <c r="E84" s="64" t="n">
        <v>2000</v>
      </c>
      <c r="F84" s="64" t="s">
        <v>41</v>
      </c>
      <c r="G84" s="65" t="s">
        <v>37</v>
      </c>
      <c r="H84" s="64" t="s">
        <v>237</v>
      </c>
      <c r="I84" s="66" t="n">
        <v>0.0029400462962963</v>
      </c>
      <c r="J84" s="172" t="s">
        <v>507</v>
      </c>
      <c r="K84" s="68" t="s">
        <v>95</v>
      </c>
      <c r="L84" s="63"/>
    </row>
    <row r="85" s="17" customFormat="true" ht="15" hidden="false" customHeight="true" outlineLevel="0" collapsed="false">
      <c r="A85" s="63" t="n">
        <v>68</v>
      </c>
      <c r="B85" s="64" t="n">
        <v>139</v>
      </c>
      <c r="C85" s="65"/>
      <c r="D85" s="64" t="s">
        <v>508</v>
      </c>
      <c r="E85" s="64" t="n">
        <v>2000</v>
      </c>
      <c r="F85" s="64" t="s">
        <v>36</v>
      </c>
      <c r="G85" s="65" t="s">
        <v>37</v>
      </c>
      <c r="H85" s="64" t="s">
        <v>157</v>
      </c>
      <c r="I85" s="66" t="n">
        <v>0.00294201388888889</v>
      </c>
      <c r="J85" s="172" t="s">
        <v>509</v>
      </c>
      <c r="K85" s="68" t="s">
        <v>95</v>
      </c>
      <c r="L85" s="63"/>
    </row>
    <row r="86" s="17" customFormat="true" ht="15" hidden="false" customHeight="true" outlineLevel="0" collapsed="false">
      <c r="A86" s="63" t="n">
        <v>69</v>
      </c>
      <c r="B86" s="64" t="n">
        <v>194</v>
      </c>
      <c r="C86" s="65"/>
      <c r="D86" s="64" t="s">
        <v>510</v>
      </c>
      <c r="E86" s="64" t="n">
        <v>2001</v>
      </c>
      <c r="F86" s="64" t="s">
        <v>41</v>
      </c>
      <c r="G86" s="65" t="s">
        <v>37</v>
      </c>
      <c r="H86" s="64" t="s">
        <v>511</v>
      </c>
      <c r="I86" s="66" t="n">
        <v>0.00294490740740741</v>
      </c>
      <c r="J86" s="172" t="s">
        <v>512</v>
      </c>
      <c r="K86" s="68" t="s">
        <v>95</v>
      </c>
      <c r="L86" s="63"/>
    </row>
    <row r="87" s="17" customFormat="true" ht="15" hidden="false" customHeight="true" outlineLevel="0" collapsed="false">
      <c r="A87" s="63" t="n">
        <v>70</v>
      </c>
      <c r="B87" s="64" t="n">
        <v>101</v>
      </c>
      <c r="C87" s="65"/>
      <c r="D87" s="64" t="s">
        <v>513</v>
      </c>
      <c r="E87" s="64" t="n">
        <v>2000</v>
      </c>
      <c r="F87" s="64"/>
      <c r="G87" s="65" t="s">
        <v>37</v>
      </c>
      <c r="H87" s="64" t="s">
        <v>50</v>
      </c>
      <c r="I87" s="66" t="n">
        <v>0.00294513888888889</v>
      </c>
      <c r="J87" s="172" t="s">
        <v>514</v>
      </c>
      <c r="K87" s="68" t="s">
        <v>95</v>
      </c>
      <c r="L87" s="63"/>
    </row>
    <row r="88" s="17" customFormat="true" ht="15" hidden="false" customHeight="true" outlineLevel="0" collapsed="false">
      <c r="A88" s="63" t="n">
        <v>71</v>
      </c>
      <c r="B88" s="64" t="n">
        <v>184</v>
      </c>
      <c r="C88" s="65"/>
      <c r="D88" s="64" t="s">
        <v>515</v>
      </c>
      <c r="E88" s="64" t="n">
        <v>2001</v>
      </c>
      <c r="F88" s="64" t="s">
        <v>41</v>
      </c>
      <c r="G88" s="65" t="s">
        <v>37</v>
      </c>
      <c r="H88" s="64" t="s">
        <v>217</v>
      </c>
      <c r="I88" s="66" t="n">
        <v>0.00294583333333333</v>
      </c>
      <c r="J88" s="172" t="s">
        <v>516</v>
      </c>
      <c r="K88" s="68" t="s">
        <v>95</v>
      </c>
      <c r="L88" s="63"/>
    </row>
    <row r="89" s="17" customFormat="true" ht="15" hidden="false" customHeight="true" outlineLevel="0" collapsed="false">
      <c r="A89" s="63" t="n">
        <v>72</v>
      </c>
      <c r="B89" s="64" t="n">
        <v>114</v>
      </c>
      <c r="C89" s="65"/>
      <c r="D89" s="64" t="s">
        <v>517</v>
      </c>
      <c r="E89" s="64" t="n">
        <v>2001</v>
      </c>
      <c r="F89" s="64" t="s">
        <v>156</v>
      </c>
      <c r="G89" s="65" t="s">
        <v>37</v>
      </c>
      <c r="H89" s="64" t="s">
        <v>47</v>
      </c>
      <c r="I89" s="66" t="n">
        <v>0.00295243055555556</v>
      </c>
      <c r="J89" s="172" t="s">
        <v>518</v>
      </c>
      <c r="K89" s="68" t="s">
        <v>95</v>
      </c>
      <c r="L89" s="63"/>
    </row>
    <row r="90" s="17" customFormat="true" ht="15" hidden="false" customHeight="true" outlineLevel="0" collapsed="false">
      <c r="A90" s="63" t="n">
        <v>73</v>
      </c>
      <c r="B90" s="64" t="n">
        <v>36</v>
      </c>
      <c r="C90" s="65"/>
      <c r="D90" s="64" t="s">
        <v>519</v>
      </c>
      <c r="E90" s="64" t="n">
        <v>2000</v>
      </c>
      <c r="F90" s="64" t="s">
        <v>36</v>
      </c>
      <c r="G90" s="65" t="s">
        <v>37</v>
      </c>
      <c r="H90" s="64" t="s">
        <v>157</v>
      </c>
      <c r="I90" s="66" t="n">
        <v>0.00297326388888889</v>
      </c>
      <c r="J90" s="172" t="s">
        <v>520</v>
      </c>
      <c r="K90" s="68" t="s">
        <v>95</v>
      </c>
      <c r="L90" s="63"/>
    </row>
    <row r="91" s="17" customFormat="true" ht="15" hidden="false" customHeight="true" outlineLevel="0" collapsed="false">
      <c r="A91" s="63" t="n">
        <v>74</v>
      </c>
      <c r="B91" s="64" t="n">
        <v>26</v>
      </c>
      <c r="C91" s="65"/>
      <c r="D91" s="64" t="s">
        <v>521</v>
      </c>
      <c r="E91" s="64" t="n">
        <v>2001</v>
      </c>
      <c r="F91" s="64" t="s">
        <v>41</v>
      </c>
      <c r="G91" s="65" t="s">
        <v>37</v>
      </c>
      <c r="H91" s="64" t="s">
        <v>99</v>
      </c>
      <c r="I91" s="66" t="n">
        <v>0.00297743055555556</v>
      </c>
      <c r="J91" s="172" t="s">
        <v>522</v>
      </c>
      <c r="K91" s="68" t="s">
        <v>95</v>
      </c>
      <c r="L91" s="63"/>
    </row>
    <row r="92" s="17" customFormat="true" ht="15" hidden="false" customHeight="true" outlineLevel="0" collapsed="false">
      <c r="A92" s="63" t="n">
        <v>75</v>
      </c>
      <c r="B92" s="64" t="n">
        <v>109</v>
      </c>
      <c r="C92" s="65"/>
      <c r="D92" s="64" t="s">
        <v>523</v>
      </c>
      <c r="E92" s="64" t="n">
        <v>2001</v>
      </c>
      <c r="F92" s="64" t="s">
        <v>41</v>
      </c>
      <c r="G92" s="65" t="s">
        <v>37</v>
      </c>
      <c r="H92" s="64" t="s">
        <v>44</v>
      </c>
      <c r="I92" s="66" t="n">
        <v>0.00299074074074074</v>
      </c>
      <c r="J92" s="172" t="s">
        <v>524</v>
      </c>
      <c r="K92" s="68" t="s">
        <v>95</v>
      </c>
      <c r="L92" s="63"/>
    </row>
    <row r="93" s="17" customFormat="true" ht="15" hidden="false" customHeight="true" outlineLevel="0" collapsed="false">
      <c r="A93" s="63" t="n">
        <v>76</v>
      </c>
      <c r="B93" s="64" t="n">
        <v>42</v>
      </c>
      <c r="C93" s="65"/>
      <c r="D93" s="64" t="s">
        <v>525</v>
      </c>
      <c r="E93" s="64" t="n">
        <v>2001</v>
      </c>
      <c r="F93" s="64" t="s">
        <v>41</v>
      </c>
      <c r="G93" s="65" t="s">
        <v>37</v>
      </c>
      <c r="H93" s="64" t="s">
        <v>117</v>
      </c>
      <c r="I93" s="66" t="n">
        <v>0.00299328703703704</v>
      </c>
      <c r="J93" s="172" t="s">
        <v>526</v>
      </c>
      <c r="K93" s="68" t="s">
        <v>95</v>
      </c>
      <c r="L93" s="63"/>
    </row>
    <row r="94" s="17" customFormat="true" ht="15" hidden="false" customHeight="true" outlineLevel="0" collapsed="false">
      <c r="A94" s="63" t="n">
        <v>77</v>
      </c>
      <c r="B94" s="64" t="n">
        <v>37</v>
      </c>
      <c r="C94" s="65"/>
      <c r="D94" s="64" t="s">
        <v>527</v>
      </c>
      <c r="E94" s="64" t="n">
        <v>2000</v>
      </c>
      <c r="F94" s="64" t="s">
        <v>36</v>
      </c>
      <c r="G94" s="65" t="s">
        <v>37</v>
      </c>
      <c r="H94" s="64" t="s">
        <v>93</v>
      </c>
      <c r="I94" s="66" t="n">
        <v>0.00299513888888889</v>
      </c>
      <c r="J94" s="172" t="s">
        <v>528</v>
      </c>
      <c r="K94" s="68" t="s">
        <v>95</v>
      </c>
      <c r="L94" s="63"/>
    </row>
    <row r="95" s="17" customFormat="true" ht="15" hidden="false" customHeight="true" outlineLevel="0" collapsed="false">
      <c r="A95" s="63" t="n">
        <v>78</v>
      </c>
      <c r="B95" s="64" t="n">
        <v>9</v>
      </c>
      <c r="C95" s="65"/>
      <c r="D95" s="64" t="s">
        <v>529</v>
      </c>
      <c r="E95" s="64" t="n">
        <v>2000</v>
      </c>
      <c r="F95" s="64" t="s">
        <v>41</v>
      </c>
      <c r="G95" s="65" t="s">
        <v>37</v>
      </c>
      <c r="H95" s="64" t="s">
        <v>134</v>
      </c>
      <c r="I95" s="66" t="n">
        <v>0.00299537037037037</v>
      </c>
      <c r="J95" s="172" t="s">
        <v>530</v>
      </c>
      <c r="K95" s="68" t="s">
        <v>95</v>
      </c>
      <c r="L95" s="63"/>
    </row>
    <row r="96" s="17" customFormat="true" ht="15" hidden="false" customHeight="true" outlineLevel="0" collapsed="false">
      <c r="A96" s="63" t="n">
        <v>79</v>
      </c>
      <c r="B96" s="64" t="n">
        <v>43</v>
      </c>
      <c r="C96" s="65"/>
      <c r="D96" s="64" t="s">
        <v>531</v>
      </c>
      <c r="E96" s="64" t="n">
        <v>2000</v>
      </c>
      <c r="F96" s="64" t="s">
        <v>41</v>
      </c>
      <c r="G96" s="65" t="s">
        <v>37</v>
      </c>
      <c r="H96" s="64" t="s">
        <v>157</v>
      </c>
      <c r="I96" s="66" t="n">
        <v>0.00299641203703704</v>
      </c>
      <c r="J96" s="172" t="s">
        <v>532</v>
      </c>
      <c r="K96" s="68" t="s">
        <v>95</v>
      </c>
      <c r="L96" s="63"/>
    </row>
    <row r="97" s="17" customFormat="true" ht="15" hidden="false" customHeight="true" outlineLevel="0" collapsed="false">
      <c r="A97" s="63" t="n">
        <v>80</v>
      </c>
      <c r="B97" s="64" t="n">
        <v>127</v>
      </c>
      <c r="C97" s="65"/>
      <c r="D97" s="64" t="s">
        <v>533</v>
      </c>
      <c r="E97" s="64" t="n">
        <v>2000</v>
      </c>
      <c r="F97" s="64"/>
      <c r="G97" s="65" t="s">
        <v>37</v>
      </c>
      <c r="H97" s="64" t="s">
        <v>50</v>
      </c>
      <c r="I97" s="66" t="n">
        <v>0.00299930555555556</v>
      </c>
      <c r="J97" s="172" t="s">
        <v>534</v>
      </c>
      <c r="K97" s="68" t="s">
        <v>95</v>
      </c>
      <c r="L97" s="63"/>
    </row>
    <row r="98" s="17" customFormat="true" ht="15" hidden="false" customHeight="true" outlineLevel="0" collapsed="false">
      <c r="A98" s="63" t="n">
        <v>81</v>
      </c>
      <c r="B98" s="64" t="n">
        <v>17</v>
      </c>
      <c r="C98" s="65"/>
      <c r="D98" s="64" t="s">
        <v>535</v>
      </c>
      <c r="E98" s="64" t="n">
        <v>2001</v>
      </c>
      <c r="F98" s="64" t="s">
        <v>36</v>
      </c>
      <c r="G98" s="65" t="s">
        <v>37</v>
      </c>
      <c r="H98" s="64" t="s">
        <v>93</v>
      </c>
      <c r="I98" s="66" t="n">
        <v>0.0030099537037037</v>
      </c>
      <c r="J98" s="172" t="s">
        <v>536</v>
      </c>
      <c r="K98" s="68" t="s">
        <v>95</v>
      </c>
      <c r="L98" s="63"/>
    </row>
    <row r="99" s="17" customFormat="true" ht="15" hidden="false" customHeight="true" outlineLevel="0" collapsed="false">
      <c r="A99" s="63" t="n">
        <v>82</v>
      </c>
      <c r="B99" s="64" t="n">
        <v>78</v>
      </c>
      <c r="C99" s="65"/>
      <c r="D99" s="64" t="s">
        <v>537</v>
      </c>
      <c r="E99" s="64" t="n">
        <v>2001</v>
      </c>
      <c r="F99" s="64" t="s">
        <v>41</v>
      </c>
      <c r="G99" s="65" t="s">
        <v>37</v>
      </c>
      <c r="H99" s="64" t="s">
        <v>237</v>
      </c>
      <c r="I99" s="66" t="n">
        <v>0.00301134259259259</v>
      </c>
      <c r="J99" s="172" t="s">
        <v>538</v>
      </c>
      <c r="K99" s="68" t="s">
        <v>95</v>
      </c>
      <c r="L99" s="63"/>
    </row>
    <row r="100" s="17" customFormat="true" ht="15" hidden="false" customHeight="true" outlineLevel="0" collapsed="false">
      <c r="A100" s="63" t="n">
        <v>83</v>
      </c>
      <c r="B100" s="64" t="n">
        <v>82</v>
      </c>
      <c r="C100" s="65"/>
      <c r="D100" s="64" t="s">
        <v>539</v>
      </c>
      <c r="E100" s="64" t="n">
        <v>2001</v>
      </c>
      <c r="F100" s="64"/>
      <c r="G100" s="65" t="s">
        <v>37</v>
      </c>
      <c r="H100" s="64" t="s">
        <v>50</v>
      </c>
      <c r="I100" s="66" t="n">
        <v>0.00301724537037037</v>
      </c>
      <c r="J100" s="172" t="s">
        <v>540</v>
      </c>
      <c r="K100" s="68" t="s">
        <v>95</v>
      </c>
      <c r="L100" s="63"/>
    </row>
    <row r="101" s="17" customFormat="true" ht="15" hidden="false" customHeight="true" outlineLevel="0" collapsed="false">
      <c r="A101" s="63" t="n">
        <v>84</v>
      </c>
      <c r="B101" s="64" t="n">
        <v>111</v>
      </c>
      <c r="C101" s="65"/>
      <c r="D101" s="64" t="s">
        <v>541</v>
      </c>
      <c r="E101" s="64" t="n">
        <v>2001</v>
      </c>
      <c r="F101" s="64" t="s">
        <v>41</v>
      </c>
      <c r="G101" s="65" t="s">
        <v>37</v>
      </c>
      <c r="H101" s="64" t="s">
        <v>117</v>
      </c>
      <c r="I101" s="66" t="n">
        <v>0.00301944444444444</v>
      </c>
      <c r="J101" s="172" t="s">
        <v>542</v>
      </c>
      <c r="K101" s="68" t="s">
        <v>95</v>
      </c>
      <c r="L101" s="63"/>
    </row>
    <row r="102" s="17" customFormat="true" ht="15" hidden="false" customHeight="true" outlineLevel="0" collapsed="false">
      <c r="A102" s="63" t="n">
        <v>85</v>
      </c>
      <c r="B102" s="64" t="n">
        <v>28</v>
      </c>
      <c r="C102" s="65"/>
      <c r="D102" s="64" t="s">
        <v>543</v>
      </c>
      <c r="E102" s="64" t="n">
        <v>2000</v>
      </c>
      <c r="F102" s="64" t="s">
        <v>41</v>
      </c>
      <c r="G102" s="65" t="s">
        <v>37</v>
      </c>
      <c r="H102" s="64" t="s">
        <v>237</v>
      </c>
      <c r="I102" s="66" t="n">
        <v>0.0030275462962963</v>
      </c>
      <c r="J102" s="172" t="s">
        <v>544</v>
      </c>
      <c r="K102" s="68" t="s">
        <v>95</v>
      </c>
      <c r="L102" s="63"/>
    </row>
    <row r="103" s="17" customFormat="true" ht="15" hidden="false" customHeight="true" outlineLevel="0" collapsed="false">
      <c r="A103" s="63" t="n">
        <v>86</v>
      </c>
      <c r="B103" s="64" t="n">
        <v>102</v>
      </c>
      <c r="C103" s="65"/>
      <c r="D103" s="64" t="s">
        <v>545</v>
      </c>
      <c r="E103" s="64" t="n">
        <v>2000</v>
      </c>
      <c r="F103" s="64" t="s">
        <v>41</v>
      </c>
      <c r="G103" s="65" t="s">
        <v>37</v>
      </c>
      <c r="H103" s="64" t="s">
        <v>134</v>
      </c>
      <c r="I103" s="66" t="n">
        <v>0.00302939814814815</v>
      </c>
      <c r="J103" s="172" t="s">
        <v>546</v>
      </c>
      <c r="K103" s="68" t="s">
        <v>95</v>
      </c>
      <c r="L103" s="63"/>
    </row>
    <row r="104" s="17" customFormat="true" ht="15" hidden="false" customHeight="true" outlineLevel="0" collapsed="false">
      <c r="A104" s="63" t="n">
        <v>87</v>
      </c>
      <c r="B104" s="64" t="n">
        <v>67</v>
      </c>
      <c r="C104" s="65"/>
      <c r="D104" s="64" t="s">
        <v>547</v>
      </c>
      <c r="E104" s="64" t="n">
        <v>2001</v>
      </c>
      <c r="F104" s="64" t="s">
        <v>41</v>
      </c>
      <c r="G104" s="65" t="s">
        <v>37</v>
      </c>
      <c r="H104" s="64" t="s">
        <v>134</v>
      </c>
      <c r="I104" s="66" t="n">
        <v>0.00303877314814815</v>
      </c>
      <c r="J104" s="172" t="s">
        <v>548</v>
      </c>
      <c r="K104" s="68" t="s">
        <v>95</v>
      </c>
      <c r="L104" s="63"/>
    </row>
    <row r="105" s="17" customFormat="true" ht="15" hidden="false" customHeight="true" outlineLevel="0" collapsed="false">
      <c r="A105" s="63" t="n">
        <v>88</v>
      </c>
      <c r="B105" s="64" t="n">
        <v>14</v>
      </c>
      <c r="C105" s="65"/>
      <c r="D105" s="64" t="s">
        <v>549</v>
      </c>
      <c r="E105" s="64" t="n">
        <v>2001</v>
      </c>
      <c r="F105" s="64" t="s">
        <v>41</v>
      </c>
      <c r="G105" s="65" t="s">
        <v>37</v>
      </c>
      <c r="H105" s="64" t="s">
        <v>190</v>
      </c>
      <c r="I105" s="66" t="n">
        <v>0.00304444444444444</v>
      </c>
      <c r="J105" s="172" t="s">
        <v>550</v>
      </c>
      <c r="K105" s="68" t="s">
        <v>95</v>
      </c>
      <c r="L105" s="63"/>
    </row>
    <row r="106" s="17" customFormat="true" ht="15" hidden="false" customHeight="true" outlineLevel="0" collapsed="false">
      <c r="A106" s="63" t="n">
        <v>89</v>
      </c>
      <c r="B106" s="64" t="n">
        <v>129</v>
      </c>
      <c r="C106" s="65"/>
      <c r="D106" s="64" t="s">
        <v>551</v>
      </c>
      <c r="E106" s="64" t="n">
        <v>2001</v>
      </c>
      <c r="F106" s="64" t="s">
        <v>95</v>
      </c>
      <c r="G106" s="65" t="s">
        <v>37</v>
      </c>
      <c r="H106" s="64" t="s">
        <v>157</v>
      </c>
      <c r="I106" s="66" t="n">
        <v>0.00304861111111111</v>
      </c>
      <c r="J106" s="172" t="s">
        <v>552</v>
      </c>
      <c r="K106" s="68" t="s">
        <v>95</v>
      </c>
      <c r="L106" s="63"/>
    </row>
    <row r="107" s="17" customFormat="true" ht="15" hidden="false" customHeight="true" outlineLevel="0" collapsed="false">
      <c r="A107" s="63" t="n">
        <v>90</v>
      </c>
      <c r="B107" s="64" t="n">
        <v>24</v>
      </c>
      <c r="C107" s="65"/>
      <c r="D107" s="64" t="s">
        <v>553</v>
      </c>
      <c r="E107" s="64" t="n">
        <v>2002</v>
      </c>
      <c r="F107" s="64" t="s">
        <v>41</v>
      </c>
      <c r="G107" s="65" t="s">
        <v>37</v>
      </c>
      <c r="H107" s="64" t="s">
        <v>99</v>
      </c>
      <c r="I107" s="66" t="n">
        <v>0.00305671296296296</v>
      </c>
      <c r="J107" s="172" t="s">
        <v>554</v>
      </c>
      <c r="K107" s="68" t="s">
        <v>95</v>
      </c>
      <c r="L107" s="63"/>
    </row>
    <row r="108" s="17" customFormat="true" ht="15" hidden="false" customHeight="true" outlineLevel="0" collapsed="false">
      <c r="A108" s="63" t="n">
        <v>91</v>
      </c>
      <c r="B108" s="64" t="n">
        <v>70</v>
      </c>
      <c r="C108" s="65"/>
      <c r="D108" s="64" t="s">
        <v>555</v>
      </c>
      <c r="E108" s="64" t="n">
        <v>2000</v>
      </c>
      <c r="F108" s="64" t="s">
        <v>41</v>
      </c>
      <c r="G108" s="65" t="s">
        <v>37</v>
      </c>
      <c r="H108" s="64" t="s">
        <v>117</v>
      </c>
      <c r="I108" s="66" t="n">
        <v>0.00305925925925926</v>
      </c>
      <c r="J108" s="172" t="s">
        <v>556</v>
      </c>
      <c r="K108" s="68" t="s">
        <v>95</v>
      </c>
      <c r="L108" s="63"/>
    </row>
    <row r="109" s="17" customFormat="true" ht="15" hidden="false" customHeight="true" outlineLevel="0" collapsed="false">
      <c r="A109" s="63" t="n">
        <v>92</v>
      </c>
      <c r="B109" s="64" t="n">
        <v>51</v>
      </c>
      <c r="C109" s="65"/>
      <c r="D109" s="64" t="s">
        <v>557</v>
      </c>
      <c r="E109" s="64" t="n">
        <v>2002</v>
      </c>
      <c r="F109" s="64" t="s">
        <v>41</v>
      </c>
      <c r="G109" s="65" t="s">
        <v>37</v>
      </c>
      <c r="H109" s="64" t="s">
        <v>134</v>
      </c>
      <c r="I109" s="66" t="n">
        <v>0.00306967592592593</v>
      </c>
      <c r="J109" s="172" t="s">
        <v>558</v>
      </c>
      <c r="K109" s="68" t="s">
        <v>95</v>
      </c>
      <c r="L109" s="63"/>
    </row>
    <row r="110" s="17" customFormat="true" ht="15" hidden="false" customHeight="true" outlineLevel="0" collapsed="false">
      <c r="A110" s="63" t="n">
        <v>93</v>
      </c>
      <c r="B110" s="64" t="n">
        <v>157</v>
      </c>
      <c r="C110" s="65"/>
      <c r="D110" s="64" t="s">
        <v>559</v>
      </c>
      <c r="E110" s="64" t="n">
        <v>2002</v>
      </c>
      <c r="F110" s="64" t="s">
        <v>41</v>
      </c>
      <c r="G110" s="65" t="s">
        <v>37</v>
      </c>
      <c r="H110" s="64" t="s">
        <v>99</v>
      </c>
      <c r="I110" s="66" t="n">
        <v>0.00307025462962963</v>
      </c>
      <c r="J110" s="172" t="s">
        <v>560</v>
      </c>
      <c r="K110" s="68" t="s">
        <v>95</v>
      </c>
      <c r="L110" s="63"/>
    </row>
    <row r="111" s="17" customFormat="true" ht="15" hidden="false" customHeight="true" outlineLevel="0" collapsed="false">
      <c r="A111" s="63" t="n">
        <v>94</v>
      </c>
      <c r="B111" s="64" t="n">
        <v>185</v>
      </c>
      <c r="C111" s="65"/>
      <c r="D111" s="64" t="s">
        <v>561</v>
      </c>
      <c r="E111" s="64" t="n">
        <v>2001</v>
      </c>
      <c r="F111" s="64" t="s">
        <v>156</v>
      </c>
      <c r="G111" s="65" t="s">
        <v>37</v>
      </c>
      <c r="H111" s="64" t="s">
        <v>338</v>
      </c>
      <c r="I111" s="66" t="n">
        <v>0.00307094907407407</v>
      </c>
      <c r="J111" s="172" t="s">
        <v>562</v>
      </c>
      <c r="K111" s="68" t="s">
        <v>95</v>
      </c>
      <c r="L111" s="63"/>
    </row>
    <row r="112" s="17" customFormat="true" ht="15" hidden="false" customHeight="true" outlineLevel="0" collapsed="false">
      <c r="A112" s="63" t="n">
        <v>95</v>
      </c>
      <c r="B112" s="64" t="n">
        <v>175</v>
      </c>
      <c r="C112" s="65"/>
      <c r="D112" s="64" t="s">
        <v>563</v>
      </c>
      <c r="E112" s="64" t="n">
        <v>2001</v>
      </c>
      <c r="F112" s="64" t="s">
        <v>41</v>
      </c>
      <c r="G112" s="65" t="s">
        <v>37</v>
      </c>
      <c r="H112" s="64" t="s">
        <v>65</v>
      </c>
      <c r="I112" s="66" t="n">
        <v>0.00307743055555556</v>
      </c>
      <c r="J112" s="172" t="s">
        <v>564</v>
      </c>
      <c r="K112" s="68" t="s">
        <v>95</v>
      </c>
      <c r="L112" s="63"/>
    </row>
    <row r="113" s="17" customFormat="true" ht="15" hidden="false" customHeight="true" outlineLevel="0" collapsed="false">
      <c r="A113" s="63" t="n">
        <v>96</v>
      </c>
      <c r="B113" s="64" t="n">
        <v>168</v>
      </c>
      <c r="C113" s="65"/>
      <c r="D113" s="64" t="s">
        <v>565</v>
      </c>
      <c r="E113" s="64" t="n">
        <v>2000</v>
      </c>
      <c r="F113" s="64" t="s">
        <v>41</v>
      </c>
      <c r="G113" s="65" t="s">
        <v>37</v>
      </c>
      <c r="H113" s="64" t="s">
        <v>134</v>
      </c>
      <c r="I113" s="66" t="n">
        <v>0.00310983796296296</v>
      </c>
      <c r="J113" s="172" t="s">
        <v>566</v>
      </c>
      <c r="K113" s="68" t="s">
        <v>95</v>
      </c>
      <c r="L113" s="63"/>
    </row>
    <row r="114" s="17" customFormat="true" ht="15" hidden="false" customHeight="true" outlineLevel="0" collapsed="false">
      <c r="A114" s="63" t="n">
        <v>97</v>
      </c>
      <c r="B114" s="64" t="n">
        <v>15</v>
      </c>
      <c r="C114" s="65"/>
      <c r="D114" s="64" t="s">
        <v>567</v>
      </c>
      <c r="E114" s="64" t="n">
        <v>2001</v>
      </c>
      <c r="F114" s="64" t="s">
        <v>41</v>
      </c>
      <c r="G114" s="65" t="s">
        <v>37</v>
      </c>
      <c r="H114" s="64" t="s">
        <v>117</v>
      </c>
      <c r="I114" s="66" t="n">
        <v>0.00311828703703704</v>
      </c>
      <c r="J114" s="172" t="s">
        <v>568</v>
      </c>
      <c r="K114" s="68" t="s">
        <v>95</v>
      </c>
      <c r="L114" s="63"/>
    </row>
    <row r="115" s="17" customFormat="true" ht="15.75" hidden="false" customHeight="true" outlineLevel="0" collapsed="false">
      <c r="A115" s="63" t="n">
        <v>98</v>
      </c>
      <c r="B115" s="64" t="n">
        <v>86</v>
      </c>
      <c r="C115" s="64"/>
      <c r="D115" s="64" t="s">
        <v>569</v>
      </c>
      <c r="E115" s="64" t="n">
        <v>2001</v>
      </c>
      <c r="F115" s="64" t="s">
        <v>41</v>
      </c>
      <c r="G115" s="65" t="s">
        <v>37</v>
      </c>
      <c r="H115" s="64" t="s">
        <v>55</v>
      </c>
      <c r="I115" s="66" t="n">
        <v>0.00313136574074074</v>
      </c>
      <c r="J115" s="172" t="s">
        <v>570</v>
      </c>
      <c r="K115" s="68" t="s">
        <v>156</v>
      </c>
      <c r="L115" s="173"/>
    </row>
    <row r="116" s="151" customFormat="true" ht="14.25" hidden="false" customHeight="false" outlineLevel="0" collapsed="false">
      <c r="A116" s="63" t="n">
        <v>99</v>
      </c>
      <c r="B116" s="64" t="n">
        <v>59</v>
      </c>
      <c r="C116" s="64"/>
      <c r="D116" s="64" t="s">
        <v>571</v>
      </c>
      <c r="E116" s="64" t="n">
        <v>2000</v>
      </c>
      <c r="F116" s="64" t="s">
        <v>36</v>
      </c>
      <c r="G116" s="65" t="s">
        <v>37</v>
      </c>
      <c r="H116" s="64" t="s">
        <v>65</v>
      </c>
      <c r="I116" s="66" t="n">
        <v>0.00313171296296296</v>
      </c>
      <c r="J116" s="172" t="s">
        <v>572</v>
      </c>
      <c r="K116" s="68" t="s">
        <v>156</v>
      </c>
      <c r="L116" s="174"/>
    </row>
    <row r="117" s="151" customFormat="true" ht="14.25" hidden="false" customHeight="false" outlineLevel="0" collapsed="false">
      <c r="A117" s="63" t="n">
        <v>100</v>
      </c>
      <c r="B117" s="64" t="n">
        <v>138</v>
      </c>
      <c r="C117" s="64"/>
      <c r="D117" s="64" t="s">
        <v>573</v>
      </c>
      <c r="E117" s="64" t="n">
        <v>2000</v>
      </c>
      <c r="F117" s="64" t="s">
        <v>41</v>
      </c>
      <c r="G117" s="65" t="s">
        <v>37</v>
      </c>
      <c r="H117" s="64" t="s">
        <v>44</v>
      </c>
      <c r="I117" s="66" t="n">
        <v>0.00313923611111111</v>
      </c>
      <c r="J117" s="175" t="s">
        <v>574</v>
      </c>
      <c r="K117" s="68" t="s">
        <v>156</v>
      </c>
      <c r="L117" s="174"/>
    </row>
    <row r="118" s="151" customFormat="true" ht="15" hidden="false" customHeight="true" outlineLevel="0" collapsed="false">
      <c r="A118" s="63" t="n">
        <v>101</v>
      </c>
      <c r="B118" s="64" t="n">
        <v>112</v>
      </c>
      <c r="C118" s="64"/>
      <c r="D118" s="64" t="s">
        <v>575</v>
      </c>
      <c r="E118" s="64" t="n">
        <v>2000</v>
      </c>
      <c r="F118" s="64" t="s">
        <v>36</v>
      </c>
      <c r="G118" s="65" t="s">
        <v>37</v>
      </c>
      <c r="H118" s="64" t="s">
        <v>134</v>
      </c>
      <c r="I118" s="66" t="n">
        <v>0.00314143518518519</v>
      </c>
      <c r="J118" s="175" t="s">
        <v>576</v>
      </c>
      <c r="K118" s="68" t="s">
        <v>156</v>
      </c>
      <c r="L118" s="174"/>
    </row>
    <row r="119" s="17" customFormat="true" ht="16.5" hidden="false" customHeight="true" outlineLevel="0" collapsed="false">
      <c r="A119" s="63" t="n">
        <v>102</v>
      </c>
      <c r="B119" s="64" t="n">
        <v>30</v>
      </c>
      <c r="C119" s="64"/>
      <c r="D119" s="64" t="s">
        <v>577</v>
      </c>
      <c r="E119" s="64" t="n">
        <v>2000</v>
      </c>
      <c r="F119" s="64" t="s">
        <v>41</v>
      </c>
      <c r="G119" s="65" t="s">
        <v>37</v>
      </c>
      <c r="H119" s="64" t="s">
        <v>272</v>
      </c>
      <c r="I119" s="66" t="n">
        <v>0.00314155092592593</v>
      </c>
      <c r="J119" s="175" t="s">
        <v>578</v>
      </c>
      <c r="K119" s="68" t="s">
        <v>156</v>
      </c>
      <c r="L119" s="173"/>
    </row>
    <row r="120" s="17" customFormat="true" ht="15" hidden="false" customHeight="true" outlineLevel="0" collapsed="false">
      <c r="A120" s="63" t="n">
        <v>103</v>
      </c>
      <c r="B120" s="64" t="n">
        <v>197</v>
      </c>
      <c r="C120" s="64"/>
      <c r="D120" s="64" t="s">
        <v>579</v>
      </c>
      <c r="E120" s="64" t="n">
        <v>2002</v>
      </c>
      <c r="F120" s="64" t="s">
        <v>95</v>
      </c>
      <c r="G120" s="65" t="s">
        <v>37</v>
      </c>
      <c r="H120" s="64" t="s">
        <v>102</v>
      </c>
      <c r="I120" s="66" t="n">
        <v>0.00314375</v>
      </c>
      <c r="J120" s="175" t="s">
        <v>580</v>
      </c>
      <c r="K120" s="68" t="s">
        <v>156</v>
      </c>
      <c r="L120" s="173"/>
    </row>
    <row r="121" s="17" customFormat="true" ht="14.25" hidden="false" customHeight="false" outlineLevel="0" collapsed="false">
      <c r="A121" s="63" t="n">
        <v>104</v>
      </c>
      <c r="B121" s="64" t="n">
        <v>125</v>
      </c>
      <c r="C121" s="64"/>
      <c r="D121" s="64" t="s">
        <v>581</v>
      </c>
      <c r="E121" s="64" t="n">
        <v>2002</v>
      </c>
      <c r="F121" s="64" t="s">
        <v>41</v>
      </c>
      <c r="G121" s="65" t="s">
        <v>37</v>
      </c>
      <c r="H121" s="64" t="s">
        <v>65</v>
      </c>
      <c r="I121" s="66" t="n">
        <v>0.00314456018518518</v>
      </c>
      <c r="J121" s="175" t="s">
        <v>582</v>
      </c>
      <c r="K121" s="68" t="s">
        <v>156</v>
      </c>
      <c r="L121" s="173"/>
    </row>
    <row r="122" s="17" customFormat="true" ht="14.25" hidden="false" customHeight="false" outlineLevel="0" collapsed="false">
      <c r="A122" s="63" t="n">
        <v>105</v>
      </c>
      <c r="B122" s="64" t="n">
        <v>34</v>
      </c>
      <c r="C122" s="64"/>
      <c r="D122" s="64" t="s">
        <v>583</v>
      </c>
      <c r="E122" s="64" t="n">
        <v>2001</v>
      </c>
      <c r="F122" s="64" t="s">
        <v>41</v>
      </c>
      <c r="G122" s="65" t="s">
        <v>37</v>
      </c>
      <c r="H122" s="64" t="s">
        <v>93</v>
      </c>
      <c r="I122" s="66" t="n">
        <v>0.00314479166666667</v>
      </c>
      <c r="J122" s="175" t="s">
        <v>584</v>
      </c>
      <c r="K122" s="68" t="s">
        <v>156</v>
      </c>
      <c r="L122" s="173"/>
    </row>
    <row r="123" s="17" customFormat="true" ht="14.25" hidden="false" customHeight="false" outlineLevel="0" collapsed="false">
      <c r="A123" s="63" t="n">
        <v>106</v>
      </c>
      <c r="B123" s="64" t="n">
        <v>121</v>
      </c>
      <c r="C123" s="64"/>
      <c r="D123" s="64" t="s">
        <v>585</v>
      </c>
      <c r="E123" s="64" t="n">
        <v>2002</v>
      </c>
      <c r="F123" s="64" t="s">
        <v>156</v>
      </c>
      <c r="G123" s="65" t="s">
        <v>37</v>
      </c>
      <c r="H123" s="64" t="s">
        <v>157</v>
      </c>
      <c r="I123" s="66" t="n">
        <v>0.00314490740740741</v>
      </c>
      <c r="J123" s="175" t="s">
        <v>586</v>
      </c>
      <c r="K123" s="68" t="s">
        <v>156</v>
      </c>
      <c r="L123" s="173"/>
    </row>
    <row r="124" s="17" customFormat="true" ht="14.25" hidden="false" customHeight="false" outlineLevel="0" collapsed="false">
      <c r="A124" s="63" t="n">
        <v>107</v>
      </c>
      <c r="B124" s="64" t="n">
        <v>107</v>
      </c>
      <c r="C124" s="64"/>
      <c r="D124" s="64" t="s">
        <v>587</v>
      </c>
      <c r="E124" s="64" t="n">
        <v>2001</v>
      </c>
      <c r="F124" s="64" t="s">
        <v>95</v>
      </c>
      <c r="G124" s="65" t="s">
        <v>37</v>
      </c>
      <c r="H124" s="64" t="s">
        <v>137</v>
      </c>
      <c r="I124" s="66" t="n">
        <v>0.00314803240740741</v>
      </c>
      <c r="J124" s="175" t="s">
        <v>588</v>
      </c>
      <c r="K124" s="68" t="s">
        <v>156</v>
      </c>
      <c r="L124" s="173"/>
    </row>
    <row r="125" s="17" customFormat="true" ht="14.25" hidden="false" customHeight="false" outlineLevel="0" collapsed="false">
      <c r="A125" s="63" t="n">
        <v>108</v>
      </c>
      <c r="B125" s="64" t="n">
        <v>79</v>
      </c>
      <c r="C125" s="64"/>
      <c r="D125" s="64" t="s">
        <v>589</v>
      </c>
      <c r="E125" s="64" t="n">
        <v>2001</v>
      </c>
      <c r="F125" s="64" t="s">
        <v>36</v>
      </c>
      <c r="G125" s="65" t="s">
        <v>37</v>
      </c>
      <c r="H125" s="64" t="s">
        <v>157</v>
      </c>
      <c r="I125" s="66" t="n">
        <v>0.0031556712962963</v>
      </c>
      <c r="J125" s="175" t="s">
        <v>590</v>
      </c>
      <c r="K125" s="68" t="s">
        <v>156</v>
      </c>
      <c r="L125" s="173"/>
    </row>
    <row r="126" s="17" customFormat="true" ht="14.25" hidden="false" customHeight="false" outlineLevel="0" collapsed="false">
      <c r="A126" s="63" t="n">
        <v>109</v>
      </c>
      <c r="B126" s="64" t="n">
        <v>20</v>
      </c>
      <c r="C126" s="64"/>
      <c r="D126" s="64" t="s">
        <v>591</v>
      </c>
      <c r="E126" s="64" t="n">
        <v>2002</v>
      </c>
      <c r="F126" s="64" t="s">
        <v>41</v>
      </c>
      <c r="G126" s="65" t="s">
        <v>37</v>
      </c>
      <c r="H126" s="64" t="s">
        <v>157</v>
      </c>
      <c r="I126" s="66" t="n">
        <v>0.0031662037037037</v>
      </c>
      <c r="J126" s="175" t="s">
        <v>592</v>
      </c>
      <c r="K126" s="68" t="s">
        <v>156</v>
      </c>
      <c r="L126" s="173"/>
    </row>
    <row r="127" s="17" customFormat="true" ht="14.25" hidden="false" customHeight="false" outlineLevel="0" collapsed="false">
      <c r="A127" s="63" t="n">
        <v>110</v>
      </c>
      <c r="B127" s="64" t="n">
        <v>88</v>
      </c>
      <c r="C127" s="64"/>
      <c r="D127" s="64" t="s">
        <v>593</v>
      </c>
      <c r="E127" s="64" t="n">
        <v>2001</v>
      </c>
      <c r="F127" s="64" t="s">
        <v>41</v>
      </c>
      <c r="G127" s="65" t="s">
        <v>37</v>
      </c>
      <c r="H127" s="64" t="s">
        <v>117</v>
      </c>
      <c r="I127" s="66" t="n">
        <v>0.00316689814814815</v>
      </c>
      <c r="J127" s="175" t="s">
        <v>594</v>
      </c>
      <c r="K127" s="68" t="s">
        <v>156</v>
      </c>
      <c r="L127" s="173"/>
    </row>
    <row r="128" s="17" customFormat="true" ht="14.25" hidden="false" customHeight="false" outlineLevel="0" collapsed="false">
      <c r="A128" s="63" t="n">
        <v>111</v>
      </c>
      <c r="B128" s="64" t="n">
        <v>81</v>
      </c>
      <c r="C128" s="64"/>
      <c r="D128" s="64" t="s">
        <v>595</v>
      </c>
      <c r="E128" s="64" t="n">
        <v>2001</v>
      </c>
      <c r="F128" s="64" t="s">
        <v>41</v>
      </c>
      <c r="G128" s="65" t="s">
        <v>37</v>
      </c>
      <c r="H128" s="64" t="s">
        <v>157</v>
      </c>
      <c r="I128" s="66" t="n">
        <v>0.00317673611111111</v>
      </c>
      <c r="J128" s="175" t="s">
        <v>596</v>
      </c>
      <c r="K128" s="68" t="s">
        <v>156</v>
      </c>
      <c r="L128" s="173"/>
    </row>
    <row r="129" s="17" customFormat="true" ht="14.25" hidden="false" customHeight="false" outlineLevel="0" collapsed="false">
      <c r="A129" s="63" t="n">
        <v>112</v>
      </c>
      <c r="B129" s="64" t="n">
        <v>74</v>
      </c>
      <c r="C129" s="64"/>
      <c r="D129" s="64" t="s">
        <v>597</v>
      </c>
      <c r="E129" s="64" t="n">
        <v>2002</v>
      </c>
      <c r="F129" s="64" t="s">
        <v>95</v>
      </c>
      <c r="G129" s="65" t="s">
        <v>37</v>
      </c>
      <c r="H129" s="64" t="s">
        <v>157</v>
      </c>
      <c r="I129" s="66" t="n">
        <v>0.00317997685185185</v>
      </c>
      <c r="J129" s="175" t="s">
        <v>598</v>
      </c>
      <c r="K129" s="68" t="s">
        <v>156</v>
      </c>
      <c r="L129" s="173"/>
    </row>
    <row r="130" s="17" customFormat="true" ht="14.25" hidden="false" customHeight="false" outlineLevel="0" collapsed="false">
      <c r="A130" s="63" t="n">
        <v>113</v>
      </c>
      <c r="B130" s="64" t="n">
        <v>108</v>
      </c>
      <c r="C130" s="64"/>
      <c r="D130" s="64" t="s">
        <v>599</v>
      </c>
      <c r="E130" s="64" t="n">
        <v>2000</v>
      </c>
      <c r="F130" s="64" t="s">
        <v>41</v>
      </c>
      <c r="G130" s="65" t="s">
        <v>37</v>
      </c>
      <c r="H130" s="64" t="s">
        <v>84</v>
      </c>
      <c r="I130" s="66" t="n">
        <v>0.0031869212962963</v>
      </c>
      <c r="J130" s="175" t="s">
        <v>600</v>
      </c>
      <c r="K130" s="68" t="s">
        <v>156</v>
      </c>
      <c r="L130" s="173"/>
    </row>
    <row r="131" s="17" customFormat="true" ht="14.25" hidden="false" customHeight="false" outlineLevel="0" collapsed="false">
      <c r="A131" s="63" t="n">
        <v>114</v>
      </c>
      <c r="B131" s="64" t="n">
        <v>160</v>
      </c>
      <c r="C131" s="64"/>
      <c r="D131" s="64" t="s">
        <v>601</v>
      </c>
      <c r="E131" s="64" t="n">
        <v>2001</v>
      </c>
      <c r="F131" s="64" t="s">
        <v>95</v>
      </c>
      <c r="G131" s="65" t="s">
        <v>37</v>
      </c>
      <c r="H131" s="64" t="s">
        <v>237</v>
      </c>
      <c r="I131" s="66" t="n">
        <v>0.00318935185185185</v>
      </c>
      <c r="J131" s="175" t="s">
        <v>602</v>
      </c>
      <c r="K131" s="68" t="s">
        <v>156</v>
      </c>
      <c r="L131" s="173"/>
    </row>
    <row r="132" s="17" customFormat="true" ht="14.25" hidden="false" customHeight="false" outlineLevel="0" collapsed="false">
      <c r="A132" s="63" t="n">
        <v>115</v>
      </c>
      <c r="B132" s="64" t="n">
        <v>191</v>
      </c>
      <c r="C132" s="64"/>
      <c r="D132" s="64" t="s">
        <v>603</v>
      </c>
      <c r="E132" s="64" t="n">
        <v>2000</v>
      </c>
      <c r="F132" s="64"/>
      <c r="G132" s="65" t="s">
        <v>37</v>
      </c>
      <c r="H132" s="64" t="s">
        <v>414</v>
      </c>
      <c r="I132" s="66" t="n">
        <v>0.00319270833333333</v>
      </c>
      <c r="J132" s="175" t="s">
        <v>604</v>
      </c>
      <c r="K132" s="68" t="s">
        <v>156</v>
      </c>
      <c r="L132" s="173"/>
    </row>
    <row r="133" s="17" customFormat="true" ht="14.25" hidden="false" customHeight="false" outlineLevel="0" collapsed="false">
      <c r="A133" s="63" t="n">
        <v>116</v>
      </c>
      <c r="B133" s="64" t="n">
        <v>143</v>
      </c>
      <c r="C133" s="64"/>
      <c r="D133" s="64" t="s">
        <v>605</v>
      </c>
      <c r="E133" s="64" t="n">
        <v>2001</v>
      </c>
      <c r="F133" s="64" t="s">
        <v>41</v>
      </c>
      <c r="G133" s="65" t="s">
        <v>37</v>
      </c>
      <c r="H133" s="64" t="s">
        <v>137</v>
      </c>
      <c r="I133" s="66" t="n">
        <v>0.00320127314814815</v>
      </c>
      <c r="J133" s="175" t="s">
        <v>606</v>
      </c>
      <c r="K133" s="68" t="s">
        <v>156</v>
      </c>
      <c r="L133" s="173"/>
    </row>
    <row r="134" s="17" customFormat="true" ht="14.25" hidden="false" customHeight="false" outlineLevel="0" collapsed="false">
      <c r="A134" s="63" t="n">
        <v>117</v>
      </c>
      <c r="B134" s="64" t="n">
        <v>190</v>
      </c>
      <c r="C134" s="64"/>
      <c r="D134" s="64" t="s">
        <v>607</v>
      </c>
      <c r="E134" s="64" t="n">
        <v>2000</v>
      </c>
      <c r="F134" s="64" t="s">
        <v>95</v>
      </c>
      <c r="G134" s="65" t="s">
        <v>37</v>
      </c>
      <c r="H134" s="64" t="s">
        <v>102</v>
      </c>
      <c r="I134" s="66" t="n">
        <v>0.003203125</v>
      </c>
      <c r="J134" s="175" t="s">
        <v>608</v>
      </c>
      <c r="K134" s="68" t="s">
        <v>156</v>
      </c>
      <c r="L134" s="173"/>
    </row>
    <row r="135" s="17" customFormat="true" ht="14.25" hidden="false" customHeight="false" outlineLevel="0" collapsed="false">
      <c r="A135" s="63" t="n">
        <v>118</v>
      </c>
      <c r="B135" s="64" t="n">
        <v>92</v>
      </c>
      <c r="C135" s="64"/>
      <c r="D135" s="64" t="s">
        <v>609</v>
      </c>
      <c r="E135" s="64" t="n">
        <v>2001</v>
      </c>
      <c r="F135" s="64" t="s">
        <v>36</v>
      </c>
      <c r="G135" s="65" t="s">
        <v>37</v>
      </c>
      <c r="H135" s="64" t="s">
        <v>137</v>
      </c>
      <c r="I135" s="66" t="n">
        <v>0.00320844907407407</v>
      </c>
      <c r="J135" s="175" t="s">
        <v>610</v>
      </c>
      <c r="K135" s="68" t="s">
        <v>156</v>
      </c>
      <c r="L135" s="173"/>
    </row>
    <row r="136" s="17" customFormat="true" ht="14.25" hidden="false" customHeight="false" outlineLevel="0" collapsed="false">
      <c r="A136" s="63" t="n">
        <v>119</v>
      </c>
      <c r="B136" s="64" t="n">
        <v>149</v>
      </c>
      <c r="C136" s="64"/>
      <c r="D136" s="64" t="s">
        <v>611</v>
      </c>
      <c r="E136" s="64" t="n">
        <v>2000</v>
      </c>
      <c r="F136" s="64" t="s">
        <v>41</v>
      </c>
      <c r="G136" s="65" t="s">
        <v>37</v>
      </c>
      <c r="H136" s="64" t="s">
        <v>44</v>
      </c>
      <c r="I136" s="66" t="n">
        <v>0.00321064814814815</v>
      </c>
      <c r="J136" s="175" t="s">
        <v>612</v>
      </c>
      <c r="K136" s="68" t="s">
        <v>156</v>
      </c>
      <c r="L136" s="173"/>
    </row>
    <row r="137" s="17" customFormat="true" ht="14.25" hidden="false" customHeight="false" outlineLevel="0" collapsed="false">
      <c r="A137" s="63" t="n">
        <v>119</v>
      </c>
      <c r="B137" s="64" t="n">
        <v>205</v>
      </c>
      <c r="C137" s="64"/>
      <c r="D137" s="64" t="s">
        <v>613</v>
      </c>
      <c r="E137" s="64" t="n">
        <v>2001</v>
      </c>
      <c r="F137" s="64" t="s">
        <v>41</v>
      </c>
      <c r="G137" s="65" t="s">
        <v>37</v>
      </c>
      <c r="H137" s="64" t="s">
        <v>217</v>
      </c>
      <c r="I137" s="66" t="n">
        <v>0.00321064814814815</v>
      </c>
      <c r="J137" s="175" t="s">
        <v>614</v>
      </c>
      <c r="K137" s="68" t="s">
        <v>156</v>
      </c>
      <c r="L137" s="173"/>
    </row>
    <row r="138" s="17" customFormat="true" ht="14.25" hidden="false" customHeight="false" outlineLevel="0" collapsed="false">
      <c r="A138" s="63" t="n">
        <v>121</v>
      </c>
      <c r="B138" s="64" t="n">
        <v>158</v>
      </c>
      <c r="C138" s="64"/>
      <c r="D138" s="64" t="s">
        <v>615</v>
      </c>
      <c r="E138" s="64" t="n">
        <v>2000</v>
      </c>
      <c r="F138" s="64" t="s">
        <v>41</v>
      </c>
      <c r="G138" s="65" t="s">
        <v>37</v>
      </c>
      <c r="H138" s="64" t="s">
        <v>237</v>
      </c>
      <c r="I138" s="66" t="n">
        <v>0.00321967592592593</v>
      </c>
      <c r="J138" s="175" t="s">
        <v>616</v>
      </c>
      <c r="K138" s="68" t="s">
        <v>156</v>
      </c>
      <c r="L138" s="173"/>
    </row>
    <row r="139" s="17" customFormat="true" ht="14.25" hidden="false" customHeight="false" outlineLevel="0" collapsed="false">
      <c r="A139" s="63" t="n">
        <v>122</v>
      </c>
      <c r="B139" s="64" t="n">
        <v>163</v>
      </c>
      <c r="C139" s="64"/>
      <c r="D139" s="64" t="s">
        <v>617</v>
      </c>
      <c r="E139" s="64" t="n">
        <v>2002</v>
      </c>
      <c r="F139" s="64" t="s">
        <v>41</v>
      </c>
      <c r="G139" s="65" t="s">
        <v>37</v>
      </c>
      <c r="H139" s="64" t="s">
        <v>99</v>
      </c>
      <c r="I139" s="66" t="n">
        <v>0.00322418981481482</v>
      </c>
      <c r="J139" s="175" t="s">
        <v>618</v>
      </c>
      <c r="K139" s="68" t="s">
        <v>156</v>
      </c>
      <c r="L139" s="173"/>
    </row>
    <row r="140" s="17" customFormat="true" ht="14.25" hidden="false" customHeight="false" outlineLevel="0" collapsed="false">
      <c r="A140" s="63" t="n">
        <v>123</v>
      </c>
      <c r="B140" s="64" t="n">
        <v>183</v>
      </c>
      <c r="C140" s="64"/>
      <c r="D140" s="64" t="s">
        <v>619</v>
      </c>
      <c r="E140" s="64" t="n">
        <v>2001</v>
      </c>
      <c r="F140" s="64" t="s">
        <v>41</v>
      </c>
      <c r="G140" s="65" t="s">
        <v>37</v>
      </c>
      <c r="H140" s="64" t="s">
        <v>511</v>
      </c>
      <c r="I140" s="66" t="n">
        <v>0.00322997685185185</v>
      </c>
      <c r="J140" s="175" t="s">
        <v>620</v>
      </c>
      <c r="K140" s="68" t="s">
        <v>156</v>
      </c>
      <c r="L140" s="173"/>
    </row>
    <row r="141" s="17" customFormat="true" ht="14.25" hidden="false" customHeight="false" outlineLevel="0" collapsed="false">
      <c r="A141" s="63" t="n">
        <v>124</v>
      </c>
      <c r="B141" s="64" t="n">
        <v>173</v>
      </c>
      <c r="C141" s="64"/>
      <c r="D141" s="64" t="s">
        <v>621</v>
      </c>
      <c r="E141" s="64" t="n">
        <v>2000</v>
      </c>
      <c r="F141" s="64" t="s">
        <v>41</v>
      </c>
      <c r="G141" s="65" t="s">
        <v>37</v>
      </c>
      <c r="H141" s="64" t="s">
        <v>65</v>
      </c>
      <c r="I141" s="66" t="n">
        <v>0.00324537037037037</v>
      </c>
      <c r="J141" s="175" t="s">
        <v>622</v>
      </c>
      <c r="K141" s="68" t="s">
        <v>156</v>
      </c>
      <c r="L141" s="173"/>
    </row>
    <row r="142" s="17" customFormat="true" ht="14.25" hidden="false" customHeight="false" outlineLevel="0" collapsed="false">
      <c r="A142" s="63" t="n">
        <v>125</v>
      </c>
      <c r="B142" s="64" t="n">
        <v>172</v>
      </c>
      <c r="C142" s="64"/>
      <c r="D142" s="64" t="s">
        <v>623</v>
      </c>
      <c r="E142" s="64" t="n">
        <v>2000</v>
      </c>
      <c r="F142" s="64" t="s">
        <v>41</v>
      </c>
      <c r="G142" s="65" t="s">
        <v>37</v>
      </c>
      <c r="H142" s="64" t="s">
        <v>157</v>
      </c>
      <c r="I142" s="66" t="n">
        <v>0.00325023148148148</v>
      </c>
      <c r="J142" s="175" t="s">
        <v>624</v>
      </c>
      <c r="K142" s="68" t="s">
        <v>156</v>
      </c>
      <c r="L142" s="173"/>
    </row>
    <row r="143" s="17" customFormat="true" ht="14.25" hidden="false" customHeight="false" outlineLevel="0" collapsed="false">
      <c r="A143" s="63" t="n">
        <v>126</v>
      </c>
      <c r="B143" s="64" t="n">
        <v>69</v>
      </c>
      <c r="C143" s="64"/>
      <c r="D143" s="64" t="s">
        <v>625</v>
      </c>
      <c r="E143" s="64" t="n">
        <v>2000</v>
      </c>
      <c r="F143" s="64" t="s">
        <v>41</v>
      </c>
      <c r="G143" s="65" t="s">
        <v>37</v>
      </c>
      <c r="H143" s="64" t="s">
        <v>55</v>
      </c>
      <c r="I143" s="66" t="n">
        <v>0.00325416666666667</v>
      </c>
      <c r="J143" s="175" t="s">
        <v>201</v>
      </c>
      <c r="K143" s="68" t="s">
        <v>156</v>
      </c>
      <c r="L143" s="173"/>
    </row>
    <row r="144" s="17" customFormat="true" ht="14.25" hidden="false" customHeight="false" outlineLevel="0" collapsed="false">
      <c r="A144" s="63" t="n">
        <v>127</v>
      </c>
      <c r="B144" s="64" t="n">
        <v>85</v>
      </c>
      <c r="C144" s="64"/>
      <c r="D144" s="64" t="s">
        <v>626</v>
      </c>
      <c r="E144" s="64" t="n">
        <v>2002</v>
      </c>
      <c r="F144" s="64" t="s">
        <v>41</v>
      </c>
      <c r="G144" s="65" t="s">
        <v>37</v>
      </c>
      <c r="H144" s="64" t="s">
        <v>228</v>
      </c>
      <c r="I144" s="66" t="n">
        <v>0.00325532407407407</v>
      </c>
      <c r="J144" s="175" t="s">
        <v>627</v>
      </c>
      <c r="K144" s="68" t="s">
        <v>156</v>
      </c>
      <c r="L144" s="173"/>
    </row>
    <row r="145" s="17" customFormat="true" ht="14.25" hidden="false" customHeight="true" outlineLevel="0" collapsed="false">
      <c r="A145" s="63" t="n">
        <v>128</v>
      </c>
      <c r="B145" s="64" t="n">
        <v>206</v>
      </c>
      <c r="C145" s="64"/>
      <c r="D145" s="64" t="s">
        <v>628</v>
      </c>
      <c r="E145" s="64" t="n">
        <v>2001</v>
      </c>
      <c r="F145" s="64" t="s">
        <v>41</v>
      </c>
      <c r="G145" s="65" t="s">
        <v>37</v>
      </c>
      <c r="H145" s="64" t="s">
        <v>511</v>
      </c>
      <c r="I145" s="66" t="n">
        <v>0.00327303240740741</v>
      </c>
      <c r="J145" s="175" t="s">
        <v>629</v>
      </c>
      <c r="K145" s="68" t="s">
        <v>156</v>
      </c>
      <c r="L145" s="173"/>
    </row>
    <row r="146" s="17" customFormat="true" ht="14.25" hidden="false" customHeight="true" outlineLevel="0" collapsed="false">
      <c r="A146" s="63" t="n">
        <v>129</v>
      </c>
      <c r="B146" s="64" t="n">
        <v>189</v>
      </c>
      <c r="C146" s="64"/>
      <c r="D146" s="64" t="s">
        <v>630</v>
      </c>
      <c r="E146" s="64" t="n">
        <v>2001</v>
      </c>
      <c r="F146" s="64"/>
      <c r="G146" s="65" t="s">
        <v>37</v>
      </c>
      <c r="H146" s="64" t="s">
        <v>414</v>
      </c>
      <c r="I146" s="66" t="n">
        <v>0.00327314814814815</v>
      </c>
      <c r="J146" s="175" t="s">
        <v>631</v>
      </c>
      <c r="K146" s="68" t="s">
        <v>156</v>
      </c>
      <c r="L146" s="173"/>
    </row>
    <row r="147" s="17" customFormat="true" ht="14.25" hidden="false" customHeight="false" outlineLevel="0" collapsed="false">
      <c r="A147" s="63" t="n">
        <v>130</v>
      </c>
      <c r="B147" s="64" t="n">
        <v>178</v>
      </c>
      <c r="C147" s="64"/>
      <c r="D147" s="64" t="s">
        <v>632</v>
      </c>
      <c r="E147" s="64" t="n">
        <v>2001</v>
      </c>
      <c r="F147" s="64" t="s">
        <v>41</v>
      </c>
      <c r="G147" s="65" t="s">
        <v>37</v>
      </c>
      <c r="H147" s="64" t="s">
        <v>217</v>
      </c>
      <c r="I147" s="66" t="n">
        <v>0.00327326388888889</v>
      </c>
      <c r="J147" s="175" t="s">
        <v>633</v>
      </c>
      <c r="K147" s="68" t="s">
        <v>156</v>
      </c>
      <c r="L147" s="173"/>
    </row>
    <row r="148" s="17" customFormat="true" ht="14.25" hidden="false" customHeight="false" outlineLevel="0" collapsed="false">
      <c r="A148" s="63" t="n">
        <v>131</v>
      </c>
      <c r="B148" s="64" t="n">
        <v>54</v>
      </c>
      <c r="C148" s="64"/>
      <c r="D148" s="64" t="s">
        <v>634</v>
      </c>
      <c r="E148" s="64" t="n">
        <v>2000</v>
      </c>
      <c r="F148" s="64" t="s">
        <v>156</v>
      </c>
      <c r="G148" s="65" t="s">
        <v>37</v>
      </c>
      <c r="H148" s="64" t="s">
        <v>190</v>
      </c>
      <c r="I148" s="66" t="n">
        <v>0.0032912037037037</v>
      </c>
      <c r="J148" s="175" t="s">
        <v>635</v>
      </c>
      <c r="K148" s="68" t="s">
        <v>156</v>
      </c>
      <c r="L148" s="173"/>
    </row>
    <row r="149" s="17" customFormat="true" ht="14.25" hidden="false" customHeight="false" outlineLevel="0" collapsed="false">
      <c r="A149" s="63" t="n">
        <v>132</v>
      </c>
      <c r="B149" s="64" t="n">
        <v>153</v>
      </c>
      <c r="C149" s="64"/>
      <c r="D149" s="64" t="s">
        <v>636</v>
      </c>
      <c r="E149" s="64" t="n">
        <v>2001</v>
      </c>
      <c r="F149" s="64" t="s">
        <v>41</v>
      </c>
      <c r="G149" s="65" t="s">
        <v>37</v>
      </c>
      <c r="H149" s="64" t="s">
        <v>84</v>
      </c>
      <c r="I149" s="66" t="n">
        <v>0.00333912037037037</v>
      </c>
      <c r="J149" s="175" t="s">
        <v>637</v>
      </c>
      <c r="K149" s="68" t="s">
        <v>156</v>
      </c>
      <c r="L149" s="173"/>
    </row>
    <row r="150" s="17" customFormat="true" ht="14.25" hidden="false" customHeight="false" outlineLevel="0" collapsed="false">
      <c r="A150" s="63" t="n">
        <v>133</v>
      </c>
      <c r="B150" s="64" t="n">
        <v>187</v>
      </c>
      <c r="C150" s="64"/>
      <c r="D150" s="64" t="s">
        <v>638</v>
      </c>
      <c r="E150" s="64" t="n">
        <v>2002</v>
      </c>
      <c r="F150" s="64" t="s">
        <v>156</v>
      </c>
      <c r="G150" s="65" t="s">
        <v>37</v>
      </c>
      <c r="H150" s="64" t="s">
        <v>102</v>
      </c>
      <c r="I150" s="66" t="n">
        <v>0.00334733796296296</v>
      </c>
      <c r="J150" s="175" t="s">
        <v>639</v>
      </c>
      <c r="K150" s="68" t="s">
        <v>156</v>
      </c>
      <c r="L150" s="173"/>
    </row>
    <row r="151" s="17" customFormat="true" ht="14.25" hidden="false" customHeight="false" outlineLevel="0" collapsed="false">
      <c r="A151" s="63" t="n">
        <v>134</v>
      </c>
      <c r="B151" s="64" t="n">
        <v>53</v>
      </c>
      <c r="C151" s="64"/>
      <c r="D151" s="64" t="s">
        <v>640</v>
      </c>
      <c r="E151" s="64" t="n">
        <v>2002</v>
      </c>
      <c r="F151" s="64" t="s">
        <v>41</v>
      </c>
      <c r="G151" s="65" t="s">
        <v>37</v>
      </c>
      <c r="H151" s="64" t="s">
        <v>99</v>
      </c>
      <c r="I151" s="66" t="n">
        <v>0.00335439814814815</v>
      </c>
      <c r="J151" s="175" t="s">
        <v>641</v>
      </c>
      <c r="K151" s="68" t="s">
        <v>156</v>
      </c>
      <c r="L151" s="173"/>
    </row>
    <row r="152" s="17" customFormat="true" ht="14.25" hidden="false" customHeight="false" outlineLevel="0" collapsed="false">
      <c r="A152" s="63" t="n">
        <v>135</v>
      </c>
      <c r="B152" s="64" t="n">
        <v>140</v>
      </c>
      <c r="C152" s="64"/>
      <c r="D152" s="64" t="s">
        <v>642</v>
      </c>
      <c r="E152" s="64" t="n">
        <v>2000</v>
      </c>
      <c r="F152" s="64" t="s">
        <v>41</v>
      </c>
      <c r="G152" s="65" t="s">
        <v>37</v>
      </c>
      <c r="H152" s="64" t="s">
        <v>55</v>
      </c>
      <c r="I152" s="66" t="n">
        <v>0.00335520833333333</v>
      </c>
      <c r="J152" s="175" t="s">
        <v>643</v>
      </c>
      <c r="K152" s="68" t="s">
        <v>156</v>
      </c>
      <c r="L152" s="173"/>
    </row>
    <row r="153" s="17" customFormat="true" ht="14.25" hidden="false" customHeight="false" outlineLevel="0" collapsed="false">
      <c r="A153" s="63" t="n">
        <v>136</v>
      </c>
      <c r="B153" s="64" t="n">
        <v>188</v>
      </c>
      <c r="C153" s="64"/>
      <c r="D153" s="64" t="s">
        <v>644</v>
      </c>
      <c r="E153" s="64" t="n">
        <v>2001</v>
      </c>
      <c r="F153" s="64" t="s">
        <v>41</v>
      </c>
      <c r="G153" s="65" t="s">
        <v>37</v>
      </c>
      <c r="H153" s="64" t="s">
        <v>511</v>
      </c>
      <c r="I153" s="66" t="n">
        <v>0.00335717592592593</v>
      </c>
      <c r="J153" s="175" t="s">
        <v>645</v>
      </c>
      <c r="K153" s="68" t="s">
        <v>156</v>
      </c>
      <c r="L153" s="173"/>
    </row>
    <row r="154" s="17" customFormat="true" ht="12.75" hidden="false" customHeight="true" outlineLevel="0" collapsed="false">
      <c r="A154" s="63" t="n">
        <v>137</v>
      </c>
      <c r="B154" s="64" t="n">
        <v>165</v>
      </c>
      <c r="C154" s="64"/>
      <c r="D154" s="64" t="s">
        <v>646</v>
      </c>
      <c r="E154" s="64" t="n">
        <v>2001</v>
      </c>
      <c r="F154" s="64" t="s">
        <v>41</v>
      </c>
      <c r="G154" s="65" t="s">
        <v>37</v>
      </c>
      <c r="H154" s="64" t="s">
        <v>93</v>
      </c>
      <c r="I154" s="66" t="n">
        <v>0.00337303240740741</v>
      </c>
      <c r="J154" s="175" t="s">
        <v>647</v>
      </c>
      <c r="K154" s="68" t="s">
        <v>156</v>
      </c>
      <c r="L154" s="173"/>
    </row>
    <row r="155" s="17" customFormat="true" ht="14.25" hidden="false" customHeight="false" outlineLevel="0" collapsed="false">
      <c r="A155" s="63" t="n">
        <v>138</v>
      </c>
      <c r="B155" s="64" t="n">
        <v>3</v>
      </c>
      <c r="C155" s="64"/>
      <c r="D155" s="64" t="s">
        <v>648</v>
      </c>
      <c r="E155" s="64" t="n">
        <v>2000</v>
      </c>
      <c r="F155" s="64" t="s">
        <v>41</v>
      </c>
      <c r="G155" s="65" t="s">
        <v>37</v>
      </c>
      <c r="H155" s="64" t="s">
        <v>93</v>
      </c>
      <c r="I155" s="66" t="n">
        <v>0.003375</v>
      </c>
      <c r="J155" s="175" t="s">
        <v>649</v>
      </c>
      <c r="K155" s="68" t="s">
        <v>156</v>
      </c>
      <c r="L155" s="173"/>
    </row>
    <row r="156" s="17" customFormat="true" ht="14.25" hidden="false" customHeight="false" outlineLevel="0" collapsed="false">
      <c r="A156" s="63" t="n">
        <v>139</v>
      </c>
      <c r="B156" s="64" t="n">
        <v>80</v>
      </c>
      <c r="C156" s="64"/>
      <c r="D156" s="64" t="s">
        <v>650</v>
      </c>
      <c r="E156" s="64" t="n">
        <v>2001</v>
      </c>
      <c r="F156" s="64" t="s">
        <v>41</v>
      </c>
      <c r="G156" s="65" t="s">
        <v>37</v>
      </c>
      <c r="H156" s="64" t="s">
        <v>84</v>
      </c>
      <c r="I156" s="66" t="n">
        <v>0.00341458333333333</v>
      </c>
      <c r="J156" s="175" t="s">
        <v>651</v>
      </c>
      <c r="K156" s="68" t="s">
        <v>156</v>
      </c>
      <c r="L156" s="173"/>
    </row>
    <row r="157" s="17" customFormat="true" ht="14.25" hidden="false" customHeight="false" outlineLevel="0" collapsed="false">
      <c r="A157" s="63" t="n">
        <v>140</v>
      </c>
      <c r="B157" s="64" t="n">
        <v>63</v>
      </c>
      <c r="C157" s="64"/>
      <c r="D157" s="64" t="s">
        <v>652</v>
      </c>
      <c r="E157" s="64" t="n">
        <v>2001</v>
      </c>
      <c r="F157" s="64" t="s">
        <v>41</v>
      </c>
      <c r="G157" s="65" t="s">
        <v>37</v>
      </c>
      <c r="H157" s="64" t="s">
        <v>93</v>
      </c>
      <c r="I157" s="66" t="n">
        <v>0.00341493055555556</v>
      </c>
      <c r="J157" s="175" t="s">
        <v>653</v>
      </c>
      <c r="K157" s="68" t="s">
        <v>156</v>
      </c>
      <c r="L157" s="173"/>
    </row>
    <row r="158" s="17" customFormat="true" ht="14.25" hidden="false" customHeight="false" outlineLevel="0" collapsed="false">
      <c r="A158" s="63" t="n">
        <v>141</v>
      </c>
      <c r="B158" s="64" t="n">
        <v>196</v>
      </c>
      <c r="C158" s="68"/>
      <c r="D158" s="64" t="s">
        <v>654</v>
      </c>
      <c r="E158" s="64" t="n">
        <v>2000</v>
      </c>
      <c r="F158" s="64" t="s">
        <v>41</v>
      </c>
      <c r="G158" s="65" t="s">
        <v>37</v>
      </c>
      <c r="H158" s="64" t="s">
        <v>511</v>
      </c>
      <c r="I158" s="66" t="n">
        <v>0.00342789351851852</v>
      </c>
      <c r="J158" s="175" t="s">
        <v>655</v>
      </c>
      <c r="K158" s="68" t="s">
        <v>156</v>
      </c>
      <c r="L158" s="173"/>
    </row>
    <row r="159" s="17" customFormat="true" ht="14.25" hidden="false" customHeight="false" outlineLevel="0" collapsed="false">
      <c r="A159" s="63" t="n">
        <v>142</v>
      </c>
      <c r="B159" s="64" t="n">
        <v>47</v>
      </c>
      <c r="C159" s="68"/>
      <c r="D159" s="64" t="s">
        <v>656</v>
      </c>
      <c r="E159" s="64" t="n">
        <v>2002</v>
      </c>
      <c r="F159" s="64" t="s">
        <v>41</v>
      </c>
      <c r="G159" s="65" t="s">
        <v>37</v>
      </c>
      <c r="H159" s="64" t="s">
        <v>55</v>
      </c>
      <c r="I159" s="66" t="n">
        <v>0.00343159722222222</v>
      </c>
      <c r="J159" s="175" t="s">
        <v>657</v>
      </c>
      <c r="K159" s="68" t="s">
        <v>156</v>
      </c>
      <c r="L159" s="173"/>
    </row>
    <row r="160" s="17" customFormat="true" ht="14.25" hidden="false" customHeight="false" outlineLevel="0" collapsed="false">
      <c r="A160" s="63" t="n">
        <v>142</v>
      </c>
      <c r="B160" s="64" t="n">
        <v>186</v>
      </c>
      <c r="C160" s="68"/>
      <c r="D160" s="64" t="s">
        <v>658</v>
      </c>
      <c r="E160" s="64" t="n">
        <v>2001</v>
      </c>
      <c r="F160" s="64" t="s">
        <v>41</v>
      </c>
      <c r="G160" s="65" t="s">
        <v>37</v>
      </c>
      <c r="H160" s="64" t="s">
        <v>511</v>
      </c>
      <c r="I160" s="66" t="n">
        <v>0.00343159722222222</v>
      </c>
      <c r="J160" s="175" t="str">
        <f aca="false">J159</f>
        <v>+01:35,83</v>
      </c>
      <c r="K160" s="68" t="s">
        <v>156</v>
      </c>
      <c r="L160" s="173"/>
    </row>
    <row r="161" s="17" customFormat="true" ht="14.25" hidden="false" customHeight="false" outlineLevel="0" collapsed="false">
      <c r="A161" s="63" t="n">
        <v>144</v>
      </c>
      <c r="B161" s="64" t="n">
        <v>176</v>
      </c>
      <c r="C161" s="68"/>
      <c r="D161" s="64" t="s">
        <v>659</v>
      </c>
      <c r="E161" s="64" t="n">
        <v>2000</v>
      </c>
      <c r="F161" s="64" t="s">
        <v>41</v>
      </c>
      <c r="G161" s="65" t="s">
        <v>37</v>
      </c>
      <c r="H161" s="64" t="s">
        <v>217</v>
      </c>
      <c r="I161" s="66" t="n">
        <v>0.00348946759259259</v>
      </c>
      <c r="J161" s="175" t="s">
        <v>660</v>
      </c>
      <c r="K161" s="68" t="s">
        <v>156</v>
      </c>
      <c r="L161" s="173"/>
    </row>
    <row r="162" s="17" customFormat="true" ht="14.25" hidden="false" customHeight="false" outlineLevel="0" collapsed="false">
      <c r="A162" s="63" t="n">
        <v>145</v>
      </c>
      <c r="B162" s="64" t="n">
        <v>182</v>
      </c>
      <c r="C162" s="68"/>
      <c r="D162" s="64" t="s">
        <v>661</v>
      </c>
      <c r="E162" s="64" t="n">
        <v>2001</v>
      </c>
      <c r="F162" s="64" t="s">
        <v>95</v>
      </c>
      <c r="G162" s="65" t="s">
        <v>37</v>
      </c>
      <c r="H162" s="64" t="s">
        <v>334</v>
      </c>
      <c r="I162" s="66" t="n">
        <v>0.00349606481481481</v>
      </c>
      <c r="J162" s="175" t="s">
        <v>662</v>
      </c>
      <c r="K162" s="68" t="s">
        <v>156</v>
      </c>
      <c r="L162" s="173"/>
    </row>
    <row r="163" s="17" customFormat="true" ht="14.25" hidden="false" customHeight="false" outlineLevel="0" collapsed="false">
      <c r="A163" s="63" t="n">
        <v>146</v>
      </c>
      <c r="B163" s="64" t="n">
        <v>64</v>
      </c>
      <c r="C163" s="68"/>
      <c r="D163" s="64" t="s">
        <v>663</v>
      </c>
      <c r="E163" s="64" t="n">
        <v>2000</v>
      </c>
      <c r="F163" s="64" t="s">
        <v>41</v>
      </c>
      <c r="G163" s="65" t="s">
        <v>37</v>
      </c>
      <c r="H163" s="64" t="s">
        <v>664</v>
      </c>
      <c r="I163" s="66" t="n">
        <v>0.00351597222222222</v>
      </c>
      <c r="J163" s="175" t="s">
        <v>665</v>
      </c>
      <c r="K163" s="68" t="s">
        <v>156</v>
      </c>
      <c r="L163" s="173"/>
    </row>
    <row r="164" s="17" customFormat="true" ht="14.25" hidden="false" customHeight="false" outlineLevel="0" collapsed="false">
      <c r="A164" s="63" t="n">
        <v>147</v>
      </c>
      <c r="B164" s="64" t="n">
        <v>192</v>
      </c>
      <c r="C164" s="68"/>
      <c r="D164" s="64" t="s">
        <v>666</v>
      </c>
      <c r="E164" s="64" t="n">
        <v>2002</v>
      </c>
      <c r="F164" s="64" t="s">
        <v>41</v>
      </c>
      <c r="G164" s="65" t="s">
        <v>37</v>
      </c>
      <c r="H164" s="64" t="s">
        <v>336</v>
      </c>
      <c r="I164" s="66" t="n">
        <v>0.00352569444444444</v>
      </c>
      <c r="J164" s="175" t="s">
        <v>667</v>
      </c>
      <c r="K164" s="68" t="s">
        <v>156</v>
      </c>
      <c r="L164" s="173"/>
    </row>
    <row r="165" s="17" customFormat="true" ht="14.25" hidden="false" customHeight="false" outlineLevel="0" collapsed="false">
      <c r="A165" s="63" t="n">
        <v>148</v>
      </c>
      <c r="B165" s="64" t="n">
        <v>75</v>
      </c>
      <c r="C165" s="68"/>
      <c r="D165" s="64" t="s">
        <v>668</v>
      </c>
      <c r="E165" s="64" t="n">
        <v>2001</v>
      </c>
      <c r="F165" s="64" t="s">
        <v>95</v>
      </c>
      <c r="G165" s="65" t="s">
        <v>37</v>
      </c>
      <c r="H165" s="64" t="s">
        <v>190</v>
      </c>
      <c r="I165" s="66" t="n">
        <v>0.00355150462962963</v>
      </c>
      <c r="J165" s="175" t="s">
        <v>669</v>
      </c>
      <c r="K165" s="68" t="s">
        <v>243</v>
      </c>
      <c r="L165" s="173"/>
    </row>
    <row r="166" s="17" customFormat="true" ht="14.25" hidden="false" customHeight="false" outlineLevel="0" collapsed="false">
      <c r="A166" s="63" t="n">
        <v>149</v>
      </c>
      <c r="B166" s="64" t="n">
        <v>174</v>
      </c>
      <c r="C166" s="68"/>
      <c r="D166" s="64" t="s">
        <v>670</v>
      </c>
      <c r="E166" s="64" t="n">
        <v>2000</v>
      </c>
      <c r="F166" s="64" t="s">
        <v>41</v>
      </c>
      <c r="G166" s="65" t="s">
        <v>37</v>
      </c>
      <c r="H166" s="64" t="s">
        <v>137</v>
      </c>
      <c r="I166" s="66" t="n">
        <v>0.00355162037037037</v>
      </c>
      <c r="J166" s="175" t="s">
        <v>671</v>
      </c>
      <c r="K166" s="68" t="s">
        <v>243</v>
      </c>
      <c r="L166" s="173"/>
    </row>
    <row r="167" s="17" customFormat="true" ht="14.25" hidden="false" customHeight="false" outlineLevel="0" collapsed="false">
      <c r="A167" s="63" t="n">
        <v>150</v>
      </c>
      <c r="B167" s="64" t="n">
        <v>99</v>
      </c>
      <c r="C167" s="68"/>
      <c r="D167" s="64" t="s">
        <v>672</v>
      </c>
      <c r="E167" s="64" t="n">
        <v>2000</v>
      </c>
      <c r="F167" s="64" t="s">
        <v>41</v>
      </c>
      <c r="G167" s="65" t="s">
        <v>37</v>
      </c>
      <c r="H167" s="64" t="s">
        <v>93</v>
      </c>
      <c r="I167" s="66" t="n">
        <v>0.00362337962962963</v>
      </c>
      <c r="J167" s="175" t="s">
        <v>673</v>
      </c>
      <c r="K167" s="68" t="s">
        <v>243</v>
      </c>
      <c r="L167" s="173"/>
    </row>
    <row r="168" s="17" customFormat="true" ht="14.25" hidden="false" customHeight="false" outlineLevel="0" collapsed="false">
      <c r="A168" s="63" t="n">
        <v>151</v>
      </c>
      <c r="B168" s="64" t="n">
        <v>170</v>
      </c>
      <c r="C168" s="68"/>
      <c r="D168" s="64" t="s">
        <v>674</v>
      </c>
      <c r="E168" s="64" t="n">
        <v>2000</v>
      </c>
      <c r="F168" s="64" t="s">
        <v>95</v>
      </c>
      <c r="G168" s="65" t="s">
        <v>37</v>
      </c>
      <c r="H168" s="64" t="s">
        <v>664</v>
      </c>
      <c r="I168" s="66" t="n">
        <v>0.00362974537037037</v>
      </c>
      <c r="J168" s="175" t="s">
        <v>675</v>
      </c>
      <c r="K168" s="68" t="s">
        <v>243</v>
      </c>
      <c r="L168" s="173"/>
    </row>
    <row r="169" s="17" customFormat="true" ht="14.25" hidden="false" customHeight="false" outlineLevel="0" collapsed="false">
      <c r="A169" s="63" t="n">
        <v>152</v>
      </c>
      <c r="B169" s="64" t="n">
        <v>124</v>
      </c>
      <c r="C169" s="68"/>
      <c r="D169" s="64" t="s">
        <v>676</v>
      </c>
      <c r="E169" s="64" t="n">
        <v>2001</v>
      </c>
      <c r="F169" s="64" t="s">
        <v>41</v>
      </c>
      <c r="G169" s="65" t="s">
        <v>37</v>
      </c>
      <c r="H169" s="64" t="s">
        <v>55</v>
      </c>
      <c r="I169" s="66" t="n">
        <v>0.00366944444444444</v>
      </c>
      <c r="J169" s="175" t="s">
        <v>677</v>
      </c>
      <c r="K169" s="68" t="s">
        <v>243</v>
      </c>
      <c r="L169" s="173"/>
    </row>
    <row r="170" s="17" customFormat="true" ht="14.25" hidden="false" customHeight="false" outlineLevel="0" collapsed="false">
      <c r="A170" s="63" t="n">
        <v>153</v>
      </c>
      <c r="B170" s="64" t="n">
        <v>83</v>
      </c>
      <c r="C170" s="68"/>
      <c r="D170" s="64" t="s">
        <v>678</v>
      </c>
      <c r="E170" s="64" t="n">
        <v>2000</v>
      </c>
      <c r="F170" s="64" t="s">
        <v>41</v>
      </c>
      <c r="G170" s="65" t="s">
        <v>37</v>
      </c>
      <c r="H170" s="64" t="s">
        <v>55</v>
      </c>
      <c r="I170" s="66" t="n">
        <v>0.00368645833333333</v>
      </c>
      <c r="J170" s="175" t="s">
        <v>679</v>
      </c>
      <c r="K170" s="68" t="s">
        <v>243</v>
      </c>
      <c r="L170" s="173"/>
    </row>
    <row r="171" s="17" customFormat="true" ht="14.25" hidden="false" customHeight="false" outlineLevel="0" collapsed="false">
      <c r="A171" s="63" t="n">
        <v>154</v>
      </c>
      <c r="B171" s="64" t="n">
        <v>132</v>
      </c>
      <c r="C171" s="68"/>
      <c r="D171" s="64" t="s">
        <v>680</v>
      </c>
      <c r="E171" s="64" t="n">
        <v>2001</v>
      </c>
      <c r="F171" s="64" t="s">
        <v>95</v>
      </c>
      <c r="G171" s="65" t="s">
        <v>37</v>
      </c>
      <c r="H171" s="64" t="s">
        <v>99</v>
      </c>
      <c r="I171" s="66" t="n">
        <v>0.00370150462962963</v>
      </c>
      <c r="J171" s="175" t="s">
        <v>681</v>
      </c>
      <c r="K171" s="68" t="s">
        <v>243</v>
      </c>
      <c r="L171" s="173"/>
    </row>
    <row r="172" s="17" customFormat="true" ht="14.25" hidden="false" customHeight="false" outlineLevel="0" collapsed="false">
      <c r="A172" s="63" t="n">
        <v>155</v>
      </c>
      <c r="B172" s="64" t="n">
        <v>110</v>
      </c>
      <c r="C172" s="68"/>
      <c r="D172" s="64" t="s">
        <v>682</v>
      </c>
      <c r="E172" s="64" t="n">
        <v>2001</v>
      </c>
      <c r="F172" s="64" t="s">
        <v>41</v>
      </c>
      <c r="G172" s="65" t="s">
        <v>37</v>
      </c>
      <c r="H172" s="64" t="s">
        <v>190</v>
      </c>
      <c r="I172" s="66" t="n">
        <v>0.00370798611111111</v>
      </c>
      <c r="J172" s="175" t="s">
        <v>683</v>
      </c>
      <c r="K172" s="68" t="s">
        <v>243</v>
      </c>
      <c r="L172" s="173"/>
    </row>
    <row r="173" s="17" customFormat="true" ht="14.25" hidden="false" customHeight="false" outlineLevel="0" collapsed="false">
      <c r="A173" s="63" t="n">
        <v>156</v>
      </c>
      <c r="B173" s="64" t="n">
        <v>128</v>
      </c>
      <c r="C173" s="68"/>
      <c r="D173" s="64" t="s">
        <v>684</v>
      </c>
      <c r="E173" s="64" t="n">
        <v>2001</v>
      </c>
      <c r="F173" s="64" t="s">
        <v>95</v>
      </c>
      <c r="G173" s="65" t="s">
        <v>37</v>
      </c>
      <c r="H173" s="64" t="s">
        <v>55</v>
      </c>
      <c r="I173" s="66" t="n">
        <v>0.0037099537037037</v>
      </c>
      <c r="J173" s="175" t="s">
        <v>685</v>
      </c>
      <c r="K173" s="68" t="s">
        <v>243</v>
      </c>
      <c r="L173" s="173"/>
    </row>
    <row r="174" s="17" customFormat="true" ht="14.25" hidden="false" customHeight="false" outlineLevel="0" collapsed="false">
      <c r="A174" s="63" t="n">
        <v>157</v>
      </c>
      <c r="B174" s="64" t="n">
        <v>133</v>
      </c>
      <c r="C174" s="68"/>
      <c r="D174" s="64" t="s">
        <v>686</v>
      </c>
      <c r="E174" s="64" t="n">
        <v>2002</v>
      </c>
      <c r="F174" s="64" t="s">
        <v>95</v>
      </c>
      <c r="G174" s="65" t="s">
        <v>37</v>
      </c>
      <c r="H174" s="64" t="s">
        <v>137</v>
      </c>
      <c r="I174" s="66" t="n">
        <v>0.00371087962962963</v>
      </c>
      <c r="J174" s="175" t="s">
        <v>687</v>
      </c>
      <c r="K174" s="68" t="s">
        <v>243</v>
      </c>
      <c r="L174" s="173"/>
    </row>
    <row r="175" s="17" customFormat="true" ht="14.25" hidden="false" customHeight="false" outlineLevel="0" collapsed="false">
      <c r="A175" s="63" t="n">
        <v>158</v>
      </c>
      <c r="B175" s="64" t="n">
        <v>38</v>
      </c>
      <c r="C175" s="68"/>
      <c r="D175" s="64" t="s">
        <v>688</v>
      </c>
      <c r="E175" s="64" t="n">
        <v>2000</v>
      </c>
      <c r="F175" s="64" t="s">
        <v>95</v>
      </c>
      <c r="G175" s="65" t="s">
        <v>37</v>
      </c>
      <c r="H175" s="64" t="s">
        <v>272</v>
      </c>
      <c r="I175" s="66" t="n">
        <v>0.0037119212962963</v>
      </c>
      <c r="J175" s="175" t="s">
        <v>689</v>
      </c>
      <c r="K175" s="68" t="s">
        <v>243</v>
      </c>
      <c r="L175" s="173"/>
    </row>
    <row r="176" s="17" customFormat="true" ht="14.25" hidden="false" customHeight="false" outlineLevel="0" collapsed="false">
      <c r="A176" s="63" t="n">
        <v>159</v>
      </c>
      <c r="B176" s="64" t="n">
        <v>71</v>
      </c>
      <c r="C176" s="68"/>
      <c r="D176" s="64" t="s">
        <v>690</v>
      </c>
      <c r="E176" s="64" t="n">
        <v>2001</v>
      </c>
      <c r="F176" s="64" t="s">
        <v>156</v>
      </c>
      <c r="G176" s="65" t="s">
        <v>37</v>
      </c>
      <c r="H176" s="64" t="s">
        <v>272</v>
      </c>
      <c r="I176" s="66" t="n">
        <v>0.00385486111111111</v>
      </c>
      <c r="J176" s="175" t="s">
        <v>691</v>
      </c>
      <c r="K176" s="68" t="s">
        <v>243</v>
      </c>
      <c r="L176" s="173"/>
    </row>
    <row r="177" s="17" customFormat="true" ht="14.25" hidden="false" customHeight="false" outlineLevel="0" collapsed="false">
      <c r="A177" s="63" t="n">
        <v>160</v>
      </c>
      <c r="B177" s="64" t="n">
        <v>62</v>
      </c>
      <c r="C177" s="68"/>
      <c r="D177" s="64" t="s">
        <v>692</v>
      </c>
      <c r="E177" s="64" t="n">
        <v>2000</v>
      </c>
      <c r="F177" s="64" t="s">
        <v>156</v>
      </c>
      <c r="G177" s="65" t="s">
        <v>37</v>
      </c>
      <c r="H177" s="64" t="s">
        <v>272</v>
      </c>
      <c r="I177" s="66" t="n">
        <v>0.00392893518518519</v>
      </c>
      <c r="J177" s="175" t="s">
        <v>693</v>
      </c>
      <c r="K177" s="68" t="s">
        <v>243</v>
      </c>
      <c r="L177" s="173"/>
    </row>
    <row r="178" s="17" customFormat="true" ht="14.25" hidden="false" customHeight="false" outlineLevel="0" collapsed="false">
      <c r="A178" s="63" t="n">
        <v>161</v>
      </c>
      <c r="B178" s="64" t="n">
        <v>27</v>
      </c>
      <c r="C178" s="68"/>
      <c r="D178" s="64" t="s">
        <v>694</v>
      </c>
      <c r="E178" s="64" t="n">
        <v>2000</v>
      </c>
      <c r="F178" s="64" t="s">
        <v>36</v>
      </c>
      <c r="G178" s="65" t="s">
        <v>37</v>
      </c>
      <c r="H178" s="64" t="s">
        <v>228</v>
      </c>
      <c r="I178" s="66" t="n">
        <v>0.00409421296296296</v>
      </c>
      <c r="J178" s="175" t="s">
        <v>695</v>
      </c>
      <c r="K178" s="68" t="s">
        <v>284</v>
      </c>
      <c r="L178" s="173"/>
    </row>
    <row r="179" s="17" customFormat="true" ht="14.25" hidden="false" customHeight="false" outlineLevel="0" collapsed="false">
      <c r="A179" s="63" t="n">
        <v>162</v>
      </c>
      <c r="B179" s="64" t="n">
        <v>25</v>
      </c>
      <c r="C179" s="68"/>
      <c r="D179" s="64" t="s">
        <v>696</v>
      </c>
      <c r="E179" s="64" t="n">
        <v>2002</v>
      </c>
      <c r="F179" s="64" t="s">
        <v>95</v>
      </c>
      <c r="G179" s="65" t="s">
        <v>37</v>
      </c>
      <c r="H179" s="64" t="s">
        <v>664</v>
      </c>
      <c r="I179" s="66" t="n">
        <v>0.00413240740740741</v>
      </c>
      <c r="J179" s="175" t="s">
        <v>697</v>
      </c>
      <c r="K179" s="68" t="s">
        <v>284</v>
      </c>
      <c r="L179" s="173"/>
    </row>
    <row r="180" s="17" customFormat="true" ht="14.25" hidden="false" customHeight="false" outlineLevel="0" collapsed="false">
      <c r="A180" s="63" t="n">
        <v>163</v>
      </c>
      <c r="B180" s="64" t="n">
        <v>66</v>
      </c>
      <c r="C180" s="68"/>
      <c r="D180" s="64" t="s">
        <v>698</v>
      </c>
      <c r="E180" s="64" t="n">
        <v>2002</v>
      </c>
      <c r="F180" s="64" t="s">
        <v>243</v>
      </c>
      <c r="G180" s="65" t="s">
        <v>37</v>
      </c>
      <c r="H180" s="64" t="s">
        <v>664</v>
      </c>
      <c r="I180" s="66" t="n">
        <v>0.00416469907407407</v>
      </c>
      <c r="J180" s="175" t="s">
        <v>699</v>
      </c>
      <c r="K180" s="68" t="s">
        <v>284</v>
      </c>
      <c r="L180" s="173"/>
    </row>
    <row r="181" s="17" customFormat="true" ht="14.25" hidden="false" customHeight="false" outlineLevel="0" collapsed="false">
      <c r="A181" s="63" t="n">
        <v>164</v>
      </c>
      <c r="B181" s="64" t="n">
        <v>207</v>
      </c>
      <c r="C181" s="68"/>
      <c r="D181" s="64" t="s">
        <v>700</v>
      </c>
      <c r="E181" s="64" t="n">
        <v>2002</v>
      </c>
      <c r="F181" s="64" t="s">
        <v>41</v>
      </c>
      <c r="G181" s="65" t="s">
        <v>37</v>
      </c>
      <c r="H181" s="64" t="s">
        <v>255</v>
      </c>
      <c r="I181" s="66" t="n">
        <v>0.00420416666666667</v>
      </c>
      <c r="J181" s="175" t="s">
        <v>701</v>
      </c>
      <c r="K181" s="68" t="s">
        <v>284</v>
      </c>
      <c r="L181" s="173"/>
    </row>
    <row r="182" s="17" customFormat="true" ht="14.25" hidden="false" customHeight="false" outlineLevel="0" collapsed="false">
      <c r="A182" s="63" t="n">
        <v>165</v>
      </c>
      <c r="B182" s="64" t="n">
        <v>117</v>
      </c>
      <c r="C182" s="68"/>
      <c r="D182" s="64" t="s">
        <v>702</v>
      </c>
      <c r="E182" s="64" t="n">
        <v>2002</v>
      </c>
      <c r="F182" s="64" t="s">
        <v>95</v>
      </c>
      <c r="G182" s="65" t="s">
        <v>37</v>
      </c>
      <c r="H182" s="64" t="s">
        <v>664</v>
      </c>
      <c r="I182" s="66" t="n">
        <v>0.00424664351851852</v>
      </c>
      <c r="J182" s="175" t="s">
        <v>703</v>
      </c>
      <c r="K182" s="68" t="s">
        <v>284</v>
      </c>
      <c r="L182" s="173"/>
    </row>
    <row r="183" s="17" customFormat="true" ht="14.25" hidden="false" customHeight="false" outlineLevel="0" collapsed="false">
      <c r="A183" s="63" t="n">
        <v>166</v>
      </c>
      <c r="B183" s="64" t="n">
        <v>150</v>
      </c>
      <c r="C183" s="68"/>
      <c r="D183" s="64" t="s">
        <v>704</v>
      </c>
      <c r="E183" s="64" t="n">
        <v>2001</v>
      </c>
      <c r="F183" s="64" t="s">
        <v>156</v>
      </c>
      <c r="G183" s="65" t="s">
        <v>37</v>
      </c>
      <c r="H183" s="64" t="s">
        <v>190</v>
      </c>
      <c r="I183" s="66" t="n">
        <v>0.00425</v>
      </c>
      <c r="J183" s="175" t="s">
        <v>705</v>
      </c>
      <c r="K183" s="68" t="s">
        <v>284</v>
      </c>
      <c r="L183" s="173"/>
    </row>
    <row r="184" s="17" customFormat="true" ht="13.5" hidden="false" customHeight="true" outlineLevel="0" collapsed="false">
      <c r="A184" s="146"/>
      <c r="B184" s="146"/>
      <c r="C184" s="146"/>
      <c r="D184" s="147"/>
      <c r="E184" s="146"/>
      <c r="F184" s="146"/>
      <c r="G184" s="147"/>
      <c r="H184" s="147"/>
      <c r="I184" s="176"/>
      <c r="J184" s="177"/>
      <c r="K184" s="150"/>
      <c r="L184" s="150"/>
    </row>
    <row r="185" s="17" customFormat="true" ht="13.5" hidden="false" customHeight="true" outlineLevel="0" collapsed="false">
      <c r="A185" s="77" t="s">
        <v>310</v>
      </c>
      <c r="B185" s="77"/>
      <c r="C185" s="77"/>
      <c r="D185" s="77"/>
      <c r="E185" s="78"/>
      <c r="F185" s="78"/>
      <c r="G185" s="77"/>
      <c r="H185" s="78"/>
      <c r="I185" s="79"/>
      <c r="J185" s="178"/>
      <c r="K185" s="78"/>
      <c r="L185" s="77"/>
    </row>
    <row r="186" s="17" customFormat="true" ht="13.5" hidden="false" customHeight="true" outlineLevel="0" collapsed="false">
      <c r="A186" s="80"/>
      <c r="B186" s="152"/>
      <c r="C186" s="81"/>
      <c r="D186" s="81"/>
      <c r="E186" s="81"/>
      <c r="F186" s="81"/>
      <c r="G186" s="81"/>
      <c r="H186" s="81"/>
      <c r="I186" s="82"/>
      <c r="J186" s="179"/>
      <c r="K186" s="83"/>
      <c r="L186" s="83"/>
    </row>
    <row r="187" s="17" customFormat="true" ht="13.5" hidden="false" customHeight="true" outlineLevel="0" collapsed="false">
      <c r="A187" s="84"/>
      <c r="B187" s="85"/>
      <c r="C187" s="85"/>
      <c r="D187" s="86"/>
      <c r="E187" s="85"/>
      <c r="F187" s="85"/>
      <c r="G187" s="86"/>
      <c r="H187" s="86"/>
      <c r="I187" s="87"/>
      <c r="J187" s="180"/>
      <c r="K187" s="84"/>
      <c r="L187" s="84"/>
    </row>
    <row r="188" s="17" customFormat="true" ht="13.5" hidden="false" customHeight="true" outlineLevel="0" collapsed="false">
      <c r="A188" s="77" t="s">
        <v>311</v>
      </c>
      <c r="B188" s="77"/>
      <c r="C188" s="77"/>
      <c r="D188" s="77"/>
      <c r="E188" s="78"/>
      <c r="F188" s="78"/>
      <c r="G188" s="77"/>
      <c r="H188" s="78"/>
      <c r="I188" s="79"/>
      <c r="J188" s="178"/>
      <c r="K188" s="78"/>
      <c r="L188" s="77"/>
    </row>
    <row r="189" s="17" customFormat="true" ht="13.5" hidden="false" customHeight="true" outlineLevel="0" collapsed="false">
      <c r="A189" s="75"/>
      <c r="B189" s="64" t="n">
        <v>5</v>
      </c>
      <c r="C189" s="64"/>
      <c r="D189" s="64" t="s">
        <v>706</v>
      </c>
      <c r="E189" s="64" t="n">
        <v>2002</v>
      </c>
      <c r="F189" s="64" t="s">
        <v>156</v>
      </c>
      <c r="G189" s="64" t="s">
        <v>37</v>
      </c>
      <c r="H189" s="64" t="s">
        <v>322</v>
      </c>
      <c r="I189" s="88"/>
      <c r="J189" s="89"/>
      <c r="K189" s="75"/>
      <c r="L189" s="75"/>
    </row>
    <row r="190" s="17" customFormat="true" ht="13.5" hidden="false" customHeight="true" outlineLevel="0" collapsed="false">
      <c r="A190" s="75"/>
      <c r="B190" s="64" t="n">
        <v>7</v>
      </c>
      <c r="C190" s="64"/>
      <c r="D190" s="64" t="s">
        <v>707</v>
      </c>
      <c r="E190" s="64" t="n">
        <v>2000</v>
      </c>
      <c r="F190" s="64" t="s">
        <v>95</v>
      </c>
      <c r="G190" s="64" t="s">
        <v>37</v>
      </c>
      <c r="H190" s="64" t="s">
        <v>664</v>
      </c>
      <c r="I190" s="88"/>
      <c r="J190" s="89"/>
      <c r="K190" s="75"/>
      <c r="L190" s="75"/>
    </row>
    <row r="191" s="17" customFormat="true" ht="13.5" hidden="false" customHeight="true" outlineLevel="0" collapsed="false">
      <c r="A191" s="75"/>
      <c r="B191" s="64" t="n">
        <v>11</v>
      </c>
      <c r="C191" s="64"/>
      <c r="D191" s="64" t="s">
        <v>708</v>
      </c>
      <c r="E191" s="64" t="n">
        <v>2001</v>
      </c>
      <c r="F191" s="64" t="s">
        <v>156</v>
      </c>
      <c r="G191" s="64" t="s">
        <v>37</v>
      </c>
      <c r="H191" s="64" t="s">
        <v>322</v>
      </c>
      <c r="I191" s="88"/>
      <c r="J191" s="89"/>
      <c r="K191" s="75"/>
      <c r="L191" s="75"/>
    </row>
    <row r="192" s="17" customFormat="true" ht="13.5" hidden="false" customHeight="true" outlineLevel="0" collapsed="false">
      <c r="A192" s="75"/>
      <c r="B192" s="64" t="n">
        <v>23</v>
      </c>
      <c r="C192" s="64"/>
      <c r="D192" s="64" t="s">
        <v>709</v>
      </c>
      <c r="E192" s="64" t="n">
        <v>2002</v>
      </c>
      <c r="F192" s="64" t="s">
        <v>41</v>
      </c>
      <c r="G192" s="64" t="s">
        <v>37</v>
      </c>
      <c r="H192" s="64" t="s">
        <v>228</v>
      </c>
      <c r="I192" s="88"/>
      <c r="J192" s="89"/>
      <c r="K192" s="75"/>
      <c r="L192" s="75"/>
    </row>
    <row r="193" s="17" customFormat="true" ht="13.5" hidden="false" customHeight="true" outlineLevel="0" collapsed="false">
      <c r="A193" s="75"/>
      <c r="B193" s="64" t="n">
        <v>32</v>
      </c>
      <c r="C193" s="64"/>
      <c r="D193" s="64" t="s">
        <v>710</v>
      </c>
      <c r="E193" s="64" t="n">
        <v>2000</v>
      </c>
      <c r="F193" s="64" t="s">
        <v>41</v>
      </c>
      <c r="G193" s="64" t="s">
        <v>37</v>
      </c>
      <c r="H193" s="64" t="s">
        <v>228</v>
      </c>
      <c r="I193" s="88"/>
      <c r="J193" s="89"/>
      <c r="K193" s="75"/>
      <c r="L193" s="75"/>
    </row>
    <row r="194" s="17" customFormat="true" ht="13.5" hidden="false" customHeight="true" outlineLevel="0" collapsed="false">
      <c r="A194" s="75"/>
      <c r="B194" s="64" t="n">
        <v>46</v>
      </c>
      <c r="C194" s="64"/>
      <c r="D194" s="64" t="s">
        <v>711</v>
      </c>
      <c r="E194" s="64" t="n">
        <v>2000</v>
      </c>
      <c r="F194" s="64" t="s">
        <v>36</v>
      </c>
      <c r="G194" s="64" t="s">
        <v>37</v>
      </c>
      <c r="H194" s="64" t="s">
        <v>190</v>
      </c>
      <c r="I194" s="88"/>
      <c r="J194" s="89"/>
      <c r="K194" s="75"/>
      <c r="L194" s="75"/>
    </row>
    <row r="195" s="17" customFormat="true" ht="13.5" hidden="false" customHeight="true" outlineLevel="0" collapsed="false">
      <c r="A195" s="75"/>
      <c r="B195" s="64" t="n">
        <v>57</v>
      </c>
      <c r="C195" s="64"/>
      <c r="D195" s="64" t="s">
        <v>712</v>
      </c>
      <c r="E195" s="64" t="n">
        <v>2000</v>
      </c>
      <c r="F195" s="64" t="s">
        <v>36</v>
      </c>
      <c r="G195" s="64" t="s">
        <v>37</v>
      </c>
      <c r="H195" s="64" t="s">
        <v>228</v>
      </c>
      <c r="I195" s="88"/>
      <c r="J195" s="89"/>
      <c r="K195" s="75"/>
      <c r="L195" s="75"/>
    </row>
    <row r="196" s="17" customFormat="true" ht="13.5" hidden="false" customHeight="true" outlineLevel="0" collapsed="false">
      <c r="A196" s="75"/>
      <c r="B196" s="64" t="n">
        <v>60</v>
      </c>
      <c r="C196" s="64"/>
      <c r="D196" s="64" t="s">
        <v>713</v>
      </c>
      <c r="E196" s="64" t="n">
        <v>2002</v>
      </c>
      <c r="F196" s="64" t="s">
        <v>95</v>
      </c>
      <c r="G196" s="64" t="s">
        <v>37</v>
      </c>
      <c r="H196" s="64" t="s">
        <v>190</v>
      </c>
      <c r="I196" s="88"/>
      <c r="J196" s="89"/>
      <c r="K196" s="75"/>
      <c r="L196" s="75"/>
    </row>
    <row r="197" s="17" customFormat="true" ht="13.5" hidden="false" customHeight="true" outlineLevel="0" collapsed="false">
      <c r="A197" s="75"/>
      <c r="B197" s="64" t="n">
        <v>65</v>
      </c>
      <c r="C197" s="64"/>
      <c r="D197" s="64" t="s">
        <v>714</v>
      </c>
      <c r="E197" s="64" t="n">
        <v>2001</v>
      </c>
      <c r="F197" s="64" t="s">
        <v>95</v>
      </c>
      <c r="G197" s="64" t="s">
        <v>37</v>
      </c>
      <c r="H197" s="64" t="s">
        <v>137</v>
      </c>
      <c r="I197" s="88"/>
      <c r="J197" s="89"/>
      <c r="K197" s="75"/>
      <c r="L197" s="75"/>
    </row>
    <row r="198" s="17" customFormat="true" ht="13.5" hidden="false" customHeight="true" outlineLevel="0" collapsed="false">
      <c r="A198" s="75"/>
      <c r="B198" s="64" t="n">
        <v>73</v>
      </c>
      <c r="C198" s="64"/>
      <c r="D198" s="64" t="s">
        <v>715</v>
      </c>
      <c r="E198" s="64" t="n">
        <v>2000</v>
      </c>
      <c r="F198" s="64" t="s">
        <v>156</v>
      </c>
      <c r="G198" s="64" t="s">
        <v>37</v>
      </c>
      <c r="H198" s="64" t="s">
        <v>190</v>
      </c>
      <c r="I198" s="88"/>
      <c r="J198" s="89"/>
      <c r="K198" s="75"/>
      <c r="L198" s="75"/>
    </row>
    <row r="199" s="17" customFormat="true" ht="13.5" hidden="false" customHeight="true" outlineLevel="0" collapsed="false">
      <c r="A199" s="75"/>
      <c r="B199" s="64" t="n">
        <v>84</v>
      </c>
      <c r="C199" s="64"/>
      <c r="D199" s="64" t="s">
        <v>716</v>
      </c>
      <c r="E199" s="64" t="n">
        <v>2002</v>
      </c>
      <c r="F199" s="64" t="s">
        <v>41</v>
      </c>
      <c r="G199" s="64" t="s">
        <v>37</v>
      </c>
      <c r="H199" s="64" t="s">
        <v>99</v>
      </c>
      <c r="I199" s="88"/>
      <c r="J199" s="89"/>
      <c r="K199" s="75"/>
      <c r="L199" s="75"/>
    </row>
    <row r="200" s="17" customFormat="true" ht="13.5" hidden="false" customHeight="true" outlineLevel="0" collapsed="false">
      <c r="A200" s="75"/>
      <c r="B200" s="64" t="n">
        <v>90</v>
      </c>
      <c r="C200" s="64"/>
      <c r="D200" s="64" t="s">
        <v>717</v>
      </c>
      <c r="E200" s="64" t="n">
        <v>2001</v>
      </c>
      <c r="F200" s="64" t="s">
        <v>156</v>
      </c>
      <c r="G200" s="64" t="s">
        <v>37</v>
      </c>
      <c r="H200" s="64" t="s">
        <v>322</v>
      </c>
      <c r="I200" s="88"/>
      <c r="J200" s="89"/>
      <c r="K200" s="75"/>
      <c r="L200" s="75"/>
    </row>
    <row r="201" s="17" customFormat="true" ht="13.5" hidden="false" customHeight="true" outlineLevel="0" collapsed="false">
      <c r="A201" s="75"/>
      <c r="B201" s="64" t="n">
        <v>100</v>
      </c>
      <c r="C201" s="64"/>
      <c r="D201" s="64" t="s">
        <v>718</v>
      </c>
      <c r="E201" s="64" t="n">
        <v>2001</v>
      </c>
      <c r="F201" s="64" t="s">
        <v>41</v>
      </c>
      <c r="G201" s="64" t="s">
        <v>37</v>
      </c>
      <c r="H201" s="64" t="s">
        <v>99</v>
      </c>
      <c r="I201" s="88"/>
      <c r="J201" s="89"/>
      <c r="K201" s="75"/>
      <c r="L201" s="75"/>
    </row>
    <row r="202" s="17" customFormat="true" ht="13.5" hidden="false" customHeight="true" outlineLevel="0" collapsed="false">
      <c r="A202" s="75"/>
      <c r="B202" s="64" t="n">
        <v>103</v>
      </c>
      <c r="C202" s="64"/>
      <c r="D202" s="64" t="s">
        <v>719</v>
      </c>
      <c r="E202" s="64" t="n">
        <v>2001</v>
      </c>
      <c r="F202" s="64" t="s">
        <v>41</v>
      </c>
      <c r="G202" s="64" t="s">
        <v>37</v>
      </c>
      <c r="H202" s="64" t="s">
        <v>65</v>
      </c>
      <c r="I202" s="88"/>
      <c r="J202" s="89"/>
      <c r="K202" s="75"/>
      <c r="L202" s="75"/>
    </row>
    <row r="203" s="17" customFormat="true" ht="13.5" hidden="false" customHeight="true" outlineLevel="0" collapsed="false">
      <c r="A203" s="75"/>
      <c r="B203" s="64" t="n">
        <v>104</v>
      </c>
      <c r="C203" s="64"/>
      <c r="D203" s="64" t="s">
        <v>720</v>
      </c>
      <c r="E203" s="64" t="n">
        <v>2002</v>
      </c>
      <c r="F203" s="64" t="s">
        <v>95</v>
      </c>
      <c r="G203" s="64" t="s">
        <v>37</v>
      </c>
      <c r="H203" s="64" t="s">
        <v>228</v>
      </c>
      <c r="I203" s="88"/>
      <c r="J203" s="89"/>
      <c r="K203" s="75"/>
      <c r="L203" s="75"/>
    </row>
    <row r="204" s="17" customFormat="true" ht="13.5" hidden="false" customHeight="true" outlineLevel="0" collapsed="false">
      <c r="A204" s="75"/>
      <c r="B204" s="64" t="n">
        <v>105</v>
      </c>
      <c r="C204" s="64"/>
      <c r="D204" s="64" t="s">
        <v>721</v>
      </c>
      <c r="E204" s="64" t="n">
        <v>2000</v>
      </c>
      <c r="F204" s="64" t="s">
        <v>41</v>
      </c>
      <c r="G204" s="64" t="s">
        <v>37</v>
      </c>
      <c r="H204" s="64" t="s">
        <v>137</v>
      </c>
      <c r="I204" s="88"/>
      <c r="J204" s="89"/>
      <c r="K204" s="75"/>
      <c r="L204" s="75"/>
    </row>
    <row r="205" s="17" customFormat="true" ht="13.5" hidden="false" customHeight="true" outlineLevel="0" collapsed="false">
      <c r="A205" s="75"/>
      <c r="B205" s="64" t="n">
        <v>113</v>
      </c>
      <c r="C205" s="64"/>
      <c r="D205" s="64" t="s">
        <v>722</v>
      </c>
      <c r="E205" s="64" t="n">
        <v>2000</v>
      </c>
      <c r="F205" s="64" t="s">
        <v>41</v>
      </c>
      <c r="G205" s="64" t="s">
        <v>37</v>
      </c>
      <c r="H205" s="64" t="s">
        <v>84</v>
      </c>
      <c r="I205" s="88"/>
      <c r="J205" s="89"/>
      <c r="K205" s="75"/>
      <c r="L205" s="75"/>
    </row>
    <row r="206" s="17" customFormat="true" ht="13.5" hidden="false" customHeight="true" outlineLevel="0" collapsed="false">
      <c r="A206" s="75"/>
      <c r="B206" s="64" t="n">
        <v>116</v>
      </c>
      <c r="C206" s="64"/>
      <c r="D206" s="64" t="s">
        <v>723</v>
      </c>
      <c r="E206" s="64" t="n">
        <v>2000</v>
      </c>
      <c r="F206" s="64" t="s">
        <v>156</v>
      </c>
      <c r="G206" s="64" t="s">
        <v>37</v>
      </c>
      <c r="H206" s="64" t="s">
        <v>190</v>
      </c>
      <c r="I206" s="88"/>
      <c r="J206" s="89"/>
      <c r="K206" s="75"/>
      <c r="L206" s="75"/>
    </row>
    <row r="207" s="17" customFormat="true" ht="13.5" hidden="false" customHeight="true" outlineLevel="0" collapsed="false">
      <c r="A207" s="75"/>
      <c r="B207" s="64" t="n">
        <v>118</v>
      </c>
      <c r="C207" s="64"/>
      <c r="D207" s="64" t="s">
        <v>724</v>
      </c>
      <c r="E207" s="64" t="n">
        <v>2002</v>
      </c>
      <c r="F207" s="64" t="s">
        <v>41</v>
      </c>
      <c r="G207" s="64" t="s">
        <v>37</v>
      </c>
      <c r="H207" s="64" t="s">
        <v>228</v>
      </c>
      <c r="I207" s="88"/>
      <c r="J207" s="89"/>
      <c r="K207" s="75"/>
      <c r="L207" s="75"/>
    </row>
    <row r="208" s="17" customFormat="true" ht="14.25" hidden="false" customHeight="false" outlineLevel="0" collapsed="false">
      <c r="A208" s="75"/>
      <c r="B208" s="64" t="n">
        <v>119</v>
      </c>
      <c r="C208" s="64"/>
      <c r="D208" s="64" t="s">
        <v>725</v>
      </c>
      <c r="E208" s="64" t="n">
        <v>2000</v>
      </c>
      <c r="F208" s="64" t="s">
        <v>95</v>
      </c>
      <c r="G208" s="64" t="s">
        <v>37</v>
      </c>
      <c r="H208" s="64" t="s">
        <v>664</v>
      </c>
      <c r="I208" s="88"/>
      <c r="J208" s="89"/>
      <c r="K208" s="75"/>
      <c r="L208" s="75"/>
    </row>
    <row r="209" s="17" customFormat="true" ht="14.25" hidden="false" customHeight="false" outlineLevel="0" collapsed="false">
      <c r="A209" s="75"/>
      <c r="B209" s="64" t="n">
        <v>120</v>
      </c>
      <c r="C209" s="64"/>
      <c r="D209" s="64" t="s">
        <v>726</v>
      </c>
      <c r="E209" s="64" t="n">
        <v>2001</v>
      </c>
      <c r="F209" s="64" t="s">
        <v>41</v>
      </c>
      <c r="G209" s="64" t="s">
        <v>37</v>
      </c>
      <c r="H209" s="64" t="s">
        <v>117</v>
      </c>
      <c r="I209" s="88"/>
      <c r="J209" s="89"/>
      <c r="K209" s="75"/>
      <c r="L209" s="75"/>
    </row>
    <row r="210" s="17" customFormat="true" ht="14.25" hidden="false" customHeight="false" outlineLevel="0" collapsed="false">
      <c r="A210" s="75"/>
      <c r="B210" s="64" t="n">
        <v>123</v>
      </c>
      <c r="C210" s="64"/>
      <c r="D210" s="64" t="s">
        <v>727</v>
      </c>
      <c r="E210" s="64" t="n">
        <v>2000</v>
      </c>
      <c r="F210" s="64" t="s">
        <v>41</v>
      </c>
      <c r="G210" s="64" t="s">
        <v>37</v>
      </c>
      <c r="H210" s="64" t="s">
        <v>47</v>
      </c>
      <c r="I210" s="88"/>
      <c r="J210" s="89"/>
      <c r="K210" s="75"/>
      <c r="L210" s="75"/>
    </row>
    <row r="211" s="17" customFormat="true" ht="14.25" hidden="false" customHeight="false" outlineLevel="0" collapsed="false">
      <c r="A211" s="75"/>
      <c r="B211" s="64" t="n">
        <v>130</v>
      </c>
      <c r="C211" s="64"/>
      <c r="D211" s="64" t="s">
        <v>728</v>
      </c>
      <c r="E211" s="64" t="n">
        <v>2000</v>
      </c>
      <c r="F211" s="64" t="s">
        <v>41</v>
      </c>
      <c r="G211" s="64" t="s">
        <v>37</v>
      </c>
      <c r="H211" s="64" t="s">
        <v>664</v>
      </c>
      <c r="I211" s="88"/>
      <c r="J211" s="89"/>
      <c r="K211" s="75"/>
      <c r="L211" s="75"/>
    </row>
    <row r="212" s="17" customFormat="true" ht="14.25" hidden="false" customHeight="false" outlineLevel="0" collapsed="false">
      <c r="A212" s="75"/>
      <c r="B212" s="64" t="n">
        <v>131</v>
      </c>
      <c r="C212" s="64"/>
      <c r="D212" s="64" t="s">
        <v>729</v>
      </c>
      <c r="E212" s="64" t="n">
        <v>2001</v>
      </c>
      <c r="F212" s="64" t="s">
        <v>156</v>
      </c>
      <c r="G212" s="64" t="s">
        <v>37</v>
      </c>
      <c r="H212" s="64" t="s">
        <v>322</v>
      </c>
      <c r="I212" s="88"/>
      <c r="J212" s="89"/>
      <c r="K212" s="75"/>
      <c r="L212" s="75"/>
    </row>
    <row r="213" s="17" customFormat="true" ht="14.25" hidden="false" customHeight="false" outlineLevel="0" collapsed="false">
      <c r="A213" s="75"/>
      <c r="B213" s="64" t="n">
        <v>134</v>
      </c>
      <c r="C213" s="64"/>
      <c r="D213" s="64" t="s">
        <v>730</v>
      </c>
      <c r="E213" s="64" t="n">
        <v>2001</v>
      </c>
      <c r="F213" s="64" t="s">
        <v>41</v>
      </c>
      <c r="G213" s="64" t="s">
        <v>37</v>
      </c>
      <c r="H213" s="64" t="s">
        <v>99</v>
      </c>
      <c r="I213" s="88"/>
      <c r="J213" s="89"/>
      <c r="K213" s="75"/>
      <c r="L213" s="75"/>
    </row>
    <row r="214" s="17" customFormat="true" ht="14.25" hidden="false" customHeight="false" outlineLevel="0" collapsed="false">
      <c r="A214" s="75"/>
      <c r="B214" s="64" t="n">
        <v>135</v>
      </c>
      <c r="C214" s="74"/>
      <c r="D214" s="64" t="s">
        <v>731</v>
      </c>
      <c r="E214" s="64" t="n">
        <v>2000</v>
      </c>
      <c r="F214" s="64" t="s">
        <v>41</v>
      </c>
      <c r="G214" s="64" t="s">
        <v>37</v>
      </c>
      <c r="H214" s="64" t="s">
        <v>664</v>
      </c>
      <c r="I214" s="88"/>
      <c r="J214" s="89"/>
      <c r="K214" s="75"/>
      <c r="L214" s="75"/>
    </row>
    <row r="215" s="17" customFormat="true" ht="14.25" hidden="false" customHeight="false" outlineLevel="0" collapsed="false">
      <c r="A215" s="75"/>
      <c r="B215" s="64" t="n">
        <v>136</v>
      </c>
      <c r="C215" s="74"/>
      <c r="D215" s="64" t="s">
        <v>732</v>
      </c>
      <c r="E215" s="64" t="n">
        <v>2000</v>
      </c>
      <c r="F215" s="64" t="s">
        <v>41</v>
      </c>
      <c r="G215" s="64" t="s">
        <v>37</v>
      </c>
      <c r="H215" s="64" t="s">
        <v>55</v>
      </c>
      <c r="I215" s="88"/>
      <c r="J215" s="89"/>
      <c r="K215" s="75"/>
      <c r="L215" s="75"/>
    </row>
    <row r="216" s="17" customFormat="true" ht="14.25" hidden="false" customHeight="false" outlineLevel="0" collapsed="false">
      <c r="A216" s="75"/>
      <c r="B216" s="64" t="n">
        <v>141</v>
      </c>
      <c r="C216" s="74"/>
      <c r="D216" s="64" t="s">
        <v>733</v>
      </c>
      <c r="E216" s="64" t="n">
        <v>2001</v>
      </c>
      <c r="F216" s="64" t="s">
        <v>95</v>
      </c>
      <c r="G216" s="64" t="s">
        <v>37</v>
      </c>
      <c r="H216" s="64" t="s">
        <v>93</v>
      </c>
      <c r="I216" s="88"/>
      <c r="J216" s="89"/>
      <c r="K216" s="75"/>
      <c r="L216" s="75"/>
    </row>
    <row r="217" s="17" customFormat="true" ht="14.25" hidden="false" customHeight="false" outlineLevel="0" collapsed="false">
      <c r="A217" s="75"/>
      <c r="B217" s="64" t="n">
        <v>147</v>
      </c>
      <c r="C217" s="74"/>
      <c r="D217" s="64" t="s">
        <v>734</v>
      </c>
      <c r="E217" s="64" t="n">
        <v>2001</v>
      </c>
      <c r="F217" s="64" t="s">
        <v>156</v>
      </c>
      <c r="G217" s="64" t="s">
        <v>37</v>
      </c>
      <c r="H217" s="64" t="s">
        <v>190</v>
      </c>
      <c r="I217" s="88"/>
      <c r="J217" s="89"/>
      <c r="K217" s="75"/>
      <c r="L217" s="75"/>
    </row>
    <row r="218" s="17" customFormat="true" ht="14.25" hidden="false" customHeight="false" outlineLevel="0" collapsed="false">
      <c r="A218" s="75"/>
      <c r="B218" s="64" t="n">
        <v>154</v>
      </c>
      <c r="C218" s="74"/>
      <c r="D218" s="64" t="s">
        <v>735</v>
      </c>
      <c r="E218" s="64" t="n">
        <v>2002</v>
      </c>
      <c r="F218" s="64" t="s">
        <v>41</v>
      </c>
      <c r="G218" s="64" t="s">
        <v>37</v>
      </c>
      <c r="H218" s="64" t="s">
        <v>65</v>
      </c>
      <c r="I218" s="88"/>
      <c r="J218" s="89"/>
      <c r="K218" s="75"/>
      <c r="L218" s="75"/>
    </row>
    <row r="219" s="17" customFormat="true" ht="14.25" hidden="false" customHeight="false" outlineLevel="0" collapsed="false">
      <c r="A219" s="75"/>
      <c r="B219" s="64" t="n">
        <v>155</v>
      </c>
      <c r="C219" s="74"/>
      <c r="D219" s="64" t="s">
        <v>736</v>
      </c>
      <c r="E219" s="64" t="n">
        <v>2000</v>
      </c>
      <c r="F219" s="64" t="s">
        <v>41</v>
      </c>
      <c r="G219" s="64" t="s">
        <v>37</v>
      </c>
      <c r="H219" s="64" t="s">
        <v>55</v>
      </c>
      <c r="I219" s="88"/>
      <c r="J219" s="89"/>
      <c r="K219" s="75"/>
      <c r="L219" s="75"/>
    </row>
    <row r="220" s="17" customFormat="true" ht="14.25" hidden="false" customHeight="false" outlineLevel="0" collapsed="false">
      <c r="A220" s="75"/>
      <c r="B220" s="64" t="n">
        <v>161</v>
      </c>
      <c r="C220" s="74"/>
      <c r="D220" s="64" t="s">
        <v>737</v>
      </c>
      <c r="E220" s="64" t="n">
        <v>2001</v>
      </c>
      <c r="F220" s="64" t="s">
        <v>41</v>
      </c>
      <c r="G220" s="64" t="s">
        <v>37</v>
      </c>
      <c r="H220" s="64" t="s">
        <v>84</v>
      </c>
      <c r="I220" s="88"/>
      <c r="J220" s="89"/>
      <c r="K220" s="75"/>
      <c r="L220" s="75"/>
    </row>
    <row r="221" s="17" customFormat="true" ht="14.25" hidden="false" customHeight="false" outlineLevel="0" collapsed="false">
      <c r="A221" s="75"/>
      <c r="B221" s="64" t="n">
        <v>164</v>
      </c>
      <c r="C221" s="74"/>
      <c r="D221" s="64" t="s">
        <v>738</v>
      </c>
      <c r="E221" s="64" t="n">
        <v>2002</v>
      </c>
      <c r="F221" s="64" t="s">
        <v>156</v>
      </c>
      <c r="G221" s="64" t="s">
        <v>37</v>
      </c>
      <c r="H221" s="64" t="s">
        <v>322</v>
      </c>
      <c r="I221" s="88"/>
      <c r="J221" s="89"/>
      <c r="K221" s="75"/>
      <c r="L221" s="75"/>
    </row>
    <row r="222" s="17" customFormat="true" ht="14.25" hidden="false" customHeight="false" outlineLevel="0" collapsed="false">
      <c r="A222" s="75"/>
      <c r="B222" s="64" t="n">
        <v>166</v>
      </c>
      <c r="C222" s="74"/>
      <c r="D222" s="64" t="s">
        <v>739</v>
      </c>
      <c r="E222" s="64" t="n">
        <v>2002</v>
      </c>
      <c r="F222" s="64" t="s">
        <v>95</v>
      </c>
      <c r="G222" s="64" t="s">
        <v>37</v>
      </c>
      <c r="H222" s="64" t="s">
        <v>664</v>
      </c>
      <c r="I222" s="88"/>
      <c r="J222" s="89"/>
      <c r="K222" s="75"/>
      <c r="L222" s="75"/>
    </row>
    <row r="223" s="17" customFormat="true" ht="14.25" hidden="false" customHeight="false" outlineLevel="0" collapsed="false">
      <c r="A223" s="75"/>
      <c r="B223" s="64" t="n">
        <v>169</v>
      </c>
      <c r="C223" s="74"/>
      <c r="D223" s="64" t="s">
        <v>740</v>
      </c>
      <c r="E223" s="64" t="n">
        <v>2001</v>
      </c>
      <c r="F223" s="64" t="s">
        <v>156</v>
      </c>
      <c r="G223" s="64" t="s">
        <v>37</v>
      </c>
      <c r="H223" s="64" t="s">
        <v>322</v>
      </c>
      <c r="I223" s="88"/>
      <c r="J223" s="89"/>
      <c r="K223" s="75"/>
      <c r="L223" s="75"/>
    </row>
    <row r="224" s="17" customFormat="true" ht="14.25" hidden="false" customHeight="false" outlineLevel="0" collapsed="false">
      <c r="A224" s="75"/>
      <c r="B224" s="64" t="n">
        <v>180</v>
      </c>
      <c r="C224" s="74"/>
      <c r="D224" s="64" t="s">
        <v>741</v>
      </c>
      <c r="E224" s="64" t="n">
        <v>2001</v>
      </c>
      <c r="F224" s="64" t="s">
        <v>41</v>
      </c>
      <c r="G224" s="64" t="s">
        <v>37</v>
      </c>
      <c r="H224" s="64" t="s">
        <v>217</v>
      </c>
      <c r="I224" s="88"/>
      <c r="J224" s="89"/>
      <c r="K224" s="75"/>
      <c r="L224" s="75"/>
    </row>
    <row r="225" s="17" customFormat="true" ht="14.25" hidden="false" customHeight="false" outlineLevel="0" collapsed="false">
      <c r="A225" s="75"/>
      <c r="B225" s="64" t="n">
        <v>181</v>
      </c>
      <c r="C225" s="74"/>
      <c r="D225" s="64" t="s">
        <v>742</v>
      </c>
      <c r="E225" s="64" t="n">
        <v>2000</v>
      </c>
      <c r="F225" s="64" t="s">
        <v>36</v>
      </c>
      <c r="G225" s="64" t="s">
        <v>37</v>
      </c>
      <c r="H225" s="64" t="s">
        <v>336</v>
      </c>
      <c r="I225" s="88"/>
      <c r="J225" s="89"/>
      <c r="K225" s="75"/>
      <c r="L225" s="75"/>
    </row>
    <row r="226" s="17" customFormat="true" ht="14.25" hidden="false" customHeight="false" outlineLevel="0" collapsed="false">
      <c r="A226" s="75"/>
      <c r="B226" s="64" t="n">
        <v>193</v>
      </c>
      <c r="C226" s="74"/>
      <c r="D226" s="64" t="s">
        <v>743</v>
      </c>
      <c r="E226" s="64" t="n">
        <v>2002</v>
      </c>
      <c r="F226" s="64" t="s">
        <v>95</v>
      </c>
      <c r="G226" s="64" t="s">
        <v>37</v>
      </c>
      <c r="H226" s="64" t="s">
        <v>255</v>
      </c>
      <c r="I226" s="88"/>
      <c r="J226" s="89"/>
      <c r="K226" s="75"/>
      <c r="L226" s="75"/>
    </row>
    <row r="227" s="17" customFormat="true" ht="14.25" hidden="false" customHeight="false" outlineLevel="0" collapsed="false">
      <c r="A227" s="75"/>
      <c r="B227" s="64" t="n">
        <v>195</v>
      </c>
      <c r="C227" s="74"/>
      <c r="D227" s="64" t="s">
        <v>744</v>
      </c>
      <c r="E227" s="64" t="n">
        <v>2002</v>
      </c>
      <c r="F227" s="64" t="s">
        <v>41</v>
      </c>
      <c r="G227" s="64" t="s">
        <v>37</v>
      </c>
      <c r="H227" s="64" t="s">
        <v>102</v>
      </c>
      <c r="I227" s="88"/>
      <c r="J227" s="89"/>
      <c r="K227" s="75"/>
      <c r="L227" s="75"/>
    </row>
    <row r="228" s="17" customFormat="true" ht="14.25" hidden="false" customHeight="false" outlineLevel="0" collapsed="false">
      <c r="A228" s="75"/>
      <c r="B228" s="64" t="n">
        <v>203</v>
      </c>
      <c r="C228" s="74"/>
      <c r="D228" s="64" t="s">
        <v>745</v>
      </c>
      <c r="E228" s="64" t="n">
        <v>2002</v>
      </c>
      <c r="F228" s="64" t="s">
        <v>95</v>
      </c>
      <c r="G228" s="64" t="s">
        <v>37</v>
      </c>
      <c r="H228" s="64" t="s">
        <v>746</v>
      </c>
      <c r="I228" s="88"/>
      <c r="J228" s="89"/>
      <c r="K228" s="75"/>
      <c r="L228" s="75"/>
    </row>
    <row r="229" s="17" customFormat="true" ht="14.25" hidden="false" customHeight="false" outlineLevel="0" collapsed="false">
      <c r="A229" s="75"/>
      <c r="B229" s="64" t="n">
        <v>204</v>
      </c>
      <c r="C229" s="74"/>
      <c r="D229" s="64" t="s">
        <v>747</v>
      </c>
      <c r="E229" s="64" t="n">
        <v>2002</v>
      </c>
      <c r="F229" s="64" t="s">
        <v>95</v>
      </c>
      <c r="G229" s="64" t="s">
        <v>37</v>
      </c>
      <c r="H229" s="64" t="s">
        <v>255</v>
      </c>
      <c r="I229" s="88"/>
      <c r="J229" s="89"/>
      <c r="K229" s="75"/>
      <c r="L229" s="75"/>
    </row>
    <row r="230" s="17" customFormat="true" ht="15" hidden="false" customHeight="false" outlineLevel="0" collapsed="false">
      <c r="A230" s="84"/>
      <c r="B230" s="181"/>
      <c r="C230" s="90"/>
      <c r="D230" s="91"/>
      <c r="E230" s="90"/>
      <c r="F230" s="90"/>
      <c r="G230" s="91"/>
      <c r="H230" s="91"/>
      <c r="I230" s="87"/>
      <c r="J230" s="182"/>
      <c r="K230" s="84"/>
      <c r="L230" s="84"/>
    </row>
    <row r="231" s="17" customFormat="true" ht="12" hidden="false" customHeight="true" outlineLevel="0" collapsed="false">
      <c r="A231" s="77" t="s">
        <v>341</v>
      </c>
      <c r="B231" s="77"/>
      <c r="C231" s="77"/>
      <c r="D231" s="77"/>
      <c r="E231" s="78"/>
      <c r="F231" s="78"/>
      <c r="G231" s="77"/>
      <c r="H231" s="77"/>
      <c r="I231" s="79"/>
      <c r="J231" s="178"/>
      <c r="K231" s="78"/>
      <c r="L231" s="78"/>
    </row>
    <row r="232" s="17" customFormat="true" ht="12.75" hidden="false" customHeight="false" outlineLevel="0" collapsed="false">
      <c r="A232" s="93"/>
      <c r="B232" s="83"/>
      <c r="C232" s="94"/>
      <c r="D232" s="94"/>
      <c r="E232" s="94"/>
      <c r="F232" s="94"/>
      <c r="G232" s="94"/>
      <c r="H232" s="94"/>
      <c r="I232" s="95"/>
      <c r="J232" s="183"/>
      <c r="K232" s="93"/>
      <c r="L232" s="93"/>
    </row>
    <row r="233" s="17" customFormat="true" ht="12" hidden="false" customHeight="false" outlineLevel="0" collapsed="false">
      <c r="A233" s="78"/>
      <c r="B233" s="78"/>
      <c r="C233" s="78"/>
      <c r="D233" s="77"/>
      <c r="E233" s="78"/>
      <c r="F233" s="78"/>
      <c r="G233" s="77"/>
      <c r="H233" s="77"/>
      <c r="I233" s="79"/>
      <c r="J233" s="184"/>
      <c r="K233" s="78"/>
      <c r="L233" s="78"/>
    </row>
    <row r="234" s="17" customFormat="true" ht="12.75" hidden="false" customHeight="true" outlineLevel="0" collapsed="false">
      <c r="A234" s="98" t="s">
        <v>342</v>
      </c>
      <c r="B234" s="98"/>
      <c r="C234" s="98"/>
      <c r="D234" s="99" t="s">
        <v>343</v>
      </c>
      <c r="E234" s="99" t="s">
        <v>344</v>
      </c>
      <c r="F234" s="99"/>
      <c r="G234" s="98" t="s">
        <v>345</v>
      </c>
      <c r="H234" s="98"/>
      <c r="I234" s="100" t="s">
        <v>346</v>
      </c>
      <c r="J234" s="100"/>
      <c r="K234" s="100"/>
      <c r="L234" s="100"/>
    </row>
    <row r="235" s="17" customFormat="true" ht="12" hidden="false" customHeight="false" outlineLevel="0" collapsed="false">
      <c r="A235" s="101"/>
      <c r="B235" s="102"/>
      <c r="C235" s="103"/>
      <c r="D235" s="104"/>
      <c r="E235" s="105"/>
      <c r="F235" s="106"/>
      <c r="G235" s="107" t="s">
        <v>347</v>
      </c>
      <c r="H235" s="106" t="s">
        <v>348</v>
      </c>
      <c r="I235" s="108" t="s">
        <v>349</v>
      </c>
      <c r="J235" s="185" t="s">
        <v>350</v>
      </c>
      <c r="K235" s="109" t="s">
        <v>351</v>
      </c>
      <c r="L235" s="110" t="s">
        <v>352</v>
      </c>
    </row>
    <row r="236" s="17" customFormat="true" ht="12" hidden="false" customHeight="true" outlineLevel="0" collapsed="false">
      <c r="A236" s="111" t="s">
        <v>748</v>
      </c>
      <c r="B236" s="111"/>
      <c r="C236" s="111"/>
      <c r="D236" s="112" t="s">
        <v>354</v>
      </c>
      <c r="E236" s="113" t="s">
        <v>355</v>
      </c>
      <c r="F236" s="113"/>
      <c r="G236" s="114" t="s">
        <v>356</v>
      </c>
      <c r="H236" s="115" t="s">
        <v>357</v>
      </c>
      <c r="I236" s="116" t="n">
        <v>166</v>
      </c>
      <c r="J236" s="186" t="n">
        <v>41</v>
      </c>
      <c r="K236" s="117" t="n">
        <v>0</v>
      </c>
      <c r="L236" s="118" t="n">
        <v>0</v>
      </c>
    </row>
    <row r="237" s="17" customFormat="true" ht="12" hidden="false" customHeight="false" outlineLevel="0" collapsed="false">
      <c r="B237" s="13"/>
      <c r="C237" s="13"/>
      <c r="E237" s="13"/>
      <c r="F237" s="13"/>
      <c r="I237" s="76"/>
      <c r="J237" s="161"/>
      <c r="K237" s="13"/>
    </row>
    <row r="238" s="17" customFormat="true" ht="11.25" hidden="false" customHeight="false" outlineLevel="0" collapsed="false">
      <c r="A238" s="119" t="s">
        <v>359</v>
      </c>
      <c r="B238" s="119"/>
      <c r="C238" s="119"/>
      <c r="D238" s="119"/>
      <c r="E238" s="119"/>
      <c r="F238" s="13"/>
      <c r="H238" s="120" t="s">
        <v>360</v>
      </c>
      <c r="I238" s="120"/>
      <c r="J238" s="120"/>
      <c r="K238" s="13"/>
    </row>
    <row r="239" s="17" customFormat="true" ht="12" hidden="false" customHeight="false" outlineLevel="0" collapsed="false">
      <c r="A239" s="121"/>
      <c r="B239" s="122"/>
      <c r="C239" s="122"/>
      <c r="D239" s="123"/>
      <c r="E239" s="124"/>
      <c r="F239" s="13"/>
      <c r="H239" s="125"/>
      <c r="I239" s="126"/>
      <c r="J239" s="187"/>
      <c r="K239" s="13"/>
    </row>
    <row r="240" s="17" customFormat="true" ht="11.25" hidden="false" customHeight="false" outlineLevel="0" collapsed="false">
      <c r="A240" s="128" t="s">
        <v>361</v>
      </c>
      <c r="B240" s="128"/>
      <c r="C240" s="128"/>
      <c r="D240" s="128"/>
      <c r="E240" s="128"/>
      <c r="F240" s="13"/>
      <c r="H240" s="129" t="s">
        <v>362</v>
      </c>
      <c r="I240" s="129"/>
      <c r="J240" s="129"/>
      <c r="K240" s="13"/>
    </row>
    <row r="241" s="17" customFormat="true" ht="12" hidden="false" customHeight="false" outlineLevel="0" collapsed="false">
      <c r="A241" s="13"/>
      <c r="B241" s="13"/>
      <c r="C241" s="13"/>
      <c r="E241" s="13"/>
      <c r="F241" s="13"/>
      <c r="I241" s="188"/>
      <c r="J241" s="189"/>
      <c r="K241" s="14"/>
      <c r="L241" s="160"/>
    </row>
    <row r="242" s="17" customFormat="true" ht="12" hidden="false" customHeight="false" outlineLevel="0" collapsed="false">
      <c r="A242" s="13"/>
      <c r="B242" s="13"/>
      <c r="C242" s="13"/>
      <c r="E242" s="13"/>
      <c r="F242" s="13"/>
      <c r="I242" s="76"/>
      <c r="J242" s="161"/>
      <c r="K242" s="13"/>
    </row>
    <row r="243" s="17" customFormat="true" ht="12" hidden="false" customHeight="false" outlineLevel="0" collapsed="false">
      <c r="A243" s="13"/>
      <c r="B243" s="13"/>
      <c r="C243" s="13"/>
      <c r="E243" s="13"/>
      <c r="F243" s="13"/>
      <c r="I243" s="76"/>
      <c r="J243" s="161"/>
      <c r="K243" s="13"/>
    </row>
    <row r="244" s="17" customFormat="true" ht="12" hidden="false" customHeight="false" outlineLevel="0" collapsed="false">
      <c r="A244" s="13"/>
      <c r="B244" s="13"/>
      <c r="C244" s="13"/>
      <c r="E244" s="13"/>
      <c r="F244" s="13"/>
      <c r="I244" s="76"/>
      <c r="J244" s="161"/>
      <c r="K244" s="13"/>
    </row>
    <row r="245" s="17" customFormat="true" ht="12" hidden="false" customHeight="false" outlineLevel="0" collapsed="false">
      <c r="A245" s="13"/>
      <c r="B245" s="13"/>
      <c r="C245" s="13"/>
      <c r="E245" s="13"/>
      <c r="F245" s="13"/>
      <c r="I245" s="76"/>
      <c r="J245" s="161"/>
      <c r="K245" s="13"/>
    </row>
    <row r="246" s="17" customFormat="true" ht="12" hidden="false" customHeight="false" outlineLevel="0" collapsed="false">
      <c r="A246" s="13"/>
      <c r="B246" s="13"/>
      <c r="C246" s="13"/>
      <c r="E246" s="13"/>
      <c r="F246" s="13"/>
      <c r="I246" s="76"/>
      <c r="J246" s="161"/>
      <c r="K246" s="13"/>
    </row>
    <row r="247" s="17" customFormat="true" ht="12" hidden="false" customHeight="false" outlineLevel="0" collapsed="false">
      <c r="A247" s="13"/>
      <c r="B247" s="13"/>
      <c r="C247" s="13"/>
      <c r="E247" s="13"/>
      <c r="F247" s="13"/>
      <c r="I247" s="76"/>
      <c r="J247" s="161"/>
      <c r="K247" s="13"/>
    </row>
    <row r="248" s="17" customFormat="true" ht="12" hidden="false" customHeight="false" outlineLevel="0" collapsed="false">
      <c r="A248" s="13"/>
      <c r="B248" s="13"/>
      <c r="C248" s="13"/>
      <c r="E248" s="13"/>
      <c r="F248" s="13"/>
      <c r="I248" s="76"/>
      <c r="J248" s="161"/>
      <c r="K248" s="13"/>
    </row>
    <row r="249" s="17" customFormat="true" ht="12" hidden="false" customHeight="false" outlineLevel="0" collapsed="false">
      <c r="A249" s="13"/>
      <c r="B249" s="13"/>
      <c r="C249" s="13"/>
      <c r="E249" s="13"/>
      <c r="F249" s="13"/>
      <c r="I249" s="76"/>
      <c r="J249" s="161"/>
      <c r="K249" s="13"/>
    </row>
    <row r="250" s="17" customFormat="true" ht="12" hidden="false" customHeight="false" outlineLevel="0" collapsed="false">
      <c r="A250" s="13"/>
      <c r="B250" s="13"/>
      <c r="C250" s="13"/>
      <c r="E250" s="13"/>
      <c r="F250" s="13"/>
      <c r="I250" s="76"/>
      <c r="J250" s="161"/>
      <c r="K250" s="13"/>
    </row>
    <row r="251" s="17" customFormat="true" ht="12" hidden="false" customHeight="false" outlineLevel="0" collapsed="false">
      <c r="A251" s="13"/>
      <c r="B251" s="13"/>
      <c r="C251" s="13"/>
      <c r="E251" s="13"/>
      <c r="F251" s="13"/>
      <c r="I251" s="76"/>
      <c r="J251" s="161"/>
      <c r="K251" s="13"/>
    </row>
    <row r="252" s="17" customFormat="true" ht="12" hidden="false" customHeight="false" outlineLevel="0" collapsed="false">
      <c r="A252" s="13"/>
      <c r="B252" s="13"/>
      <c r="C252" s="13"/>
      <c r="E252" s="13"/>
      <c r="F252" s="13"/>
      <c r="I252" s="76"/>
      <c r="J252" s="161"/>
      <c r="K252" s="13"/>
    </row>
    <row r="253" s="17" customFormat="true" ht="12" hidden="false" customHeight="false" outlineLevel="0" collapsed="false">
      <c r="A253" s="13"/>
      <c r="B253" s="13"/>
      <c r="C253" s="13"/>
      <c r="E253" s="13"/>
      <c r="F253" s="13"/>
      <c r="I253" s="76"/>
      <c r="J253" s="161"/>
      <c r="K253" s="13"/>
    </row>
    <row r="254" s="17" customFormat="true" ht="12" hidden="false" customHeight="false" outlineLevel="0" collapsed="false">
      <c r="A254" s="13"/>
      <c r="B254" s="13"/>
      <c r="C254" s="13"/>
      <c r="E254" s="13"/>
      <c r="F254" s="13"/>
      <c r="I254" s="76"/>
      <c r="J254" s="161"/>
      <c r="K254" s="13"/>
    </row>
    <row r="255" s="17" customFormat="true" ht="12" hidden="false" customHeight="false" outlineLevel="0" collapsed="false">
      <c r="A255" s="13"/>
      <c r="B255" s="13"/>
      <c r="C255" s="13"/>
      <c r="E255" s="13"/>
      <c r="F255" s="13"/>
      <c r="I255" s="76"/>
      <c r="J255" s="161"/>
      <c r="K255" s="13"/>
    </row>
    <row r="256" s="17" customFormat="true" ht="12" hidden="false" customHeight="false" outlineLevel="0" collapsed="false">
      <c r="A256" s="13"/>
      <c r="B256" s="13"/>
      <c r="C256" s="13"/>
      <c r="E256" s="13"/>
      <c r="F256" s="13"/>
      <c r="I256" s="76"/>
      <c r="J256" s="161"/>
      <c r="K256" s="13"/>
    </row>
    <row r="257" s="17" customFormat="true" ht="12" hidden="false" customHeight="false" outlineLevel="0" collapsed="false">
      <c r="A257" s="13"/>
      <c r="B257" s="13"/>
      <c r="C257" s="13"/>
      <c r="E257" s="13"/>
      <c r="F257" s="13"/>
      <c r="I257" s="76"/>
      <c r="J257" s="161"/>
      <c r="K257" s="13"/>
    </row>
    <row r="258" s="17" customFormat="true" ht="12" hidden="false" customHeight="false" outlineLevel="0" collapsed="false">
      <c r="A258" s="13"/>
      <c r="B258" s="13"/>
      <c r="C258" s="13"/>
      <c r="E258" s="13"/>
      <c r="F258" s="13"/>
      <c r="I258" s="76"/>
      <c r="J258" s="161"/>
      <c r="K258" s="13"/>
    </row>
    <row r="259" s="17" customFormat="true" ht="12" hidden="false" customHeight="false" outlineLevel="0" collapsed="false">
      <c r="A259" s="13"/>
      <c r="B259" s="13"/>
      <c r="C259" s="13"/>
      <c r="E259" s="13"/>
      <c r="F259" s="13"/>
      <c r="I259" s="76"/>
      <c r="J259" s="161"/>
      <c r="K259" s="13"/>
    </row>
    <row r="260" s="17" customFormat="true" ht="12" hidden="false" customHeight="false" outlineLevel="0" collapsed="false">
      <c r="A260" s="13"/>
      <c r="B260" s="13"/>
      <c r="C260" s="13"/>
      <c r="E260" s="13"/>
      <c r="F260" s="13"/>
      <c r="I260" s="76"/>
      <c r="J260" s="161"/>
      <c r="K260" s="13"/>
    </row>
    <row r="261" s="17" customFormat="true" ht="12" hidden="false" customHeight="false" outlineLevel="0" collapsed="false">
      <c r="A261" s="13"/>
      <c r="B261" s="13"/>
      <c r="C261" s="13"/>
      <c r="E261" s="13"/>
      <c r="F261" s="13"/>
      <c r="I261" s="76"/>
      <c r="J261" s="161"/>
      <c r="K261" s="13"/>
    </row>
    <row r="262" s="17" customFormat="true" ht="12" hidden="false" customHeight="false" outlineLevel="0" collapsed="false">
      <c r="A262" s="13"/>
      <c r="B262" s="13"/>
      <c r="C262" s="13"/>
      <c r="E262" s="13"/>
      <c r="F262" s="13"/>
      <c r="I262" s="76"/>
      <c r="J262" s="161"/>
      <c r="K262" s="13"/>
    </row>
    <row r="263" s="17" customFormat="true" ht="12" hidden="false" customHeight="false" outlineLevel="0" collapsed="false">
      <c r="A263" s="13"/>
      <c r="B263" s="13"/>
      <c r="C263" s="13"/>
      <c r="E263" s="13"/>
      <c r="F263" s="13"/>
      <c r="I263" s="76"/>
      <c r="J263" s="161"/>
      <c r="K263" s="13"/>
    </row>
    <row r="264" s="17" customFormat="true" ht="12" hidden="false" customHeight="false" outlineLevel="0" collapsed="false">
      <c r="A264" s="13"/>
      <c r="B264" s="13"/>
      <c r="C264" s="13"/>
      <c r="E264" s="13"/>
      <c r="F264" s="13"/>
      <c r="I264" s="76"/>
      <c r="J264" s="161"/>
      <c r="K264" s="13"/>
    </row>
    <row r="265" s="17" customFormat="true" ht="12" hidden="false" customHeight="false" outlineLevel="0" collapsed="false">
      <c r="A265" s="13"/>
      <c r="B265" s="13"/>
      <c r="C265" s="13"/>
      <c r="E265" s="13"/>
      <c r="F265" s="13"/>
      <c r="I265" s="76"/>
      <c r="J265" s="161"/>
      <c r="K265" s="13"/>
    </row>
    <row r="266" s="17" customFormat="true" ht="12" hidden="false" customHeight="false" outlineLevel="0" collapsed="false">
      <c r="A266" s="13"/>
      <c r="B266" s="13"/>
      <c r="C266" s="13"/>
      <c r="E266" s="13"/>
      <c r="F266" s="13"/>
      <c r="I266" s="76"/>
      <c r="J266" s="161"/>
      <c r="K266" s="13"/>
    </row>
    <row r="267" s="17" customFormat="true" ht="12" hidden="false" customHeight="false" outlineLevel="0" collapsed="false">
      <c r="A267" s="13"/>
      <c r="B267" s="13"/>
      <c r="C267" s="13"/>
      <c r="E267" s="13"/>
      <c r="F267" s="13"/>
      <c r="I267" s="76"/>
      <c r="J267" s="161"/>
      <c r="K267" s="13"/>
    </row>
    <row r="268" s="17" customFormat="true" ht="12" hidden="false" customHeight="false" outlineLevel="0" collapsed="false">
      <c r="A268" s="13"/>
      <c r="B268" s="13"/>
      <c r="C268" s="13"/>
      <c r="E268" s="13"/>
      <c r="F268" s="13"/>
      <c r="I268" s="76"/>
      <c r="J268" s="161"/>
      <c r="K268" s="13"/>
    </row>
    <row r="269" s="17" customFormat="true" ht="12" hidden="false" customHeight="false" outlineLevel="0" collapsed="false">
      <c r="A269" s="13"/>
      <c r="B269" s="13"/>
      <c r="C269" s="13"/>
      <c r="E269" s="13"/>
      <c r="F269" s="13"/>
      <c r="I269" s="76"/>
      <c r="J269" s="161"/>
      <c r="K269" s="13"/>
    </row>
    <row r="270" s="17" customFormat="true" ht="12" hidden="false" customHeight="false" outlineLevel="0" collapsed="false">
      <c r="A270" s="13"/>
      <c r="B270" s="13"/>
      <c r="C270" s="13"/>
      <c r="E270" s="13"/>
      <c r="F270" s="13"/>
      <c r="I270" s="76"/>
      <c r="J270" s="161"/>
      <c r="K270" s="13"/>
    </row>
    <row r="271" s="17" customFormat="true" ht="12" hidden="false" customHeight="false" outlineLevel="0" collapsed="false">
      <c r="A271" s="13"/>
      <c r="B271" s="13"/>
      <c r="C271" s="13"/>
      <c r="E271" s="13"/>
      <c r="F271" s="13"/>
      <c r="I271" s="76"/>
      <c r="J271" s="161"/>
      <c r="K271" s="13"/>
    </row>
    <row r="272" s="17" customFormat="true" ht="12" hidden="false" customHeight="false" outlineLevel="0" collapsed="false">
      <c r="A272" s="13"/>
      <c r="B272" s="13"/>
      <c r="C272" s="13"/>
      <c r="E272" s="13"/>
      <c r="F272" s="13"/>
      <c r="I272" s="76"/>
      <c r="J272" s="161"/>
      <c r="K272" s="13"/>
    </row>
    <row r="273" s="17" customFormat="true" ht="12" hidden="false" customHeight="false" outlineLevel="0" collapsed="false">
      <c r="A273" s="13"/>
      <c r="B273" s="13"/>
      <c r="C273" s="13"/>
      <c r="E273" s="13"/>
      <c r="F273" s="13"/>
      <c r="I273" s="76"/>
      <c r="J273" s="161"/>
      <c r="K273" s="13"/>
    </row>
    <row r="274" s="17" customFormat="true" ht="12" hidden="false" customHeight="false" outlineLevel="0" collapsed="false">
      <c r="A274" s="13"/>
      <c r="B274" s="13"/>
      <c r="C274" s="13"/>
      <c r="E274" s="13"/>
      <c r="F274" s="13"/>
      <c r="I274" s="76"/>
      <c r="J274" s="161"/>
      <c r="K274" s="13"/>
    </row>
    <row r="275" s="17" customFormat="true" ht="12" hidden="false" customHeight="false" outlineLevel="0" collapsed="false">
      <c r="A275" s="13"/>
      <c r="B275" s="13"/>
      <c r="C275" s="13"/>
      <c r="E275" s="13"/>
      <c r="F275" s="13"/>
      <c r="I275" s="76"/>
      <c r="J275" s="161"/>
      <c r="K275" s="13"/>
    </row>
    <row r="276" s="17" customFormat="true" ht="12" hidden="false" customHeight="false" outlineLevel="0" collapsed="false">
      <c r="A276" s="13"/>
      <c r="B276" s="13"/>
      <c r="C276" s="13"/>
      <c r="E276" s="13"/>
      <c r="F276" s="13"/>
      <c r="I276" s="76"/>
      <c r="J276" s="161"/>
      <c r="K276" s="13"/>
    </row>
    <row r="277" s="17" customFormat="true" ht="12" hidden="false" customHeight="false" outlineLevel="0" collapsed="false">
      <c r="A277" s="13"/>
      <c r="B277" s="13"/>
      <c r="C277" s="13"/>
      <c r="E277" s="13"/>
      <c r="F277" s="13"/>
      <c r="I277" s="76"/>
      <c r="J277" s="161"/>
      <c r="K277" s="13"/>
    </row>
    <row r="278" s="17" customFormat="true" ht="12" hidden="false" customHeight="false" outlineLevel="0" collapsed="false">
      <c r="A278" s="13"/>
      <c r="B278" s="13"/>
      <c r="C278" s="13"/>
      <c r="E278" s="13"/>
      <c r="F278" s="13"/>
      <c r="I278" s="76"/>
      <c r="J278" s="161"/>
      <c r="K278" s="13"/>
    </row>
    <row r="279" s="17" customFormat="true" ht="12" hidden="false" customHeight="false" outlineLevel="0" collapsed="false">
      <c r="A279" s="13"/>
      <c r="B279" s="13"/>
      <c r="C279" s="13"/>
      <c r="E279" s="13"/>
      <c r="F279" s="13"/>
      <c r="I279" s="76"/>
      <c r="J279" s="161"/>
      <c r="K279" s="13"/>
    </row>
    <row r="280" s="17" customFormat="true" ht="12" hidden="false" customHeight="false" outlineLevel="0" collapsed="false">
      <c r="A280" s="13"/>
      <c r="B280" s="13"/>
      <c r="C280" s="13"/>
      <c r="E280" s="13"/>
      <c r="F280" s="13"/>
      <c r="I280" s="76"/>
      <c r="J280" s="161"/>
      <c r="K280" s="13"/>
    </row>
    <row r="281" s="17" customFormat="true" ht="12" hidden="false" customHeight="false" outlineLevel="0" collapsed="false">
      <c r="A281" s="13"/>
      <c r="B281" s="13"/>
      <c r="C281" s="13"/>
      <c r="E281" s="13"/>
      <c r="F281" s="13"/>
      <c r="I281" s="76"/>
      <c r="J281" s="161"/>
      <c r="K281" s="13"/>
    </row>
    <row r="282" s="17" customFormat="true" ht="12" hidden="false" customHeight="false" outlineLevel="0" collapsed="false">
      <c r="A282" s="13"/>
      <c r="B282" s="13"/>
      <c r="C282" s="13"/>
      <c r="E282" s="13"/>
      <c r="F282" s="13"/>
      <c r="I282" s="76"/>
      <c r="J282" s="161"/>
      <c r="K282" s="13"/>
    </row>
    <row r="283" s="17" customFormat="true" ht="12" hidden="false" customHeight="false" outlineLevel="0" collapsed="false">
      <c r="A283" s="13"/>
      <c r="B283" s="13"/>
      <c r="C283" s="13"/>
      <c r="E283" s="13"/>
      <c r="F283" s="13"/>
      <c r="I283" s="76"/>
      <c r="J283" s="161"/>
      <c r="K283" s="13"/>
    </row>
    <row r="284" s="17" customFormat="true" ht="12" hidden="false" customHeight="false" outlineLevel="0" collapsed="false">
      <c r="A284" s="13"/>
      <c r="B284" s="13"/>
      <c r="C284" s="13"/>
      <c r="E284" s="13"/>
      <c r="F284" s="13"/>
      <c r="I284" s="76"/>
      <c r="J284" s="161"/>
      <c r="K284" s="13"/>
    </row>
    <row r="285" s="17" customFormat="true" ht="12" hidden="false" customHeight="false" outlineLevel="0" collapsed="false">
      <c r="A285" s="13"/>
      <c r="B285" s="13"/>
      <c r="C285" s="13"/>
      <c r="E285" s="13"/>
      <c r="F285" s="13"/>
      <c r="I285" s="76"/>
      <c r="J285" s="161"/>
      <c r="K285" s="13"/>
    </row>
    <row r="286" s="17" customFormat="true" ht="12" hidden="false" customHeight="false" outlineLevel="0" collapsed="false">
      <c r="A286" s="13"/>
      <c r="B286" s="13"/>
      <c r="C286" s="13"/>
      <c r="E286" s="13"/>
      <c r="F286" s="13"/>
      <c r="I286" s="76"/>
      <c r="J286" s="161"/>
      <c r="K286" s="13"/>
    </row>
    <row r="287" s="17" customFormat="true" ht="12" hidden="false" customHeight="false" outlineLevel="0" collapsed="false">
      <c r="A287" s="13"/>
      <c r="B287" s="13"/>
      <c r="C287" s="13"/>
      <c r="E287" s="13"/>
      <c r="F287" s="13"/>
      <c r="I287" s="76"/>
      <c r="J287" s="161"/>
      <c r="K287" s="13"/>
    </row>
    <row r="288" s="17" customFormat="true" ht="12" hidden="false" customHeight="false" outlineLevel="0" collapsed="false">
      <c r="A288" s="13"/>
      <c r="B288" s="13"/>
      <c r="C288" s="13"/>
      <c r="E288" s="13"/>
      <c r="F288" s="13"/>
      <c r="I288" s="76"/>
      <c r="J288" s="161"/>
      <c r="K288" s="13"/>
    </row>
    <row r="289" s="17" customFormat="true" ht="12" hidden="false" customHeight="false" outlineLevel="0" collapsed="false">
      <c r="A289" s="13"/>
      <c r="B289" s="13"/>
      <c r="C289" s="13"/>
      <c r="E289" s="13"/>
      <c r="F289" s="13"/>
      <c r="I289" s="76"/>
      <c r="J289" s="161"/>
      <c r="K289" s="13"/>
    </row>
    <row r="290" s="17" customFormat="true" ht="12" hidden="false" customHeight="false" outlineLevel="0" collapsed="false">
      <c r="A290" s="13"/>
      <c r="B290" s="13"/>
      <c r="C290" s="13"/>
      <c r="E290" s="13"/>
      <c r="F290" s="13"/>
      <c r="I290" s="76"/>
      <c r="J290" s="161"/>
      <c r="K290" s="13"/>
    </row>
    <row r="291" s="17" customFormat="true" ht="12" hidden="false" customHeight="false" outlineLevel="0" collapsed="false">
      <c r="A291" s="13"/>
      <c r="B291" s="13"/>
      <c r="C291" s="13"/>
      <c r="E291" s="13"/>
      <c r="F291" s="13"/>
      <c r="I291" s="76"/>
      <c r="J291" s="161"/>
      <c r="K291" s="13"/>
    </row>
    <row r="292" s="17" customFormat="true" ht="12" hidden="false" customHeight="false" outlineLevel="0" collapsed="false">
      <c r="A292" s="13"/>
      <c r="B292" s="13"/>
      <c r="C292" s="13"/>
      <c r="E292" s="13"/>
      <c r="F292" s="13"/>
      <c r="I292" s="76"/>
      <c r="J292" s="161"/>
      <c r="K292" s="13"/>
    </row>
    <row r="293" s="17" customFormat="true" ht="12" hidden="false" customHeight="false" outlineLevel="0" collapsed="false">
      <c r="A293" s="13"/>
      <c r="B293" s="13"/>
      <c r="C293" s="13"/>
      <c r="E293" s="13"/>
      <c r="F293" s="13"/>
      <c r="I293" s="76"/>
      <c r="J293" s="161"/>
      <c r="K293" s="13"/>
    </row>
    <row r="294" s="17" customFormat="true" ht="12" hidden="false" customHeight="false" outlineLevel="0" collapsed="false">
      <c r="A294" s="13"/>
      <c r="B294" s="13"/>
      <c r="C294" s="13"/>
      <c r="E294" s="13"/>
      <c r="F294" s="13"/>
      <c r="I294" s="76"/>
      <c r="J294" s="161"/>
      <c r="K294" s="13"/>
    </row>
    <row r="295" s="17" customFormat="true" ht="12" hidden="false" customHeight="false" outlineLevel="0" collapsed="false">
      <c r="A295" s="13"/>
      <c r="B295" s="13"/>
      <c r="C295" s="13"/>
      <c r="E295" s="13"/>
      <c r="F295" s="13"/>
      <c r="I295" s="76"/>
      <c r="J295" s="161"/>
      <c r="K295" s="13"/>
    </row>
    <row r="296" s="17" customFormat="true" ht="12" hidden="false" customHeight="false" outlineLevel="0" collapsed="false">
      <c r="A296" s="13"/>
      <c r="B296" s="13"/>
      <c r="C296" s="13"/>
      <c r="E296" s="13"/>
      <c r="F296" s="13"/>
      <c r="I296" s="76"/>
      <c r="J296" s="161"/>
      <c r="K296" s="13"/>
    </row>
    <row r="297" s="17" customFormat="true" ht="12" hidden="false" customHeight="false" outlineLevel="0" collapsed="false">
      <c r="A297" s="13"/>
      <c r="B297" s="13"/>
      <c r="C297" s="13"/>
      <c r="E297" s="13"/>
      <c r="F297" s="13"/>
      <c r="I297" s="76"/>
      <c r="J297" s="161"/>
      <c r="K297" s="13"/>
    </row>
    <row r="298" s="17" customFormat="true" ht="12" hidden="false" customHeight="false" outlineLevel="0" collapsed="false">
      <c r="A298" s="13"/>
      <c r="B298" s="13"/>
      <c r="C298" s="13"/>
      <c r="E298" s="13"/>
      <c r="F298" s="13"/>
      <c r="I298" s="76"/>
      <c r="J298" s="161"/>
      <c r="K298" s="13"/>
    </row>
    <row r="299" s="17" customFormat="true" ht="12" hidden="false" customHeight="false" outlineLevel="0" collapsed="false">
      <c r="A299" s="13"/>
      <c r="B299" s="13"/>
      <c r="C299" s="13"/>
      <c r="E299" s="13"/>
      <c r="F299" s="13"/>
      <c r="I299" s="76"/>
      <c r="J299" s="161"/>
      <c r="K299" s="13"/>
    </row>
    <row r="300" s="17" customFormat="true" ht="12" hidden="false" customHeight="false" outlineLevel="0" collapsed="false">
      <c r="A300" s="13"/>
      <c r="B300" s="13"/>
      <c r="C300" s="13"/>
      <c r="E300" s="13"/>
      <c r="F300" s="13"/>
      <c r="I300" s="76"/>
      <c r="J300" s="161"/>
      <c r="K300" s="13"/>
    </row>
    <row r="301" s="17" customFormat="true" ht="12" hidden="false" customHeight="false" outlineLevel="0" collapsed="false">
      <c r="A301" s="13"/>
      <c r="B301" s="13"/>
      <c r="C301" s="13"/>
      <c r="E301" s="13"/>
      <c r="F301" s="13"/>
      <c r="I301" s="76"/>
      <c r="J301" s="161"/>
      <c r="K301" s="13"/>
    </row>
    <row r="302" s="17" customFormat="true" ht="12" hidden="false" customHeight="false" outlineLevel="0" collapsed="false">
      <c r="A302" s="13"/>
      <c r="B302" s="13"/>
      <c r="C302" s="13"/>
      <c r="E302" s="13"/>
      <c r="F302" s="13"/>
      <c r="I302" s="76"/>
      <c r="J302" s="161"/>
      <c r="K302" s="13"/>
    </row>
    <row r="303" s="17" customFormat="true" ht="12" hidden="false" customHeight="false" outlineLevel="0" collapsed="false">
      <c r="A303" s="13"/>
      <c r="B303" s="13"/>
      <c r="C303" s="13"/>
      <c r="E303" s="13"/>
      <c r="F303" s="13"/>
      <c r="I303" s="76"/>
      <c r="J303" s="161"/>
      <c r="K303" s="13"/>
    </row>
    <row r="304" s="17" customFormat="true" ht="12" hidden="false" customHeight="false" outlineLevel="0" collapsed="false">
      <c r="A304" s="13"/>
      <c r="B304" s="13"/>
      <c r="C304" s="13"/>
      <c r="E304" s="13"/>
      <c r="F304" s="13"/>
      <c r="I304" s="76"/>
      <c r="J304" s="161"/>
      <c r="K304" s="13"/>
    </row>
    <row r="305" s="17" customFormat="true" ht="12" hidden="false" customHeight="false" outlineLevel="0" collapsed="false">
      <c r="A305" s="13"/>
      <c r="B305" s="13"/>
      <c r="C305" s="13"/>
      <c r="E305" s="13"/>
      <c r="F305" s="13"/>
      <c r="I305" s="76"/>
      <c r="J305" s="161"/>
      <c r="K305" s="13"/>
    </row>
    <row r="306" s="17" customFormat="true" ht="12" hidden="false" customHeight="false" outlineLevel="0" collapsed="false">
      <c r="A306" s="13"/>
      <c r="B306" s="13"/>
      <c r="C306" s="13"/>
      <c r="E306" s="13"/>
      <c r="F306" s="13"/>
      <c r="I306" s="76"/>
      <c r="J306" s="161"/>
      <c r="K306" s="13"/>
    </row>
    <row r="307" s="17" customFormat="true" ht="12" hidden="false" customHeight="false" outlineLevel="0" collapsed="false">
      <c r="A307" s="13"/>
      <c r="B307" s="13"/>
      <c r="C307" s="13"/>
      <c r="E307" s="13"/>
      <c r="F307" s="13"/>
      <c r="I307" s="76"/>
      <c r="J307" s="161"/>
      <c r="K307" s="13"/>
    </row>
    <row r="308" s="17" customFormat="true" ht="12" hidden="false" customHeight="false" outlineLevel="0" collapsed="false">
      <c r="A308" s="13"/>
      <c r="B308" s="13"/>
      <c r="C308" s="13"/>
      <c r="E308" s="13"/>
      <c r="F308" s="13"/>
      <c r="I308" s="76"/>
      <c r="J308" s="161"/>
      <c r="K308" s="13"/>
    </row>
    <row r="309" s="17" customFormat="true" ht="12" hidden="false" customHeight="false" outlineLevel="0" collapsed="false">
      <c r="A309" s="13"/>
      <c r="B309" s="13"/>
      <c r="C309" s="13"/>
      <c r="E309" s="13"/>
      <c r="F309" s="13"/>
      <c r="I309" s="76"/>
      <c r="J309" s="161"/>
      <c r="K309" s="13"/>
    </row>
    <row r="310" s="17" customFormat="true" ht="12" hidden="false" customHeight="false" outlineLevel="0" collapsed="false">
      <c r="A310" s="13"/>
      <c r="B310" s="13"/>
      <c r="C310" s="13"/>
      <c r="E310" s="13"/>
      <c r="F310" s="13"/>
      <c r="I310" s="76"/>
      <c r="J310" s="161"/>
      <c r="K310" s="13"/>
    </row>
    <row r="311" s="17" customFormat="true" ht="12" hidden="false" customHeight="false" outlineLevel="0" collapsed="false">
      <c r="A311" s="13"/>
      <c r="B311" s="13"/>
      <c r="C311" s="13"/>
      <c r="E311" s="13"/>
      <c r="F311" s="13"/>
      <c r="I311" s="76"/>
      <c r="J311" s="161"/>
      <c r="K311" s="13"/>
    </row>
    <row r="312" s="17" customFormat="true" ht="12" hidden="false" customHeight="false" outlineLevel="0" collapsed="false">
      <c r="A312" s="13"/>
      <c r="B312" s="13"/>
      <c r="C312" s="13"/>
      <c r="E312" s="13"/>
      <c r="F312" s="13"/>
      <c r="I312" s="76"/>
      <c r="J312" s="161"/>
      <c r="K312" s="13"/>
    </row>
    <row r="313" s="17" customFormat="true" ht="12" hidden="false" customHeight="false" outlineLevel="0" collapsed="false">
      <c r="A313" s="13"/>
      <c r="B313" s="13"/>
      <c r="C313" s="13"/>
      <c r="E313" s="13"/>
      <c r="F313" s="13"/>
      <c r="I313" s="76"/>
      <c r="J313" s="161"/>
      <c r="K313" s="13"/>
    </row>
    <row r="314" s="17" customFormat="true" ht="12" hidden="false" customHeight="false" outlineLevel="0" collapsed="false">
      <c r="A314" s="13"/>
      <c r="B314" s="13"/>
      <c r="C314" s="13"/>
      <c r="E314" s="13"/>
      <c r="F314" s="13"/>
      <c r="I314" s="76"/>
      <c r="J314" s="161"/>
      <c r="K314" s="13"/>
    </row>
    <row r="315" s="17" customFormat="true" ht="12" hidden="false" customHeight="false" outlineLevel="0" collapsed="false">
      <c r="A315" s="13"/>
      <c r="B315" s="13"/>
      <c r="C315" s="13"/>
      <c r="E315" s="13"/>
      <c r="F315" s="13"/>
      <c r="I315" s="76"/>
      <c r="J315" s="161"/>
      <c r="K315" s="13"/>
    </row>
    <row r="316" s="17" customFormat="true" ht="12" hidden="false" customHeight="false" outlineLevel="0" collapsed="false">
      <c r="A316" s="13"/>
      <c r="B316" s="13"/>
      <c r="C316" s="13"/>
      <c r="E316" s="13"/>
      <c r="F316" s="13"/>
      <c r="I316" s="76"/>
      <c r="J316" s="161"/>
      <c r="K316" s="13"/>
    </row>
    <row r="317" s="17" customFormat="true" ht="12" hidden="false" customHeight="false" outlineLevel="0" collapsed="false">
      <c r="A317" s="13"/>
      <c r="B317" s="13"/>
      <c r="C317" s="13"/>
      <c r="E317" s="13"/>
      <c r="F317" s="13"/>
      <c r="I317" s="76"/>
      <c r="J317" s="161"/>
      <c r="K317" s="13"/>
    </row>
    <row r="318" s="17" customFormat="true" ht="12" hidden="false" customHeight="false" outlineLevel="0" collapsed="false">
      <c r="A318" s="13"/>
      <c r="B318" s="13"/>
      <c r="C318" s="13"/>
      <c r="E318" s="13"/>
      <c r="F318" s="13"/>
      <c r="I318" s="76"/>
      <c r="J318" s="161"/>
      <c r="K318" s="13"/>
    </row>
    <row r="319" s="17" customFormat="true" ht="12" hidden="false" customHeight="false" outlineLevel="0" collapsed="false">
      <c r="A319" s="13"/>
      <c r="B319" s="13"/>
      <c r="C319" s="13"/>
      <c r="E319" s="13"/>
      <c r="F319" s="13"/>
      <c r="I319" s="76"/>
      <c r="J319" s="161"/>
      <c r="K319" s="13"/>
    </row>
    <row r="320" s="17" customFormat="true" ht="12" hidden="false" customHeight="false" outlineLevel="0" collapsed="false">
      <c r="A320" s="13"/>
      <c r="B320" s="13"/>
      <c r="C320" s="13"/>
      <c r="E320" s="13"/>
      <c r="F320" s="13"/>
      <c r="I320" s="76"/>
      <c r="J320" s="161"/>
      <c r="K320" s="13"/>
    </row>
    <row r="321" s="17" customFormat="true" ht="12" hidden="false" customHeight="false" outlineLevel="0" collapsed="false">
      <c r="A321" s="13"/>
      <c r="B321" s="13"/>
      <c r="C321" s="13"/>
      <c r="E321" s="13"/>
      <c r="F321" s="13"/>
      <c r="I321" s="76"/>
      <c r="J321" s="161"/>
      <c r="K321" s="13"/>
    </row>
    <row r="322" s="17" customFormat="true" ht="12" hidden="false" customHeight="false" outlineLevel="0" collapsed="false">
      <c r="A322" s="13"/>
      <c r="B322" s="13"/>
      <c r="C322" s="13"/>
      <c r="E322" s="13"/>
      <c r="F322" s="13"/>
      <c r="I322" s="76"/>
      <c r="J322" s="161"/>
      <c r="K322" s="13"/>
    </row>
    <row r="323" s="17" customFormat="true" ht="12" hidden="false" customHeight="false" outlineLevel="0" collapsed="false">
      <c r="A323" s="13"/>
      <c r="B323" s="13"/>
      <c r="C323" s="13"/>
      <c r="E323" s="13"/>
      <c r="F323" s="13"/>
      <c r="I323" s="76"/>
      <c r="J323" s="161"/>
      <c r="K323" s="13"/>
    </row>
    <row r="324" s="17" customFormat="true" ht="12" hidden="false" customHeight="false" outlineLevel="0" collapsed="false">
      <c r="A324" s="13"/>
      <c r="B324" s="13"/>
      <c r="C324" s="13"/>
      <c r="E324" s="13"/>
      <c r="F324" s="13"/>
      <c r="I324" s="76"/>
      <c r="J324" s="161"/>
      <c r="K324" s="13"/>
    </row>
    <row r="325" s="17" customFormat="true" ht="12" hidden="false" customHeight="false" outlineLevel="0" collapsed="false">
      <c r="A325" s="13"/>
      <c r="B325" s="13"/>
      <c r="C325" s="13"/>
      <c r="E325" s="13"/>
      <c r="F325" s="13"/>
      <c r="I325" s="76"/>
      <c r="J325" s="161"/>
      <c r="K325" s="13"/>
    </row>
    <row r="326" s="17" customFormat="true" ht="12" hidden="false" customHeight="false" outlineLevel="0" collapsed="false">
      <c r="A326" s="13"/>
      <c r="B326" s="13"/>
      <c r="C326" s="13"/>
      <c r="E326" s="13"/>
      <c r="F326" s="13"/>
      <c r="I326" s="76"/>
      <c r="J326" s="161"/>
      <c r="K326" s="13"/>
    </row>
    <row r="327" s="17" customFormat="true" ht="12" hidden="false" customHeight="false" outlineLevel="0" collapsed="false">
      <c r="A327" s="13"/>
      <c r="B327" s="13"/>
      <c r="C327" s="13"/>
      <c r="E327" s="13"/>
      <c r="F327" s="13"/>
      <c r="I327" s="76"/>
      <c r="J327" s="161"/>
      <c r="K327" s="13"/>
    </row>
    <row r="328" s="17" customFormat="true" ht="12" hidden="false" customHeight="false" outlineLevel="0" collapsed="false">
      <c r="A328" s="13"/>
      <c r="B328" s="13"/>
      <c r="C328" s="13"/>
      <c r="E328" s="13"/>
      <c r="F328" s="13"/>
      <c r="I328" s="76"/>
      <c r="J328" s="161"/>
      <c r="K328" s="13"/>
    </row>
    <row r="329" s="17" customFormat="true" ht="12" hidden="false" customHeight="false" outlineLevel="0" collapsed="false">
      <c r="A329" s="13"/>
      <c r="B329" s="13"/>
      <c r="C329" s="13"/>
      <c r="E329" s="13"/>
      <c r="F329" s="13"/>
      <c r="I329" s="76"/>
      <c r="J329" s="161"/>
      <c r="K329" s="13"/>
    </row>
    <row r="330" s="17" customFormat="true" ht="12" hidden="false" customHeight="false" outlineLevel="0" collapsed="false">
      <c r="A330" s="13"/>
      <c r="B330" s="13"/>
      <c r="C330" s="13"/>
      <c r="E330" s="13"/>
      <c r="F330" s="13"/>
      <c r="I330" s="76"/>
      <c r="J330" s="161"/>
      <c r="K330" s="13"/>
    </row>
    <row r="331" s="17" customFormat="true" ht="12" hidden="false" customHeight="false" outlineLevel="0" collapsed="false">
      <c r="A331" s="13"/>
      <c r="B331" s="13"/>
      <c r="C331" s="13"/>
      <c r="E331" s="13"/>
      <c r="F331" s="13"/>
      <c r="I331" s="76"/>
      <c r="J331" s="161"/>
      <c r="K331" s="13"/>
    </row>
    <row r="332" s="17" customFormat="true" ht="12" hidden="false" customHeight="false" outlineLevel="0" collapsed="false">
      <c r="A332" s="13"/>
      <c r="B332" s="13"/>
      <c r="C332" s="13"/>
      <c r="E332" s="13"/>
      <c r="F332" s="13"/>
      <c r="I332" s="76"/>
      <c r="J332" s="161"/>
      <c r="K332" s="13"/>
    </row>
    <row r="333" s="17" customFormat="true" ht="12" hidden="false" customHeight="false" outlineLevel="0" collapsed="false">
      <c r="A333" s="13"/>
      <c r="B333" s="13"/>
      <c r="C333" s="13"/>
      <c r="E333" s="13"/>
      <c r="F333" s="13"/>
      <c r="I333" s="76"/>
      <c r="J333" s="161"/>
      <c r="K333" s="13"/>
    </row>
    <row r="334" s="17" customFormat="true" ht="12" hidden="false" customHeight="false" outlineLevel="0" collapsed="false">
      <c r="A334" s="13"/>
      <c r="B334" s="13"/>
      <c r="C334" s="13"/>
      <c r="E334" s="13"/>
      <c r="F334" s="13"/>
      <c r="I334" s="76"/>
      <c r="J334" s="161"/>
      <c r="K334" s="13"/>
    </row>
    <row r="335" s="17" customFormat="true" ht="12" hidden="false" customHeight="false" outlineLevel="0" collapsed="false">
      <c r="A335" s="13"/>
      <c r="B335" s="13"/>
      <c r="C335" s="13"/>
      <c r="E335" s="13"/>
      <c r="F335" s="13"/>
      <c r="I335" s="76"/>
      <c r="J335" s="161"/>
      <c r="K335" s="13"/>
    </row>
    <row r="336" s="17" customFormat="true" ht="12" hidden="false" customHeight="false" outlineLevel="0" collapsed="false">
      <c r="A336" s="13"/>
      <c r="B336" s="13"/>
      <c r="C336" s="13"/>
      <c r="E336" s="13"/>
      <c r="F336" s="13"/>
      <c r="I336" s="76"/>
      <c r="J336" s="161"/>
      <c r="K336" s="13"/>
    </row>
    <row r="337" s="17" customFormat="true" ht="12" hidden="false" customHeight="false" outlineLevel="0" collapsed="false">
      <c r="A337" s="13"/>
      <c r="B337" s="13"/>
      <c r="C337" s="13"/>
      <c r="E337" s="13"/>
      <c r="F337" s="13"/>
      <c r="I337" s="76"/>
      <c r="J337" s="161"/>
      <c r="K337" s="13"/>
    </row>
    <row r="338" s="17" customFormat="true" ht="12" hidden="false" customHeight="false" outlineLevel="0" collapsed="false">
      <c r="A338" s="13"/>
      <c r="B338" s="13"/>
      <c r="C338" s="13"/>
      <c r="E338" s="13"/>
      <c r="F338" s="13"/>
      <c r="I338" s="76"/>
      <c r="J338" s="161"/>
      <c r="K338" s="13"/>
    </row>
    <row r="339" s="17" customFormat="true" ht="12" hidden="false" customHeight="false" outlineLevel="0" collapsed="false">
      <c r="A339" s="13"/>
      <c r="B339" s="13"/>
      <c r="C339" s="13"/>
      <c r="E339" s="13"/>
      <c r="F339" s="13"/>
      <c r="I339" s="76"/>
      <c r="J339" s="161"/>
      <c r="K339" s="13"/>
    </row>
    <row r="340" s="17" customFormat="true" ht="12" hidden="false" customHeight="false" outlineLevel="0" collapsed="false">
      <c r="A340" s="13"/>
      <c r="B340" s="13"/>
      <c r="C340" s="13"/>
      <c r="E340" s="13"/>
      <c r="F340" s="13"/>
      <c r="I340" s="76"/>
      <c r="J340" s="161"/>
      <c r="K340" s="13"/>
    </row>
    <row r="341" s="17" customFormat="true" ht="12" hidden="false" customHeight="false" outlineLevel="0" collapsed="false">
      <c r="A341" s="13"/>
      <c r="B341" s="13"/>
      <c r="C341" s="13"/>
      <c r="E341" s="13"/>
      <c r="F341" s="13"/>
      <c r="I341" s="76"/>
      <c r="J341" s="161"/>
      <c r="K341" s="13"/>
    </row>
    <row r="342" s="17" customFormat="true" ht="12" hidden="false" customHeight="false" outlineLevel="0" collapsed="false">
      <c r="A342" s="13"/>
      <c r="B342" s="13"/>
      <c r="C342" s="13"/>
      <c r="E342" s="13"/>
      <c r="F342" s="13"/>
      <c r="I342" s="76"/>
      <c r="J342" s="161"/>
      <c r="K342" s="13"/>
    </row>
    <row r="343" s="17" customFormat="true" ht="12" hidden="false" customHeight="false" outlineLevel="0" collapsed="false">
      <c r="A343" s="13"/>
      <c r="B343" s="13"/>
      <c r="C343" s="13"/>
      <c r="E343" s="13"/>
      <c r="F343" s="13"/>
      <c r="I343" s="76"/>
      <c r="J343" s="161"/>
      <c r="K343" s="13"/>
    </row>
    <row r="344" s="17" customFormat="true" ht="12" hidden="false" customHeight="false" outlineLevel="0" collapsed="false">
      <c r="A344" s="13"/>
      <c r="B344" s="13"/>
      <c r="C344" s="13"/>
      <c r="E344" s="13"/>
      <c r="F344" s="13"/>
      <c r="I344" s="76"/>
      <c r="J344" s="161"/>
      <c r="K344" s="13"/>
    </row>
    <row r="345" s="17" customFormat="true" ht="12" hidden="false" customHeight="false" outlineLevel="0" collapsed="false">
      <c r="A345" s="13"/>
      <c r="B345" s="13"/>
      <c r="C345" s="13"/>
      <c r="E345" s="13"/>
      <c r="F345" s="13"/>
      <c r="I345" s="76"/>
      <c r="J345" s="161"/>
      <c r="K345" s="13"/>
    </row>
    <row r="346" s="17" customFormat="true" ht="12" hidden="false" customHeight="false" outlineLevel="0" collapsed="false">
      <c r="A346" s="13"/>
      <c r="B346" s="13"/>
      <c r="C346" s="13"/>
      <c r="E346" s="13"/>
      <c r="F346" s="13"/>
      <c r="I346" s="76"/>
      <c r="J346" s="161"/>
      <c r="K346" s="13"/>
    </row>
    <row r="347" s="17" customFormat="true" ht="12" hidden="false" customHeight="false" outlineLevel="0" collapsed="false">
      <c r="A347" s="13"/>
      <c r="B347" s="13"/>
      <c r="C347" s="13"/>
      <c r="E347" s="13"/>
      <c r="F347" s="13"/>
      <c r="I347" s="76"/>
      <c r="J347" s="161"/>
      <c r="K347" s="13"/>
    </row>
    <row r="348" s="17" customFormat="true" ht="12" hidden="false" customHeight="false" outlineLevel="0" collapsed="false">
      <c r="A348" s="13"/>
      <c r="B348" s="13"/>
      <c r="C348" s="13"/>
      <c r="E348" s="13"/>
      <c r="F348" s="13"/>
      <c r="I348" s="76"/>
      <c r="J348" s="161"/>
      <c r="K348" s="13"/>
    </row>
    <row r="349" s="17" customFormat="true" ht="12" hidden="false" customHeight="false" outlineLevel="0" collapsed="false">
      <c r="A349" s="13"/>
      <c r="B349" s="13"/>
      <c r="C349" s="13"/>
      <c r="E349" s="13"/>
      <c r="F349" s="13"/>
      <c r="I349" s="76"/>
      <c r="J349" s="161"/>
      <c r="K349" s="13"/>
    </row>
    <row r="350" s="17" customFormat="true" ht="12" hidden="false" customHeight="false" outlineLevel="0" collapsed="false">
      <c r="A350" s="13"/>
      <c r="B350" s="13"/>
      <c r="C350" s="13"/>
      <c r="E350" s="13"/>
      <c r="F350" s="13"/>
      <c r="I350" s="76"/>
      <c r="J350" s="161"/>
      <c r="K350" s="13"/>
    </row>
    <row r="351" s="17" customFormat="true" ht="12" hidden="false" customHeight="false" outlineLevel="0" collapsed="false">
      <c r="A351" s="13"/>
      <c r="B351" s="13"/>
      <c r="C351" s="13"/>
      <c r="E351" s="13"/>
      <c r="F351" s="13"/>
      <c r="I351" s="76"/>
      <c r="J351" s="161"/>
      <c r="K351" s="13"/>
    </row>
    <row r="352" s="17" customFormat="true" ht="12" hidden="false" customHeight="false" outlineLevel="0" collapsed="false">
      <c r="A352" s="13"/>
      <c r="B352" s="13"/>
      <c r="C352" s="13"/>
      <c r="E352" s="13"/>
      <c r="F352" s="13"/>
      <c r="I352" s="76"/>
      <c r="J352" s="161"/>
      <c r="K352" s="13"/>
    </row>
    <row r="353" s="17" customFormat="true" ht="12" hidden="false" customHeight="false" outlineLevel="0" collapsed="false">
      <c r="A353" s="13"/>
      <c r="B353" s="13"/>
      <c r="C353" s="13"/>
      <c r="E353" s="13"/>
      <c r="F353" s="13"/>
      <c r="I353" s="76"/>
      <c r="J353" s="161"/>
      <c r="K353" s="13"/>
    </row>
    <row r="354" s="17" customFormat="true" ht="12" hidden="false" customHeight="false" outlineLevel="0" collapsed="false">
      <c r="A354" s="13"/>
      <c r="B354" s="13"/>
      <c r="C354" s="13"/>
      <c r="E354" s="13"/>
      <c r="F354" s="13"/>
      <c r="I354" s="76"/>
      <c r="J354" s="161"/>
      <c r="K354" s="13"/>
    </row>
    <row r="355" s="17" customFormat="true" ht="12" hidden="false" customHeight="false" outlineLevel="0" collapsed="false">
      <c r="A355" s="13"/>
      <c r="B355" s="13"/>
      <c r="C355" s="13"/>
      <c r="E355" s="13"/>
      <c r="F355" s="13"/>
      <c r="I355" s="76"/>
      <c r="J355" s="161"/>
      <c r="K355" s="13"/>
    </row>
    <row r="356" s="17" customFormat="true" ht="12" hidden="false" customHeight="false" outlineLevel="0" collapsed="false">
      <c r="A356" s="13"/>
      <c r="B356" s="13"/>
      <c r="C356" s="13"/>
      <c r="E356" s="13"/>
      <c r="F356" s="13"/>
      <c r="I356" s="76"/>
      <c r="J356" s="161"/>
      <c r="K356" s="13"/>
    </row>
    <row r="357" s="17" customFormat="true" ht="12" hidden="false" customHeight="false" outlineLevel="0" collapsed="false">
      <c r="A357" s="13"/>
      <c r="B357" s="13"/>
      <c r="C357" s="13"/>
      <c r="E357" s="13"/>
      <c r="F357" s="13"/>
      <c r="I357" s="76"/>
      <c r="J357" s="161"/>
      <c r="K357" s="13"/>
    </row>
    <row r="358" s="17" customFormat="true" ht="12" hidden="false" customHeight="false" outlineLevel="0" collapsed="false">
      <c r="A358" s="13"/>
      <c r="B358" s="13"/>
      <c r="C358" s="13"/>
      <c r="E358" s="13"/>
      <c r="F358" s="13"/>
      <c r="I358" s="76"/>
      <c r="J358" s="161"/>
      <c r="K358" s="13"/>
    </row>
    <row r="359" s="17" customFormat="true" ht="12" hidden="false" customHeight="false" outlineLevel="0" collapsed="false">
      <c r="A359" s="13"/>
      <c r="B359" s="13"/>
      <c r="C359" s="13"/>
      <c r="E359" s="13"/>
      <c r="F359" s="13"/>
      <c r="I359" s="76"/>
      <c r="J359" s="161"/>
      <c r="K359" s="13"/>
    </row>
    <row r="360" s="17" customFormat="true" ht="12" hidden="false" customHeight="false" outlineLevel="0" collapsed="false">
      <c r="A360" s="13"/>
      <c r="B360" s="13"/>
      <c r="C360" s="13"/>
      <c r="E360" s="13"/>
      <c r="F360" s="13"/>
      <c r="I360" s="76"/>
      <c r="J360" s="161"/>
      <c r="K360" s="13"/>
    </row>
    <row r="361" s="17" customFormat="true" ht="12" hidden="false" customHeight="false" outlineLevel="0" collapsed="false">
      <c r="A361" s="13"/>
      <c r="B361" s="13"/>
      <c r="C361" s="13"/>
      <c r="E361" s="13"/>
      <c r="F361" s="13"/>
      <c r="I361" s="76"/>
      <c r="J361" s="161"/>
      <c r="K361" s="13"/>
    </row>
    <row r="362" s="17" customFormat="true" ht="12" hidden="false" customHeight="false" outlineLevel="0" collapsed="false">
      <c r="A362" s="13"/>
      <c r="B362" s="13"/>
      <c r="C362" s="13"/>
      <c r="E362" s="13"/>
      <c r="F362" s="13"/>
      <c r="I362" s="76"/>
      <c r="J362" s="161"/>
      <c r="K362" s="13"/>
    </row>
    <row r="363" s="17" customFormat="true" ht="12" hidden="false" customHeight="false" outlineLevel="0" collapsed="false">
      <c r="A363" s="13"/>
      <c r="B363" s="13"/>
      <c r="C363" s="13"/>
      <c r="E363" s="13"/>
      <c r="F363" s="13"/>
      <c r="I363" s="76"/>
      <c r="J363" s="161"/>
      <c r="K363" s="13"/>
    </row>
    <row r="364" s="17" customFormat="true" ht="12" hidden="false" customHeight="false" outlineLevel="0" collapsed="false">
      <c r="A364" s="13"/>
      <c r="B364" s="13"/>
      <c r="C364" s="13"/>
      <c r="E364" s="13"/>
      <c r="F364" s="13"/>
      <c r="I364" s="76"/>
      <c r="J364" s="161"/>
      <c r="K364" s="13"/>
    </row>
    <row r="365" s="17" customFormat="true" ht="12" hidden="false" customHeight="false" outlineLevel="0" collapsed="false">
      <c r="A365" s="13"/>
      <c r="B365" s="13"/>
      <c r="C365" s="13"/>
      <c r="E365" s="13"/>
      <c r="F365" s="13"/>
      <c r="I365" s="76"/>
      <c r="J365" s="161"/>
      <c r="K365" s="13"/>
    </row>
    <row r="366" s="17" customFormat="true" ht="12" hidden="false" customHeight="false" outlineLevel="0" collapsed="false">
      <c r="A366" s="13"/>
      <c r="B366" s="13"/>
      <c r="C366" s="13"/>
      <c r="E366" s="13"/>
      <c r="F366" s="13"/>
      <c r="I366" s="76"/>
      <c r="J366" s="161"/>
      <c r="K366" s="13"/>
    </row>
    <row r="367" s="17" customFormat="true" ht="12" hidden="false" customHeight="false" outlineLevel="0" collapsed="false">
      <c r="A367" s="13"/>
      <c r="B367" s="13"/>
      <c r="C367" s="13"/>
      <c r="E367" s="13"/>
      <c r="F367" s="13"/>
      <c r="I367" s="76"/>
      <c r="J367" s="161"/>
      <c r="K367" s="13"/>
    </row>
    <row r="368" s="17" customFormat="true" ht="12" hidden="false" customHeight="false" outlineLevel="0" collapsed="false">
      <c r="A368" s="13"/>
      <c r="B368" s="13"/>
      <c r="C368" s="13"/>
      <c r="E368" s="13"/>
      <c r="F368" s="13"/>
      <c r="I368" s="76"/>
      <c r="J368" s="161"/>
      <c r="K368" s="13"/>
    </row>
    <row r="369" s="17" customFormat="true" ht="12" hidden="false" customHeight="false" outlineLevel="0" collapsed="false">
      <c r="A369" s="13"/>
      <c r="B369" s="13"/>
      <c r="C369" s="13"/>
      <c r="E369" s="13"/>
      <c r="F369" s="13"/>
      <c r="I369" s="76"/>
      <c r="J369" s="161"/>
      <c r="K369" s="13"/>
    </row>
    <row r="370" s="17" customFormat="true" ht="12" hidden="false" customHeight="false" outlineLevel="0" collapsed="false">
      <c r="A370" s="13"/>
      <c r="B370" s="13"/>
      <c r="C370" s="13"/>
      <c r="E370" s="13"/>
      <c r="F370" s="13"/>
      <c r="I370" s="76"/>
      <c r="J370" s="161"/>
      <c r="K370" s="13"/>
    </row>
    <row r="371" s="17" customFormat="true" ht="12" hidden="false" customHeight="false" outlineLevel="0" collapsed="false">
      <c r="A371" s="13"/>
      <c r="B371" s="13"/>
      <c r="C371" s="13"/>
      <c r="E371" s="13"/>
      <c r="F371" s="13"/>
      <c r="I371" s="76"/>
      <c r="J371" s="161"/>
      <c r="K371" s="13"/>
    </row>
    <row r="372" s="17" customFormat="true" ht="12" hidden="false" customHeight="false" outlineLevel="0" collapsed="false">
      <c r="A372" s="13"/>
      <c r="B372" s="13"/>
      <c r="C372" s="13"/>
      <c r="E372" s="13"/>
      <c r="F372" s="13"/>
      <c r="I372" s="76"/>
      <c r="J372" s="161"/>
      <c r="K372" s="13"/>
    </row>
    <row r="373" s="17" customFormat="true" ht="12" hidden="false" customHeight="false" outlineLevel="0" collapsed="false">
      <c r="A373" s="13"/>
      <c r="B373" s="13"/>
      <c r="C373" s="13"/>
      <c r="E373" s="13"/>
      <c r="F373" s="13"/>
      <c r="I373" s="76"/>
      <c r="J373" s="161"/>
      <c r="K373" s="13"/>
    </row>
    <row r="374" s="17" customFormat="true" ht="12" hidden="false" customHeight="false" outlineLevel="0" collapsed="false">
      <c r="A374" s="13"/>
      <c r="B374" s="13"/>
      <c r="C374" s="13"/>
      <c r="E374" s="13"/>
      <c r="F374" s="13"/>
      <c r="I374" s="76"/>
      <c r="J374" s="161"/>
      <c r="K374" s="13"/>
    </row>
    <row r="375" s="17" customFormat="true" ht="12" hidden="false" customHeight="false" outlineLevel="0" collapsed="false">
      <c r="A375" s="13"/>
      <c r="B375" s="13"/>
      <c r="C375" s="13"/>
      <c r="E375" s="13"/>
      <c r="F375" s="13"/>
      <c r="I375" s="76"/>
      <c r="J375" s="161"/>
      <c r="K375" s="13"/>
    </row>
    <row r="376" s="17" customFormat="true" ht="12" hidden="false" customHeight="false" outlineLevel="0" collapsed="false">
      <c r="A376" s="13"/>
      <c r="B376" s="13"/>
      <c r="C376" s="13"/>
      <c r="E376" s="13"/>
      <c r="F376" s="13"/>
      <c r="I376" s="76"/>
      <c r="J376" s="161"/>
      <c r="K376" s="13"/>
    </row>
    <row r="377" s="17" customFormat="true" ht="12" hidden="false" customHeight="false" outlineLevel="0" collapsed="false">
      <c r="A377" s="13"/>
      <c r="B377" s="13"/>
      <c r="C377" s="13"/>
      <c r="E377" s="13"/>
      <c r="F377" s="13"/>
      <c r="I377" s="76"/>
      <c r="J377" s="161"/>
      <c r="K377" s="13"/>
    </row>
    <row r="378" s="17" customFormat="true" ht="12" hidden="false" customHeight="false" outlineLevel="0" collapsed="false">
      <c r="A378" s="13"/>
      <c r="B378" s="13"/>
      <c r="C378" s="13"/>
      <c r="E378" s="13"/>
      <c r="F378" s="13"/>
      <c r="I378" s="76"/>
      <c r="J378" s="161"/>
      <c r="K378" s="13"/>
    </row>
    <row r="379" s="17" customFormat="true" ht="12" hidden="false" customHeight="false" outlineLevel="0" collapsed="false">
      <c r="A379" s="13"/>
      <c r="B379" s="13"/>
      <c r="C379" s="13"/>
      <c r="E379" s="13"/>
      <c r="F379" s="13"/>
      <c r="I379" s="76"/>
      <c r="J379" s="161"/>
      <c r="K379" s="13"/>
    </row>
    <row r="380" s="17" customFormat="true" ht="12" hidden="false" customHeight="false" outlineLevel="0" collapsed="false">
      <c r="A380" s="13"/>
      <c r="B380" s="13"/>
      <c r="C380" s="13"/>
      <c r="E380" s="13"/>
      <c r="F380" s="13"/>
      <c r="I380" s="76"/>
      <c r="J380" s="161"/>
      <c r="K380" s="13"/>
    </row>
    <row r="381" s="17" customFormat="true" ht="12" hidden="false" customHeight="false" outlineLevel="0" collapsed="false">
      <c r="A381" s="13"/>
      <c r="B381" s="13"/>
      <c r="C381" s="13"/>
      <c r="E381" s="13"/>
      <c r="F381" s="13"/>
      <c r="I381" s="76"/>
      <c r="J381" s="161"/>
      <c r="K381" s="13"/>
    </row>
    <row r="382" s="17" customFormat="true" ht="12" hidden="false" customHeight="false" outlineLevel="0" collapsed="false">
      <c r="A382" s="13"/>
      <c r="B382" s="13"/>
      <c r="C382" s="13"/>
      <c r="E382" s="13"/>
      <c r="F382" s="13"/>
      <c r="I382" s="76"/>
      <c r="J382" s="161"/>
      <c r="K382" s="13"/>
    </row>
    <row r="383" s="17" customFormat="true" ht="12" hidden="false" customHeight="false" outlineLevel="0" collapsed="false">
      <c r="A383" s="13"/>
      <c r="B383" s="13"/>
      <c r="C383" s="13"/>
      <c r="E383" s="13"/>
      <c r="F383" s="13"/>
      <c r="I383" s="76"/>
      <c r="J383" s="161"/>
      <c r="K383" s="13"/>
    </row>
    <row r="384" s="17" customFormat="true" ht="12" hidden="false" customHeight="false" outlineLevel="0" collapsed="false">
      <c r="A384" s="13"/>
      <c r="B384" s="13"/>
      <c r="C384" s="13"/>
      <c r="E384" s="13"/>
      <c r="F384" s="13"/>
      <c r="I384" s="76"/>
      <c r="J384" s="161"/>
      <c r="K384" s="13"/>
    </row>
    <row r="385" s="17" customFormat="true" ht="12" hidden="false" customHeight="false" outlineLevel="0" collapsed="false">
      <c r="A385" s="13"/>
      <c r="B385" s="13"/>
      <c r="C385" s="13"/>
      <c r="E385" s="13"/>
      <c r="F385" s="13"/>
      <c r="I385" s="76"/>
      <c r="J385" s="161"/>
      <c r="K385" s="13"/>
    </row>
    <row r="386" s="17" customFormat="true" ht="12" hidden="false" customHeight="false" outlineLevel="0" collapsed="false">
      <c r="A386" s="13"/>
      <c r="B386" s="13"/>
      <c r="C386" s="13"/>
      <c r="E386" s="13"/>
      <c r="F386" s="13"/>
      <c r="I386" s="76"/>
      <c r="J386" s="161"/>
      <c r="K386" s="13"/>
    </row>
    <row r="387" s="17" customFormat="true" ht="12" hidden="false" customHeight="false" outlineLevel="0" collapsed="false">
      <c r="A387" s="13"/>
      <c r="B387" s="13"/>
      <c r="C387" s="13"/>
      <c r="E387" s="13"/>
      <c r="F387" s="13"/>
      <c r="I387" s="76"/>
      <c r="J387" s="161"/>
      <c r="K387" s="13"/>
    </row>
    <row r="388" s="17" customFormat="true" ht="12" hidden="false" customHeight="false" outlineLevel="0" collapsed="false">
      <c r="A388" s="13"/>
      <c r="B388" s="13"/>
      <c r="C388" s="13"/>
      <c r="E388" s="13"/>
      <c r="F388" s="13"/>
      <c r="I388" s="76"/>
      <c r="J388" s="161"/>
      <c r="K388" s="13"/>
    </row>
    <row r="389" s="17" customFormat="true" ht="12" hidden="false" customHeight="false" outlineLevel="0" collapsed="false">
      <c r="A389" s="13"/>
      <c r="B389" s="13"/>
      <c r="C389" s="13"/>
      <c r="E389" s="13"/>
      <c r="F389" s="13"/>
      <c r="I389" s="76"/>
      <c r="J389" s="161"/>
      <c r="K389" s="13"/>
    </row>
    <row r="390" s="17" customFormat="true" ht="12" hidden="false" customHeight="false" outlineLevel="0" collapsed="false">
      <c r="A390" s="13"/>
      <c r="B390" s="13"/>
      <c r="C390" s="13"/>
      <c r="E390" s="13"/>
      <c r="F390" s="13"/>
      <c r="I390" s="76"/>
      <c r="J390" s="161"/>
      <c r="K390" s="13"/>
    </row>
    <row r="391" s="17" customFormat="true" ht="12" hidden="false" customHeight="false" outlineLevel="0" collapsed="false">
      <c r="A391" s="13"/>
      <c r="B391" s="13"/>
      <c r="C391" s="13"/>
      <c r="E391" s="13"/>
      <c r="F391" s="13"/>
      <c r="I391" s="76"/>
      <c r="J391" s="161"/>
      <c r="K391" s="13"/>
    </row>
    <row r="392" s="17" customFormat="true" ht="12" hidden="false" customHeight="false" outlineLevel="0" collapsed="false">
      <c r="A392" s="13"/>
      <c r="B392" s="13"/>
      <c r="C392" s="13"/>
      <c r="E392" s="13"/>
      <c r="F392" s="13"/>
      <c r="I392" s="76"/>
      <c r="J392" s="161"/>
      <c r="K392" s="13"/>
    </row>
    <row r="393" s="17" customFormat="true" ht="12" hidden="false" customHeight="false" outlineLevel="0" collapsed="false">
      <c r="A393" s="13"/>
      <c r="B393" s="13"/>
      <c r="C393" s="13"/>
      <c r="E393" s="13"/>
      <c r="F393" s="13"/>
      <c r="I393" s="76"/>
      <c r="J393" s="161"/>
      <c r="K393" s="13"/>
    </row>
    <row r="394" s="17" customFormat="true" ht="12" hidden="false" customHeight="false" outlineLevel="0" collapsed="false">
      <c r="A394" s="13"/>
      <c r="B394" s="13"/>
      <c r="C394" s="13"/>
      <c r="E394" s="13"/>
      <c r="F394" s="13"/>
      <c r="I394" s="76"/>
      <c r="J394" s="161"/>
      <c r="K394" s="13"/>
    </row>
    <row r="395" s="17" customFormat="true" ht="12" hidden="false" customHeight="false" outlineLevel="0" collapsed="false">
      <c r="A395" s="13"/>
      <c r="B395" s="13"/>
      <c r="C395" s="13"/>
      <c r="E395" s="13"/>
      <c r="F395" s="13"/>
      <c r="I395" s="76"/>
      <c r="J395" s="161"/>
      <c r="K395" s="13"/>
    </row>
    <row r="396" s="17" customFormat="true" ht="12" hidden="false" customHeight="false" outlineLevel="0" collapsed="false">
      <c r="A396" s="13"/>
      <c r="B396" s="13"/>
      <c r="C396" s="13"/>
      <c r="E396" s="13"/>
      <c r="F396" s="13"/>
      <c r="I396" s="76"/>
      <c r="J396" s="161"/>
      <c r="K396" s="13"/>
    </row>
    <row r="397" s="17" customFormat="true" ht="12" hidden="false" customHeight="false" outlineLevel="0" collapsed="false">
      <c r="A397" s="13"/>
      <c r="B397" s="13"/>
      <c r="C397" s="13"/>
      <c r="E397" s="13"/>
      <c r="F397" s="13"/>
      <c r="I397" s="76"/>
      <c r="J397" s="161"/>
      <c r="K397" s="13"/>
    </row>
    <row r="398" s="17" customFormat="true" ht="12" hidden="false" customHeight="false" outlineLevel="0" collapsed="false">
      <c r="A398" s="13"/>
      <c r="B398" s="13"/>
      <c r="C398" s="13"/>
      <c r="E398" s="13"/>
      <c r="F398" s="13"/>
      <c r="I398" s="76"/>
      <c r="J398" s="161"/>
      <c r="K398" s="13"/>
    </row>
    <row r="399" s="17" customFormat="true" ht="12" hidden="false" customHeight="false" outlineLevel="0" collapsed="false">
      <c r="A399" s="13"/>
      <c r="B399" s="13"/>
      <c r="C399" s="13"/>
      <c r="E399" s="13"/>
      <c r="F399" s="13"/>
      <c r="I399" s="76"/>
      <c r="J399" s="161"/>
      <c r="K399" s="13"/>
    </row>
    <row r="400" s="17" customFormat="true" ht="12" hidden="false" customHeight="false" outlineLevel="0" collapsed="false">
      <c r="A400" s="13"/>
      <c r="B400" s="13"/>
      <c r="C400" s="13"/>
      <c r="E400" s="13"/>
      <c r="F400" s="13"/>
      <c r="I400" s="76"/>
      <c r="J400" s="161"/>
      <c r="K400" s="13"/>
    </row>
    <row r="401" s="17" customFormat="true" ht="12" hidden="false" customHeight="false" outlineLevel="0" collapsed="false">
      <c r="A401" s="13"/>
      <c r="B401" s="13"/>
      <c r="C401" s="13"/>
      <c r="E401" s="13"/>
      <c r="F401" s="13"/>
      <c r="I401" s="76"/>
      <c r="J401" s="161"/>
      <c r="K401" s="13"/>
    </row>
    <row r="402" s="17" customFormat="true" ht="12" hidden="false" customHeight="false" outlineLevel="0" collapsed="false">
      <c r="A402" s="13"/>
      <c r="B402" s="13"/>
      <c r="C402" s="13"/>
      <c r="E402" s="13"/>
      <c r="F402" s="13"/>
      <c r="I402" s="76"/>
      <c r="J402" s="161"/>
      <c r="K402" s="13"/>
    </row>
    <row r="403" s="17" customFormat="true" ht="12" hidden="false" customHeight="false" outlineLevel="0" collapsed="false">
      <c r="A403" s="13"/>
      <c r="B403" s="13"/>
      <c r="C403" s="13"/>
      <c r="E403" s="13"/>
      <c r="F403" s="13"/>
      <c r="I403" s="76"/>
      <c r="J403" s="161"/>
      <c r="K403" s="13"/>
    </row>
    <row r="404" s="17" customFormat="true" ht="12" hidden="false" customHeight="false" outlineLevel="0" collapsed="false">
      <c r="A404" s="13"/>
      <c r="B404" s="13"/>
      <c r="C404" s="13"/>
      <c r="E404" s="13"/>
      <c r="F404" s="13"/>
      <c r="I404" s="76"/>
      <c r="J404" s="161"/>
      <c r="K404" s="13"/>
    </row>
    <row r="405" s="17" customFormat="true" ht="12" hidden="false" customHeight="false" outlineLevel="0" collapsed="false">
      <c r="A405" s="13"/>
      <c r="B405" s="13"/>
      <c r="C405" s="13"/>
      <c r="E405" s="13"/>
      <c r="F405" s="13"/>
      <c r="I405" s="76"/>
      <c r="J405" s="161"/>
      <c r="K405" s="13"/>
    </row>
    <row r="406" s="17" customFormat="true" ht="12" hidden="false" customHeight="false" outlineLevel="0" collapsed="false">
      <c r="A406" s="13"/>
      <c r="B406" s="13"/>
      <c r="C406" s="13"/>
      <c r="E406" s="13"/>
      <c r="F406" s="13"/>
      <c r="I406" s="76"/>
      <c r="J406" s="161"/>
      <c r="K406" s="13"/>
    </row>
    <row r="407" s="17" customFormat="true" ht="12" hidden="false" customHeight="false" outlineLevel="0" collapsed="false">
      <c r="A407" s="13"/>
      <c r="B407" s="13"/>
      <c r="C407" s="13"/>
      <c r="E407" s="13"/>
      <c r="F407" s="13"/>
      <c r="I407" s="76"/>
      <c r="J407" s="161"/>
      <c r="K407" s="13"/>
    </row>
    <row r="408" s="17" customFormat="true" ht="12" hidden="false" customHeight="false" outlineLevel="0" collapsed="false">
      <c r="A408" s="13"/>
      <c r="B408" s="13"/>
      <c r="C408" s="13"/>
      <c r="E408" s="13"/>
      <c r="F408" s="13"/>
      <c r="I408" s="76"/>
      <c r="J408" s="161"/>
      <c r="K408" s="13"/>
    </row>
    <row r="409" s="17" customFormat="true" ht="12" hidden="false" customHeight="false" outlineLevel="0" collapsed="false">
      <c r="A409" s="13"/>
      <c r="B409" s="13"/>
      <c r="C409" s="13"/>
      <c r="E409" s="13"/>
      <c r="F409" s="13"/>
      <c r="I409" s="76"/>
      <c r="J409" s="161"/>
      <c r="K409" s="13"/>
    </row>
    <row r="410" s="17" customFormat="true" ht="12" hidden="false" customHeight="false" outlineLevel="0" collapsed="false">
      <c r="A410" s="13"/>
      <c r="B410" s="13"/>
      <c r="C410" s="13"/>
      <c r="E410" s="13"/>
      <c r="F410" s="13"/>
      <c r="I410" s="76"/>
      <c r="J410" s="161"/>
      <c r="K410" s="13"/>
    </row>
    <row r="411" s="17" customFormat="true" ht="12" hidden="false" customHeight="false" outlineLevel="0" collapsed="false">
      <c r="A411" s="13"/>
      <c r="B411" s="13"/>
      <c r="C411" s="13"/>
      <c r="E411" s="13"/>
      <c r="F411" s="13"/>
      <c r="I411" s="76"/>
      <c r="J411" s="161"/>
      <c r="K411" s="13"/>
    </row>
    <row r="412" s="17" customFormat="true" ht="12" hidden="false" customHeight="false" outlineLevel="0" collapsed="false">
      <c r="A412" s="13"/>
      <c r="B412" s="13"/>
      <c r="C412" s="13"/>
      <c r="E412" s="13"/>
      <c r="F412" s="13"/>
      <c r="I412" s="76"/>
      <c r="J412" s="161"/>
      <c r="K412" s="13"/>
    </row>
    <row r="413" s="17" customFormat="true" ht="12" hidden="false" customHeight="false" outlineLevel="0" collapsed="false">
      <c r="A413" s="13"/>
      <c r="B413" s="13"/>
      <c r="C413" s="13"/>
      <c r="E413" s="13"/>
      <c r="F413" s="13"/>
      <c r="I413" s="76"/>
      <c r="J413" s="161"/>
      <c r="K413" s="13"/>
    </row>
    <row r="414" s="17" customFormat="true" ht="12" hidden="false" customHeight="false" outlineLevel="0" collapsed="false">
      <c r="A414" s="13"/>
      <c r="B414" s="13"/>
      <c r="C414" s="13"/>
      <c r="E414" s="13"/>
      <c r="F414" s="13"/>
      <c r="I414" s="76"/>
      <c r="J414" s="161"/>
      <c r="K414" s="13"/>
    </row>
    <row r="415" s="17" customFormat="true" ht="12" hidden="false" customHeight="false" outlineLevel="0" collapsed="false">
      <c r="A415" s="13"/>
      <c r="B415" s="13"/>
      <c r="C415" s="13"/>
      <c r="E415" s="13"/>
      <c r="F415" s="13"/>
      <c r="I415" s="76"/>
      <c r="J415" s="161"/>
      <c r="K415" s="13"/>
    </row>
    <row r="416" s="17" customFormat="true" ht="12" hidden="false" customHeight="false" outlineLevel="0" collapsed="false">
      <c r="A416" s="13"/>
      <c r="B416" s="13"/>
      <c r="C416" s="13"/>
      <c r="E416" s="13"/>
      <c r="F416" s="13"/>
      <c r="I416" s="76"/>
      <c r="J416" s="161"/>
      <c r="K416" s="13"/>
    </row>
    <row r="417" s="17" customFormat="true" ht="12" hidden="false" customHeight="false" outlineLevel="0" collapsed="false">
      <c r="A417" s="13"/>
      <c r="B417" s="13"/>
      <c r="C417" s="13"/>
      <c r="E417" s="13"/>
      <c r="F417" s="13"/>
      <c r="I417" s="76"/>
      <c r="J417" s="161"/>
      <c r="K417" s="13"/>
    </row>
    <row r="418" s="17" customFormat="true" ht="12" hidden="false" customHeight="false" outlineLevel="0" collapsed="false">
      <c r="A418" s="13"/>
      <c r="B418" s="13"/>
      <c r="C418" s="13"/>
      <c r="E418" s="13"/>
      <c r="F418" s="13"/>
      <c r="I418" s="76"/>
      <c r="J418" s="161"/>
      <c r="K418" s="13"/>
    </row>
    <row r="419" s="17" customFormat="true" ht="12" hidden="false" customHeight="false" outlineLevel="0" collapsed="false">
      <c r="A419" s="13"/>
      <c r="B419" s="13"/>
      <c r="C419" s="13"/>
      <c r="E419" s="13"/>
      <c r="F419" s="13"/>
      <c r="I419" s="76"/>
      <c r="J419" s="161"/>
      <c r="K419" s="13"/>
    </row>
    <row r="420" s="17" customFormat="true" ht="12" hidden="false" customHeight="false" outlineLevel="0" collapsed="false">
      <c r="A420" s="13"/>
      <c r="B420" s="13"/>
      <c r="C420" s="13"/>
      <c r="E420" s="13"/>
      <c r="F420" s="13"/>
      <c r="I420" s="76"/>
      <c r="J420" s="161"/>
      <c r="K420" s="13"/>
    </row>
    <row r="421" s="17" customFormat="true" ht="12" hidden="false" customHeight="false" outlineLevel="0" collapsed="false">
      <c r="A421" s="13"/>
      <c r="B421" s="13"/>
      <c r="C421" s="13"/>
      <c r="E421" s="13"/>
      <c r="F421" s="13"/>
      <c r="I421" s="76"/>
      <c r="J421" s="161"/>
      <c r="K421" s="13"/>
    </row>
    <row r="422" s="17" customFormat="true" ht="12" hidden="false" customHeight="false" outlineLevel="0" collapsed="false">
      <c r="A422" s="13"/>
      <c r="B422" s="13"/>
      <c r="C422" s="13"/>
      <c r="E422" s="13"/>
      <c r="F422" s="13"/>
      <c r="I422" s="76"/>
      <c r="J422" s="161"/>
      <c r="K422" s="13"/>
    </row>
    <row r="423" s="17" customFormat="true" ht="12" hidden="false" customHeight="false" outlineLevel="0" collapsed="false">
      <c r="A423" s="13"/>
      <c r="B423" s="13"/>
      <c r="C423" s="13"/>
      <c r="E423" s="13"/>
      <c r="F423" s="13"/>
      <c r="I423" s="76"/>
      <c r="J423" s="161"/>
      <c r="K423" s="13"/>
    </row>
    <row r="424" s="17" customFormat="true" ht="12" hidden="false" customHeight="false" outlineLevel="0" collapsed="false">
      <c r="A424" s="13"/>
      <c r="B424" s="13"/>
      <c r="C424" s="13"/>
      <c r="E424" s="13"/>
      <c r="F424" s="13"/>
      <c r="I424" s="76"/>
      <c r="J424" s="161"/>
      <c r="K424" s="13"/>
    </row>
    <row r="425" s="17" customFormat="true" ht="12" hidden="false" customHeight="false" outlineLevel="0" collapsed="false">
      <c r="A425" s="13"/>
      <c r="B425" s="13"/>
      <c r="C425" s="13"/>
      <c r="E425" s="13"/>
      <c r="F425" s="13"/>
      <c r="I425" s="76"/>
      <c r="J425" s="161"/>
      <c r="K425" s="13"/>
    </row>
    <row r="426" s="17" customFormat="true" ht="12" hidden="false" customHeight="false" outlineLevel="0" collapsed="false">
      <c r="A426" s="13"/>
      <c r="B426" s="13"/>
      <c r="C426" s="13"/>
      <c r="E426" s="13"/>
      <c r="F426" s="13"/>
      <c r="I426" s="76"/>
      <c r="J426" s="161"/>
      <c r="K426" s="13"/>
    </row>
    <row r="427" s="17" customFormat="true" ht="12" hidden="false" customHeight="false" outlineLevel="0" collapsed="false">
      <c r="A427" s="13"/>
      <c r="B427" s="13"/>
      <c r="C427" s="13"/>
      <c r="E427" s="13"/>
      <c r="F427" s="13"/>
      <c r="I427" s="76"/>
      <c r="J427" s="161"/>
      <c r="K427" s="13"/>
    </row>
    <row r="428" s="17" customFormat="true" ht="12" hidden="false" customHeight="false" outlineLevel="0" collapsed="false">
      <c r="A428" s="13"/>
      <c r="B428" s="13"/>
      <c r="C428" s="13"/>
      <c r="E428" s="13"/>
      <c r="F428" s="13"/>
      <c r="I428" s="76"/>
      <c r="J428" s="161"/>
      <c r="K428" s="13"/>
    </row>
    <row r="429" s="17" customFormat="true" ht="12" hidden="false" customHeight="false" outlineLevel="0" collapsed="false">
      <c r="A429" s="13"/>
      <c r="B429" s="13"/>
      <c r="C429" s="13"/>
      <c r="E429" s="13"/>
      <c r="F429" s="13"/>
      <c r="I429" s="76"/>
      <c r="J429" s="161"/>
      <c r="K429" s="13"/>
    </row>
    <row r="430" s="17" customFormat="true" ht="12" hidden="false" customHeight="false" outlineLevel="0" collapsed="false">
      <c r="A430" s="13"/>
      <c r="B430" s="13"/>
      <c r="C430" s="13"/>
      <c r="E430" s="13"/>
      <c r="F430" s="13"/>
      <c r="I430" s="76"/>
      <c r="J430" s="161"/>
      <c r="K430" s="13"/>
    </row>
    <row r="431" s="17" customFormat="true" ht="12" hidden="false" customHeight="false" outlineLevel="0" collapsed="false">
      <c r="A431" s="13"/>
      <c r="B431" s="13"/>
      <c r="C431" s="13"/>
      <c r="E431" s="13"/>
      <c r="F431" s="13"/>
      <c r="I431" s="76"/>
      <c r="J431" s="161"/>
      <c r="K431" s="13"/>
    </row>
    <row r="432" s="17" customFormat="true" ht="12" hidden="false" customHeight="false" outlineLevel="0" collapsed="false">
      <c r="A432" s="13"/>
      <c r="B432" s="13"/>
      <c r="C432" s="13"/>
      <c r="E432" s="13"/>
      <c r="F432" s="13"/>
      <c r="I432" s="76"/>
      <c r="J432" s="161"/>
      <c r="K432" s="13"/>
    </row>
    <row r="433" s="17" customFormat="true" ht="12" hidden="false" customHeight="false" outlineLevel="0" collapsed="false">
      <c r="A433" s="13"/>
      <c r="B433" s="13"/>
      <c r="C433" s="13"/>
      <c r="E433" s="13"/>
      <c r="F433" s="13"/>
      <c r="I433" s="76"/>
      <c r="J433" s="161"/>
      <c r="K433" s="13"/>
    </row>
    <row r="434" s="17" customFormat="true" ht="12" hidden="false" customHeight="false" outlineLevel="0" collapsed="false">
      <c r="A434" s="13"/>
      <c r="B434" s="13"/>
      <c r="C434" s="13"/>
      <c r="E434" s="13"/>
      <c r="F434" s="13"/>
      <c r="I434" s="76"/>
      <c r="J434" s="161"/>
      <c r="K434" s="13"/>
    </row>
    <row r="435" s="17" customFormat="true" ht="12" hidden="false" customHeight="false" outlineLevel="0" collapsed="false">
      <c r="A435" s="13"/>
      <c r="B435" s="13"/>
      <c r="C435" s="13"/>
      <c r="E435" s="13"/>
      <c r="F435" s="13"/>
      <c r="I435" s="76"/>
      <c r="J435" s="161"/>
      <c r="K435" s="13"/>
    </row>
    <row r="436" s="17" customFormat="true" ht="12" hidden="false" customHeight="false" outlineLevel="0" collapsed="false">
      <c r="A436" s="13"/>
      <c r="B436" s="13"/>
      <c r="C436" s="13"/>
      <c r="E436" s="13"/>
      <c r="F436" s="13"/>
      <c r="I436" s="76"/>
      <c r="J436" s="161"/>
      <c r="K436" s="13"/>
    </row>
    <row r="437" s="17" customFormat="true" ht="12" hidden="false" customHeight="false" outlineLevel="0" collapsed="false">
      <c r="A437" s="13"/>
      <c r="B437" s="13"/>
      <c r="C437" s="13"/>
      <c r="E437" s="13"/>
      <c r="F437" s="13"/>
      <c r="I437" s="76"/>
      <c r="J437" s="161"/>
      <c r="K437" s="13"/>
    </row>
    <row r="438" s="17" customFormat="true" ht="12" hidden="false" customHeight="false" outlineLevel="0" collapsed="false">
      <c r="A438" s="13"/>
      <c r="B438" s="13"/>
      <c r="C438" s="13"/>
      <c r="E438" s="13"/>
      <c r="F438" s="13"/>
      <c r="I438" s="76"/>
      <c r="J438" s="161"/>
      <c r="K438" s="13"/>
    </row>
    <row r="439" s="17" customFormat="true" ht="12" hidden="false" customHeight="false" outlineLevel="0" collapsed="false">
      <c r="A439" s="13"/>
      <c r="B439" s="13"/>
      <c r="C439" s="13"/>
      <c r="E439" s="13"/>
      <c r="F439" s="13"/>
      <c r="I439" s="76"/>
      <c r="J439" s="161"/>
      <c r="K439" s="13"/>
    </row>
    <row r="440" s="17" customFormat="true" ht="12" hidden="false" customHeight="false" outlineLevel="0" collapsed="false">
      <c r="A440" s="13"/>
      <c r="B440" s="13"/>
      <c r="C440" s="13"/>
      <c r="E440" s="13"/>
      <c r="F440" s="13"/>
      <c r="I440" s="76"/>
      <c r="J440" s="161"/>
      <c r="K440" s="13"/>
    </row>
    <row r="441" s="17" customFormat="true" ht="12" hidden="false" customHeight="false" outlineLevel="0" collapsed="false">
      <c r="A441" s="13"/>
      <c r="B441" s="13"/>
      <c r="C441" s="13"/>
      <c r="E441" s="13"/>
      <c r="F441" s="13"/>
      <c r="I441" s="76"/>
      <c r="J441" s="161"/>
      <c r="K441" s="13"/>
    </row>
    <row r="442" s="17" customFormat="true" ht="12" hidden="false" customHeight="false" outlineLevel="0" collapsed="false">
      <c r="A442" s="13"/>
      <c r="B442" s="13"/>
      <c r="C442" s="13"/>
      <c r="E442" s="13"/>
      <c r="F442" s="13"/>
      <c r="I442" s="76"/>
      <c r="J442" s="161"/>
      <c r="K442" s="13"/>
    </row>
    <row r="443" s="17" customFormat="true" ht="12" hidden="false" customHeight="false" outlineLevel="0" collapsed="false">
      <c r="A443" s="13"/>
      <c r="B443" s="13"/>
      <c r="C443" s="13"/>
      <c r="E443" s="13"/>
      <c r="F443" s="13"/>
      <c r="I443" s="76"/>
      <c r="J443" s="161"/>
      <c r="K443" s="13"/>
    </row>
    <row r="444" s="17" customFormat="true" ht="12" hidden="false" customHeight="false" outlineLevel="0" collapsed="false">
      <c r="A444" s="13"/>
      <c r="B444" s="13"/>
      <c r="C444" s="13"/>
      <c r="E444" s="13"/>
      <c r="F444" s="13"/>
      <c r="I444" s="76"/>
      <c r="J444" s="161"/>
      <c r="K444" s="13"/>
    </row>
    <row r="445" s="17" customFormat="true" ht="12" hidden="false" customHeight="false" outlineLevel="0" collapsed="false">
      <c r="A445" s="13"/>
      <c r="B445" s="13"/>
      <c r="C445" s="13"/>
      <c r="E445" s="13"/>
      <c r="F445" s="13"/>
      <c r="I445" s="76"/>
      <c r="J445" s="161"/>
      <c r="K445" s="13"/>
    </row>
    <row r="446" s="17" customFormat="true" ht="12" hidden="false" customHeight="false" outlineLevel="0" collapsed="false">
      <c r="A446" s="13"/>
      <c r="B446" s="13"/>
      <c r="C446" s="13"/>
      <c r="E446" s="13"/>
      <c r="F446" s="13"/>
      <c r="I446" s="76"/>
      <c r="J446" s="161"/>
      <c r="K446" s="13"/>
    </row>
    <row r="447" s="17" customFormat="true" ht="12" hidden="false" customHeight="false" outlineLevel="0" collapsed="false">
      <c r="A447" s="13"/>
      <c r="B447" s="13"/>
      <c r="C447" s="13"/>
      <c r="E447" s="13"/>
      <c r="F447" s="13"/>
      <c r="I447" s="76"/>
      <c r="J447" s="161"/>
      <c r="K447" s="13"/>
    </row>
    <row r="448" s="17" customFormat="true" ht="12" hidden="false" customHeight="false" outlineLevel="0" collapsed="false">
      <c r="A448" s="13"/>
      <c r="B448" s="13"/>
      <c r="C448" s="13"/>
      <c r="E448" s="13"/>
      <c r="F448" s="13"/>
      <c r="I448" s="76"/>
      <c r="J448" s="161"/>
      <c r="K448" s="13"/>
    </row>
    <row r="449" s="17" customFormat="true" ht="12" hidden="false" customHeight="false" outlineLevel="0" collapsed="false">
      <c r="A449" s="13"/>
      <c r="B449" s="13"/>
      <c r="C449" s="13"/>
      <c r="E449" s="13"/>
      <c r="F449" s="13"/>
      <c r="I449" s="76"/>
      <c r="J449" s="161"/>
      <c r="K449" s="13"/>
    </row>
    <row r="450" s="17" customFormat="true" ht="12" hidden="false" customHeight="false" outlineLevel="0" collapsed="false">
      <c r="A450" s="13"/>
      <c r="B450" s="13"/>
      <c r="C450" s="13"/>
      <c r="E450" s="13"/>
      <c r="F450" s="13"/>
      <c r="I450" s="76"/>
      <c r="J450" s="161"/>
      <c r="K450" s="13"/>
    </row>
    <row r="451" s="17" customFormat="true" ht="12" hidden="false" customHeight="false" outlineLevel="0" collapsed="false">
      <c r="A451" s="13"/>
      <c r="B451" s="13"/>
      <c r="C451" s="13"/>
      <c r="E451" s="13"/>
      <c r="F451" s="13"/>
      <c r="I451" s="76"/>
      <c r="J451" s="161"/>
      <c r="K451" s="13"/>
    </row>
    <row r="452" s="17" customFormat="true" ht="12" hidden="false" customHeight="false" outlineLevel="0" collapsed="false">
      <c r="A452" s="13"/>
      <c r="B452" s="13"/>
      <c r="C452" s="13"/>
      <c r="E452" s="13"/>
      <c r="F452" s="13"/>
      <c r="I452" s="76"/>
      <c r="J452" s="161"/>
      <c r="K452" s="13"/>
    </row>
    <row r="453" s="17" customFormat="true" ht="12" hidden="false" customHeight="false" outlineLevel="0" collapsed="false">
      <c r="A453" s="13"/>
      <c r="B453" s="13"/>
      <c r="C453" s="13"/>
      <c r="E453" s="13"/>
      <c r="F453" s="13"/>
      <c r="I453" s="76"/>
      <c r="J453" s="161"/>
      <c r="K453" s="13"/>
    </row>
    <row r="454" s="17" customFormat="true" ht="12" hidden="false" customHeight="false" outlineLevel="0" collapsed="false">
      <c r="A454" s="13"/>
      <c r="B454" s="13"/>
      <c r="C454" s="13"/>
      <c r="E454" s="13"/>
      <c r="F454" s="13"/>
      <c r="I454" s="76"/>
      <c r="J454" s="161"/>
      <c r="K454" s="13"/>
    </row>
    <row r="455" s="17" customFormat="true" ht="12" hidden="false" customHeight="false" outlineLevel="0" collapsed="false">
      <c r="A455" s="13"/>
      <c r="B455" s="13"/>
      <c r="C455" s="13"/>
      <c r="E455" s="13"/>
      <c r="F455" s="13"/>
      <c r="I455" s="76"/>
      <c r="J455" s="161"/>
      <c r="K455" s="13"/>
    </row>
    <row r="456" s="17" customFormat="true" ht="12" hidden="false" customHeight="false" outlineLevel="0" collapsed="false">
      <c r="A456" s="13"/>
      <c r="B456" s="13"/>
      <c r="C456" s="13"/>
      <c r="E456" s="13"/>
      <c r="F456" s="13"/>
      <c r="I456" s="76"/>
      <c r="J456" s="161"/>
      <c r="K456" s="13"/>
    </row>
    <row r="457" s="17" customFormat="true" ht="12" hidden="false" customHeight="false" outlineLevel="0" collapsed="false">
      <c r="A457" s="13"/>
      <c r="B457" s="13"/>
      <c r="C457" s="13"/>
      <c r="E457" s="13"/>
      <c r="F457" s="13"/>
      <c r="I457" s="76"/>
      <c r="J457" s="161"/>
      <c r="K457" s="13"/>
    </row>
    <row r="458" s="17" customFormat="true" ht="12" hidden="false" customHeight="false" outlineLevel="0" collapsed="false">
      <c r="A458" s="13"/>
      <c r="B458" s="13"/>
      <c r="C458" s="13"/>
      <c r="E458" s="13"/>
      <c r="F458" s="13"/>
      <c r="I458" s="76"/>
      <c r="J458" s="161"/>
      <c r="K458" s="13"/>
    </row>
    <row r="459" s="17" customFormat="true" ht="12" hidden="false" customHeight="false" outlineLevel="0" collapsed="false">
      <c r="A459" s="13"/>
      <c r="B459" s="13"/>
      <c r="C459" s="13"/>
      <c r="E459" s="13"/>
      <c r="F459" s="13"/>
      <c r="I459" s="76"/>
      <c r="J459" s="161"/>
      <c r="K459" s="13"/>
    </row>
    <row r="460" s="17" customFormat="true" ht="12" hidden="false" customHeight="false" outlineLevel="0" collapsed="false">
      <c r="A460" s="13"/>
      <c r="B460" s="13"/>
      <c r="C460" s="13"/>
      <c r="E460" s="13"/>
      <c r="F460" s="13"/>
      <c r="I460" s="76"/>
      <c r="J460" s="161"/>
      <c r="K460" s="13"/>
    </row>
    <row r="461" s="17" customFormat="true" ht="12" hidden="false" customHeight="false" outlineLevel="0" collapsed="false">
      <c r="A461" s="13"/>
      <c r="B461" s="13"/>
      <c r="C461" s="13"/>
      <c r="E461" s="13"/>
      <c r="F461" s="13"/>
      <c r="I461" s="76"/>
      <c r="J461" s="161"/>
      <c r="K461" s="13"/>
    </row>
    <row r="462" s="17" customFormat="true" ht="12" hidden="false" customHeight="false" outlineLevel="0" collapsed="false">
      <c r="A462" s="13"/>
      <c r="B462" s="13"/>
      <c r="C462" s="13"/>
      <c r="E462" s="13"/>
      <c r="F462" s="13"/>
      <c r="I462" s="76"/>
      <c r="J462" s="161"/>
      <c r="K462" s="13"/>
    </row>
    <row r="463" s="17" customFormat="true" ht="12" hidden="false" customHeight="false" outlineLevel="0" collapsed="false">
      <c r="A463" s="13"/>
      <c r="B463" s="13"/>
      <c r="C463" s="13"/>
      <c r="E463" s="13"/>
      <c r="F463" s="13"/>
      <c r="I463" s="76"/>
      <c r="J463" s="161"/>
      <c r="K463" s="13"/>
    </row>
    <row r="464" s="17" customFormat="true" ht="12" hidden="false" customHeight="false" outlineLevel="0" collapsed="false">
      <c r="A464" s="13"/>
      <c r="B464" s="13"/>
      <c r="C464" s="13"/>
      <c r="E464" s="13"/>
      <c r="F464" s="13"/>
      <c r="I464" s="76"/>
      <c r="J464" s="161"/>
      <c r="K464" s="13"/>
    </row>
    <row r="465" s="17" customFormat="true" ht="12" hidden="false" customHeight="false" outlineLevel="0" collapsed="false">
      <c r="A465" s="13"/>
      <c r="B465" s="13"/>
      <c r="C465" s="13"/>
      <c r="E465" s="13"/>
      <c r="F465" s="13"/>
      <c r="I465" s="76"/>
      <c r="J465" s="161"/>
      <c r="K465" s="13"/>
    </row>
    <row r="466" s="17" customFormat="true" ht="12" hidden="false" customHeight="false" outlineLevel="0" collapsed="false">
      <c r="A466" s="13"/>
      <c r="B466" s="13"/>
      <c r="C466" s="13"/>
      <c r="E466" s="13"/>
      <c r="F466" s="13"/>
      <c r="I466" s="76"/>
      <c r="J466" s="161"/>
      <c r="K466" s="13"/>
    </row>
    <row r="467" s="17" customFormat="true" ht="12" hidden="false" customHeight="false" outlineLevel="0" collapsed="false">
      <c r="A467" s="13"/>
      <c r="B467" s="13"/>
      <c r="C467" s="13"/>
      <c r="E467" s="13"/>
      <c r="F467" s="13"/>
      <c r="I467" s="76"/>
      <c r="J467" s="161"/>
      <c r="K467" s="13"/>
    </row>
    <row r="468" s="17" customFormat="true" ht="12" hidden="false" customHeight="false" outlineLevel="0" collapsed="false">
      <c r="A468" s="13"/>
      <c r="B468" s="13"/>
      <c r="C468" s="13"/>
      <c r="E468" s="13"/>
      <c r="F468" s="13"/>
      <c r="I468" s="76"/>
      <c r="J468" s="161"/>
      <c r="K468" s="13"/>
    </row>
    <row r="469" s="17" customFormat="true" ht="12" hidden="false" customHeight="false" outlineLevel="0" collapsed="false">
      <c r="A469" s="13"/>
      <c r="B469" s="13"/>
      <c r="C469" s="13"/>
      <c r="E469" s="13"/>
      <c r="F469" s="13"/>
      <c r="I469" s="76"/>
      <c r="J469" s="161"/>
      <c r="K469" s="13"/>
    </row>
    <row r="470" s="17" customFormat="true" ht="12" hidden="false" customHeight="false" outlineLevel="0" collapsed="false">
      <c r="A470" s="13"/>
      <c r="B470" s="13"/>
      <c r="C470" s="13"/>
      <c r="E470" s="13"/>
      <c r="F470" s="13"/>
      <c r="I470" s="76"/>
      <c r="J470" s="161"/>
      <c r="K470" s="13"/>
    </row>
    <row r="471" s="17" customFormat="true" ht="12" hidden="false" customHeight="false" outlineLevel="0" collapsed="false">
      <c r="A471" s="13"/>
      <c r="B471" s="13"/>
      <c r="C471" s="13"/>
      <c r="E471" s="13"/>
      <c r="F471" s="13"/>
      <c r="I471" s="76"/>
      <c r="J471" s="161"/>
      <c r="K471" s="13"/>
    </row>
    <row r="472" s="17" customFormat="true" ht="12" hidden="false" customHeight="false" outlineLevel="0" collapsed="false">
      <c r="A472" s="13"/>
      <c r="B472" s="13"/>
      <c r="C472" s="13"/>
      <c r="E472" s="13"/>
      <c r="F472" s="13"/>
      <c r="I472" s="76"/>
      <c r="J472" s="161"/>
      <c r="K472" s="13"/>
    </row>
    <row r="473" customFormat="false" ht="12.75" hidden="false" customHeight="false" outlineLevel="0" collapsed="false">
      <c r="A473" s="13"/>
      <c r="B473" s="13"/>
      <c r="C473" s="13"/>
      <c r="D473" s="17"/>
      <c r="E473" s="13"/>
      <c r="F473" s="13"/>
      <c r="G473" s="17"/>
      <c r="H473" s="17"/>
      <c r="I473" s="76"/>
      <c r="K473" s="13"/>
      <c r="L473" s="17"/>
    </row>
    <row r="474" customFormat="false" ht="12.75" hidden="false" customHeight="false" outlineLevel="0" collapsed="false">
      <c r="A474" s="13"/>
      <c r="B474" s="13"/>
      <c r="C474" s="13"/>
      <c r="D474" s="17"/>
      <c r="E474" s="13"/>
      <c r="F474" s="13"/>
      <c r="G474" s="17"/>
      <c r="H474" s="17"/>
      <c r="I474" s="76"/>
      <c r="K474" s="13"/>
      <c r="L474" s="17"/>
    </row>
    <row r="475" customFormat="false" ht="12.75" hidden="false" customHeight="false" outlineLevel="0" collapsed="false">
      <c r="A475" s="13"/>
      <c r="B475" s="13"/>
      <c r="C475" s="13"/>
      <c r="D475" s="17"/>
      <c r="E475" s="13"/>
      <c r="F475" s="13"/>
      <c r="G475" s="17"/>
      <c r="H475" s="17"/>
      <c r="I475" s="76"/>
      <c r="K475" s="13"/>
      <c r="L475" s="17"/>
    </row>
    <row r="476" customFormat="false" ht="12.75" hidden="false" customHeight="false" outlineLevel="0" collapsed="false">
      <c r="A476" s="13"/>
      <c r="B476" s="13"/>
      <c r="C476" s="13"/>
      <c r="D476" s="17"/>
      <c r="E476" s="13"/>
      <c r="F476" s="13"/>
      <c r="G476" s="17"/>
      <c r="H476" s="17"/>
      <c r="I476" s="76"/>
      <c r="K476" s="13"/>
      <c r="L476" s="17"/>
    </row>
    <row r="477" customFormat="false" ht="12.75" hidden="false" customHeight="false" outlineLevel="0" collapsed="false">
      <c r="A477" s="13"/>
      <c r="B477" s="13"/>
      <c r="C477" s="13"/>
      <c r="D477" s="17"/>
      <c r="E477" s="13"/>
      <c r="F477" s="13"/>
      <c r="G477" s="17"/>
      <c r="H477" s="17"/>
      <c r="I477" s="76"/>
      <c r="K477" s="13"/>
      <c r="L477" s="17"/>
    </row>
    <row r="478" customFormat="false" ht="12.75" hidden="false" customHeight="false" outlineLevel="0" collapsed="false">
      <c r="A478" s="13"/>
      <c r="B478" s="13"/>
      <c r="C478" s="13"/>
      <c r="D478" s="17"/>
      <c r="E478" s="13"/>
      <c r="F478" s="13"/>
      <c r="G478" s="17"/>
      <c r="H478" s="17"/>
      <c r="I478" s="76"/>
      <c r="K478" s="13"/>
      <c r="L478" s="17"/>
    </row>
    <row r="479" customFormat="false" ht="12.75" hidden="false" customHeight="false" outlineLevel="0" collapsed="false">
      <c r="A479" s="13"/>
      <c r="B479" s="13"/>
      <c r="C479" s="13"/>
      <c r="D479" s="17"/>
      <c r="E479" s="13"/>
      <c r="F479" s="13"/>
      <c r="G479" s="17"/>
      <c r="H479" s="17"/>
      <c r="I479" s="76"/>
      <c r="K479" s="13"/>
      <c r="L479" s="17"/>
    </row>
  </sheetData>
  <mergeCells count="38">
    <mergeCell ref="A1:M1"/>
    <mergeCell ref="A2:M2"/>
    <mergeCell ref="D3:I3"/>
    <mergeCell ref="D4:I4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5:D185"/>
    <mergeCell ref="A188:D188"/>
    <mergeCell ref="A231:D231"/>
    <mergeCell ref="A234:C234"/>
    <mergeCell ref="E234:F234"/>
    <mergeCell ref="G234:H234"/>
    <mergeCell ref="I234:L234"/>
    <mergeCell ref="A236:C236"/>
    <mergeCell ref="E236:F236"/>
    <mergeCell ref="A238:E238"/>
    <mergeCell ref="H238:J238"/>
    <mergeCell ref="A240:E240"/>
    <mergeCell ref="H240:J2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false" outlineLevel="0" max="4" min="4" style="2" width="33.28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2.28"/>
    <col collapsed="false" customWidth="true" hidden="false" outlineLevel="0" max="9" min="9" style="2" width="8.28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1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/>
      <c r="B3" s="8"/>
      <c r="C3" s="8"/>
      <c r="D3" s="5" t="s">
        <v>2</v>
      </c>
      <c r="E3" s="5"/>
      <c r="F3" s="5"/>
      <c r="G3" s="5"/>
      <c r="H3" s="5"/>
      <c r="I3" s="5"/>
      <c r="J3" s="8"/>
      <c r="K3" s="8"/>
      <c r="L3" s="8"/>
      <c r="M3" s="9"/>
    </row>
    <row r="4" customFormat="false" ht="14.25" hidden="false" customHeight="true" outlineLevel="0" collapsed="false">
      <c r="A4" s="7"/>
      <c r="B4" s="8"/>
      <c r="C4" s="8"/>
      <c r="D4" s="5" t="s">
        <v>3</v>
      </c>
      <c r="E4" s="5"/>
      <c r="F4" s="5"/>
      <c r="G4" s="5"/>
      <c r="H4" s="5"/>
      <c r="I4" s="5"/>
      <c r="J4" s="8"/>
      <c r="K4" s="8"/>
      <c r="L4" s="8"/>
      <c r="M4" s="9"/>
    </row>
    <row r="5" customFormat="false" ht="21" hidden="false" customHeight="true" outlineLevel="0" collapsed="false">
      <c r="A5" s="10" t="s">
        <v>74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4.75" hidden="false" customHeight="true" outlineLevel="0" collapsed="false">
      <c r="A6" s="10" t="s">
        <v>36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7" customFormat="true" ht="12.75" hidden="false" customHeight="true" outlineLevel="0" collapsed="false">
      <c r="A7" s="12" t="s">
        <v>6</v>
      </c>
      <c r="B7" s="12"/>
      <c r="C7" s="12"/>
      <c r="D7" s="13"/>
      <c r="E7" s="13"/>
      <c r="F7" s="14"/>
      <c r="G7" s="15"/>
      <c r="H7" s="15"/>
      <c r="I7" s="15"/>
      <c r="K7" s="19"/>
      <c r="L7" s="18" t="s">
        <v>7</v>
      </c>
    </row>
    <row r="8" s="17" customFormat="true" ht="12.75" hidden="false" customHeight="false" outlineLevel="0" collapsed="false">
      <c r="A8" s="20" t="s">
        <v>8</v>
      </c>
      <c r="B8" s="20"/>
      <c r="C8" s="20"/>
      <c r="D8" s="20"/>
      <c r="E8" s="13"/>
      <c r="F8" s="14"/>
      <c r="G8" s="21"/>
      <c r="H8" s="21"/>
      <c r="I8" s="14"/>
      <c r="K8" s="21" t="s">
        <v>9</v>
      </c>
      <c r="L8" s="23" t="n">
        <v>0.5</v>
      </c>
    </row>
    <row r="9" s="17" customFormat="true" ht="11.25" hidden="false" customHeight="false" outlineLevel="0" collapsed="false">
      <c r="B9" s="13"/>
      <c r="C9" s="13"/>
      <c r="D9" s="13"/>
      <c r="E9" s="13"/>
      <c r="F9" s="14"/>
      <c r="G9" s="21"/>
      <c r="H9" s="21"/>
      <c r="I9" s="14"/>
      <c r="K9" s="21" t="s">
        <v>10</v>
      </c>
      <c r="L9" s="23" t="n">
        <v>0.583333333333333</v>
      </c>
    </row>
    <row r="10" s="29" customFormat="true" ht="11.25" hidden="false" customHeight="false" outlineLevel="0" collapsed="false">
      <c r="A10" s="24" t="s">
        <v>11</v>
      </c>
      <c r="B10" s="24"/>
      <c r="C10" s="24"/>
      <c r="D10" s="24"/>
      <c r="E10" s="24"/>
      <c r="F10" s="24"/>
      <c r="G10" s="24"/>
      <c r="H10" s="25" t="s">
        <v>12</v>
      </c>
      <c r="I10" s="27"/>
      <c r="J10" s="27"/>
      <c r="K10" s="27"/>
      <c r="L10" s="28"/>
    </row>
    <row r="11" s="17" customFormat="true" ht="11.25" hidden="false" customHeight="false" outlineLevel="0" collapsed="false">
      <c r="A11" s="30" t="s">
        <v>13</v>
      </c>
      <c r="B11" s="31"/>
      <c r="C11" s="31"/>
      <c r="D11" s="32"/>
      <c r="E11" s="31"/>
      <c r="F11" s="33" t="s">
        <v>750</v>
      </c>
      <c r="G11" s="34" t="s">
        <v>15</v>
      </c>
      <c r="H11" s="30" t="s">
        <v>16</v>
      </c>
      <c r="I11" s="30"/>
      <c r="J11" s="35"/>
      <c r="K11" s="35" t="n">
        <v>1.2</v>
      </c>
      <c r="L11" s="37" t="s">
        <v>17</v>
      </c>
    </row>
    <row r="12" s="17" customFormat="true" ht="11.25" hidden="false" customHeight="false" outlineLevel="0" collapsed="false">
      <c r="A12" s="38" t="s">
        <v>18</v>
      </c>
      <c r="B12" s="39"/>
      <c r="C12" s="39"/>
      <c r="D12" s="40"/>
      <c r="E12" s="39"/>
      <c r="F12" s="40" t="s">
        <v>751</v>
      </c>
      <c r="G12" s="42" t="s">
        <v>20</v>
      </c>
      <c r="H12" s="43" t="s">
        <v>21</v>
      </c>
      <c r="I12" s="43"/>
      <c r="J12" s="44"/>
      <c r="K12" s="44" t="n">
        <v>1200</v>
      </c>
      <c r="L12" s="46" t="s">
        <v>22</v>
      </c>
    </row>
    <row r="13" s="17" customFormat="true" ht="11.25" hidden="false" customHeight="false" outlineLevel="0" collapsed="false">
      <c r="A13" s="47"/>
      <c r="B13" s="48"/>
      <c r="C13" s="48"/>
      <c r="D13" s="49"/>
      <c r="E13" s="48"/>
      <c r="F13" s="50"/>
      <c r="G13" s="51"/>
      <c r="H13" s="52" t="s">
        <v>23</v>
      </c>
      <c r="I13" s="52"/>
      <c r="J13" s="53"/>
      <c r="K13" s="53" t="n">
        <v>1</v>
      </c>
      <c r="L13" s="54"/>
    </row>
    <row r="14" s="17" customFormat="true" ht="3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61" customFormat="true" ht="11.25" hidden="false" customHeight="true" outlineLevel="0" collapsed="false">
      <c r="A15" s="136" t="s">
        <v>24</v>
      </c>
      <c r="B15" s="136" t="s">
        <v>25</v>
      </c>
      <c r="C15" s="136" t="s">
        <v>366</v>
      </c>
      <c r="D15" s="136" t="s">
        <v>26</v>
      </c>
      <c r="E15" s="136" t="s">
        <v>27</v>
      </c>
      <c r="F15" s="136" t="s">
        <v>28</v>
      </c>
      <c r="G15" s="136" t="s">
        <v>29</v>
      </c>
      <c r="H15" s="136" t="s">
        <v>30</v>
      </c>
      <c r="I15" s="136"/>
      <c r="J15" s="136"/>
      <c r="K15" s="136"/>
      <c r="L15" s="136" t="s">
        <v>367</v>
      </c>
    </row>
    <row r="16" s="61" customFormat="true" ht="12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62" t="s">
        <v>34</v>
      </c>
    </row>
    <row r="17" s="17" customFormat="true" ht="15" hidden="false" customHeight="true" outlineLevel="0" collapsed="false">
      <c r="A17" s="75" t="n">
        <v>1</v>
      </c>
      <c r="B17" s="68" t="n">
        <v>1</v>
      </c>
      <c r="C17" s="64" t="s">
        <v>368</v>
      </c>
      <c r="D17" s="64" t="s">
        <v>374</v>
      </c>
      <c r="E17" s="64" t="n">
        <v>2000</v>
      </c>
      <c r="F17" s="64" t="s">
        <v>36</v>
      </c>
      <c r="G17" s="65" t="s">
        <v>37</v>
      </c>
      <c r="H17" s="64" t="s">
        <v>60</v>
      </c>
      <c r="I17" s="138"/>
      <c r="J17" s="190"/>
      <c r="K17" s="75"/>
      <c r="L17" s="75" t="n">
        <v>105</v>
      </c>
      <c r="M17" s="140" t="n">
        <v>121.46</v>
      </c>
    </row>
    <row r="18" s="17" customFormat="true" ht="15" hidden="false" customHeight="true" outlineLevel="0" collapsed="false">
      <c r="A18" s="75" t="n">
        <v>2</v>
      </c>
      <c r="B18" s="68" t="n">
        <v>2</v>
      </c>
      <c r="C18" s="64" t="s">
        <v>368</v>
      </c>
      <c r="D18" s="64" t="s">
        <v>375</v>
      </c>
      <c r="E18" s="64" t="n">
        <v>2000</v>
      </c>
      <c r="F18" s="64" t="s">
        <v>36</v>
      </c>
      <c r="G18" s="65" t="s">
        <v>37</v>
      </c>
      <c r="H18" s="64" t="s">
        <v>84</v>
      </c>
      <c r="I18" s="138"/>
      <c r="J18" s="191"/>
      <c r="K18" s="75"/>
      <c r="L18" s="75" t="n">
        <v>101</v>
      </c>
      <c r="M18" s="140"/>
    </row>
    <row r="19" s="17" customFormat="true" ht="15" hidden="false" customHeight="true" outlineLevel="0" collapsed="false">
      <c r="A19" s="75" t="n">
        <v>3</v>
      </c>
      <c r="B19" s="68" t="n">
        <v>7</v>
      </c>
      <c r="C19" s="64" t="s">
        <v>368</v>
      </c>
      <c r="D19" s="64" t="s">
        <v>385</v>
      </c>
      <c r="E19" s="64" t="n">
        <v>2001</v>
      </c>
      <c r="F19" s="64" t="s">
        <v>36</v>
      </c>
      <c r="G19" s="65" t="s">
        <v>37</v>
      </c>
      <c r="H19" s="64" t="s">
        <v>47</v>
      </c>
      <c r="I19" s="173"/>
      <c r="J19" s="191"/>
      <c r="K19" s="75"/>
      <c r="L19" s="75" t="n">
        <v>97</v>
      </c>
      <c r="M19" s="140"/>
    </row>
    <row r="20" s="17" customFormat="true" ht="15" hidden="false" customHeight="true" outlineLevel="0" collapsed="false">
      <c r="A20" s="75" t="n">
        <v>4</v>
      </c>
      <c r="B20" s="68" t="n">
        <v>11</v>
      </c>
      <c r="C20" s="64" t="s">
        <v>368</v>
      </c>
      <c r="D20" s="64" t="s">
        <v>393</v>
      </c>
      <c r="E20" s="64" t="n">
        <v>2001</v>
      </c>
      <c r="F20" s="64" t="s">
        <v>36</v>
      </c>
      <c r="G20" s="65" t="s">
        <v>37</v>
      </c>
      <c r="H20" s="64" t="s">
        <v>38</v>
      </c>
      <c r="I20" s="173"/>
      <c r="J20" s="191"/>
      <c r="K20" s="75"/>
      <c r="L20" s="75" t="n">
        <v>94</v>
      </c>
      <c r="M20" s="140"/>
    </row>
    <row r="21" s="17" customFormat="true" ht="15" hidden="false" customHeight="true" outlineLevel="0" collapsed="false">
      <c r="A21" s="75" t="n">
        <v>5</v>
      </c>
      <c r="B21" s="68" t="n">
        <v>17</v>
      </c>
      <c r="C21" s="64" t="s">
        <v>368</v>
      </c>
      <c r="D21" s="64" t="s">
        <v>405</v>
      </c>
      <c r="E21" s="64" t="n">
        <v>2000</v>
      </c>
      <c r="F21" s="64" t="s">
        <v>36</v>
      </c>
      <c r="G21" s="65" t="s">
        <v>37</v>
      </c>
      <c r="H21" s="64" t="s">
        <v>134</v>
      </c>
      <c r="I21" s="138"/>
      <c r="J21" s="191"/>
      <c r="K21" s="75"/>
      <c r="L21" s="75" t="n">
        <v>92</v>
      </c>
      <c r="M21" s="140"/>
    </row>
    <row r="22" s="17" customFormat="true" ht="15" hidden="false" customHeight="true" outlineLevel="0" collapsed="false">
      <c r="A22" s="75" t="n">
        <v>6</v>
      </c>
      <c r="B22" s="68" t="n">
        <v>12</v>
      </c>
      <c r="C22" s="64" t="s">
        <v>368</v>
      </c>
      <c r="D22" s="64" t="s">
        <v>395</v>
      </c>
      <c r="E22" s="64" t="n">
        <v>2000</v>
      </c>
      <c r="F22" s="64" t="s">
        <v>36</v>
      </c>
      <c r="G22" s="65" t="s">
        <v>37</v>
      </c>
      <c r="H22" s="64" t="s">
        <v>44</v>
      </c>
      <c r="I22" s="138"/>
      <c r="J22" s="191"/>
      <c r="K22" s="75"/>
      <c r="L22" s="75" t="n">
        <v>90</v>
      </c>
      <c r="M22" s="140"/>
    </row>
    <row r="23" s="17" customFormat="true" ht="15" hidden="false" customHeight="true" outlineLevel="0" collapsed="false">
      <c r="A23" s="75" t="n">
        <v>7</v>
      </c>
      <c r="B23" s="68" t="n">
        <v>3</v>
      </c>
      <c r="C23" s="64" t="s">
        <v>369</v>
      </c>
      <c r="D23" s="64" t="s">
        <v>377</v>
      </c>
      <c r="E23" s="64" t="n">
        <v>2000</v>
      </c>
      <c r="F23" s="64" t="s">
        <v>36</v>
      </c>
      <c r="G23" s="65" t="s">
        <v>37</v>
      </c>
      <c r="H23" s="64" t="s">
        <v>47</v>
      </c>
      <c r="I23" s="173"/>
      <c r="J23" s="191"/>
      <c r="K23" s="75"/>
      <c r="L23" s="75" t="n">
        <v>88</v>
      </c>
      <c r="M23" s="140"/>
    </row>
    <row r="24" s="17" customFormat="true" ht="15" hidden="false" customHeight="true" outlineLevel="0" collapsed="false">
      <c r="A24" s="75" t="n">
        <v>8</v>
      </c>
      <c r="B24" s="68" t="n">
        <v>8</v>
      </c>
      <c r="C24" s="64" t="s">
        <v>369</v>
      </c>
      <c r="D24" s="64" t="s">
        <v>387</v>
      </c>
      <c r="E24" s="64" t="n">
        <v>2000</v>
      </c>
      <c r="F24" s="64" t="s">
        <v>36</v>
      </c>
      <c r="G24" s="65" t="s">
        <v>37</v>
      </c>
      <c r="H24" s="64" t="s">
        <v>38</v>
      </c>
      <c r="I24" s="138"/>
      <c r="J24" s="191"/>
      <c r="K24" s="75"/>
      <c r="L24" s="75" t="n">
        <v>86</v>
      </c>
      <c r="M24" s="140"/>
    </row>
    <row r="25" s="17" customFormat="true" ht="15" hidden="false" customHeight="true" outlineLevel="0" collapsed="false">
      <c r="A25" s="75" t="n">
        <v>9</v>
      </c>
      <c r="B25" s="68" t="n">
        <v>4</v>
      </c>
      <c r="C25" s="64" t="s">
        <v>369</v>
      </c>
      <c r="D25" s="64" t="s">
        <v>379</v>
      </c>
      <c r="E25" s="64" t="n">
        <v>2000</v>
      </c>
      <c r="F25" s="64"/>
      <c r="G25" s="65" t="s">
        <v>37</v>
      </c>
      <c r="H25" s="64" t="s">
        <v>50</v>
      </c>
      <c r="I25" s="138"/>
      <c r="J25" s="191"/>
      <c r="K25" s="75"/>
      <c r="L25" s="75" t="n">
        <v>84</v>
      </c>
      <c r="M25" s="140"/>
    </row>
    <row r="26" s="17" customFormat="true" ht="15" hidden="false" customHeight="true" outlineLevel="0" collapsed="false">
      <c r="A26" s="75" t="n">
        <v>10</v>
      </c>
      <c r="B26" s="68" t="n">
        <v>5</v>
      </c>
      <c r="C26" s="64" t="s">
        <v>369</v>
      </c>
      <c r="D26" s="64" t="s">
        <v>381</v>
      </c>
      <c r="E26" s="64" t="n">
        <v>2000</v>
      </c>
      <c r="F26" s="64" t="s">
        <v>36</v>
      </c>
      <c r="G26" s="65" t="s">
        <v>37</v>
      </c>
      <c r="H26" s="64" t="s">
        <v>102</v>
      </c>
      <c r="I26" s="138"/>
      <c r="J26" s="191"/>
      <c r="K26" s="75"/>
      <c r="L26" s="13" t="s">
        <v>371</v>
      </c>
      <c r="M26" s="140"/>
    </row>
    <row r="27" s="17" customFormat="true" ht="15" hidden="false" customHeight="true" outlineLevel="0" collapsed="false">
      <c r="A27" s="75" t="n">
        <v>11</v>
      </c>
      <c r="B27" s="68" t="n">
        <v>16</v>
      </c>
      <c r="C27" s="64" t="s">
        <v>369</v>
      </c>
      <c r="D27" s="64" t="s">
        <v>403</v>
      </c>
      <c r="E27" s="64" t="n">
        <v>2000</v>
      </c>
      <c r="F27" s="64" t="s">
        <v>36</v>
      </c>
      <c r="G27" s="65" t="s">
        <v>37</v>
      </c>
      <c r="H27" s="64" t="s">
        <v>47</v>
      </c>
      <c r="I27" s="138"/>
      <c r="J27" s="191"/>
      <c r="K27" s="75"/>
      <c r="L27" s="75" t="n">
        <v>82</v>
      </c>
      <c r="M27" s="140"/>
    </row>
    <row r="28" s="17" customFormat="true" ht="15" hidden="false" customHeight="true" outlineLevel="0" collapsed="false">
      <c r="A28" s="75" t="n">
        <v>12</v>
      </c>
      <c r="B28" s="68" t="n">
        <v>24</v>
      </c>
      <c r="C28" s="64" t="s">
        <v>369</v>
      </c>
      <c r="D28" s="64" t="s">
        <v>420</v>
      </c>
      <c r="E28" s="64" t="n">
        <v>2002</v>
      </c>
      <c r="F28" s="64" t="s">
        <v>36</v>
      </c>
      <c r="G28" s="65" t="s">
        <v>37</v>
      </c>
      <c r="H28" s="64" t="s">
        <v>38</v>
      </c>
      <c r="I28" s="138"/>
      <c r="J28" s="191"/>
      <c r="K28" s="75"/>
      <c r="L28" s="75" t="n">
        <v>80</v>
      </c>
      <c r="M28" s="140"/>
    </row>
    <row r="29" s="17" customFormat="true" ht="15" hidden="false" customHeight="true" outlineLevel="0" collapsed="false">
      <c r="A29" s="75" t="n">
        <v>13</v>
      </c>
      <c r="B29" s="68" t="n">
        <v>6</v>
      </c>
      <c r="C29" s="64" t="s">
        <v>370</v>
      </c>
      <c r="D29" s="64" t="s">
        <v>383</v>
      </c>
      <c r="E29" s="64" t="n">
        <v>2000</v>
      </c>
      <c r="F29" s="64" t="s">
        <v>36</v>
      </c>
      <c r="G29" s="65" t="s">
        <v>37</v>
      </c>
      <c r="H29" s="64" t="s">
        <v>47</v>
      </c>
      <c r="I29" s="138"/>
      <c r="J29" s="191"/>
      <c r="K29" s="75"/>
      <c r="L29" s="75" t="n">
        <v>79</v>
      </c>
      <c r="M29" s="140"/>
    </row>
    <row r="30" s="17" customFormat="true" ht="15" hidden="false" customHeight="true" outlineLevel="0" collapsed="false">
      <c r="A30" s="75" t="n">
        <v>14</v>
      </c>
      <c r="B30" s="68" t="n">
        <v>9</v>
      </c>
      <c r="C30" s="64" t="s">
        <v>370</v>
      </c>
      <c r="D30" s="64" t="s">
        <v>389</v>
      </c>
      <c r="E30" s="64" t="n">
        <v>2000</v>
      </c>
      <c r="F30" s="64" t="s">
        <v>36</v>
      </c>
      <c r="G30" s="65" t="s">
        <v>37</v>
      </c>
      <c r="H30" s="64" t="s">
        <v>38</v>
      </c>
      <c r="J30" s="191"/>
      <c r="K30" s="75"/>
      <c r="L30" s="75" t="n">
        <v>78</v>
      </c>
      <c r="M30" s="140"/>
    </row>
    <row r="31" s="17" customFormat="true" ht="15" hidden="false" customHeight="true" outlineLevel="0" collapsed="false">
      <c r="A31" s="75" t="n">
        <v>15</v>
      </c>
      <c r="B31" s="68" t="n">
        <v>10</v>
      </c>
      <c r="C31" s="64" t="s">
        <v>370</v>
      </c>
      <c r="D31" s="64" t="s">
        <v>391</v>
      </c>
      <c r="E31" s="64" t="n">
        <v>2000</v>
      </c>
      <c r="F31" s="64" t="s">
        <v>36</v>
      </c>
      <c r="G31" s="65" t="s">
        <v>37</v>
      </c>
      <c r="H31" s="64" t="s">
        <v>38</v>
      </c>
      <c r="J31" s="191"/>
      <c r="K31" s="75"/>
      <c r="L31" s="75" t="n">
        <v>77</v>
      </c>
      <c r="M31" s="140"/>
    </row>
    <row r="32" s="17" customFormat="true" ht="15" hidden="false" customHeight="true" outlineLevel="0" collapsed="false">
      <c r="A32" s="75" t="n">
        <v>16</v>
      </c>
      <c r="B32" s="192" t="n">
        <v>18</v>
      </c>
      <c r="C32" s="64" t="s">
        <v>370</v>
      </c>
      <c r="D32" s="64" t="s">
        <v>407</v>
      </c>
      <c r="E32" s="64" t="n">
        <v>2000</v>
      </c>
      <c r="F32" s="64" t="s">
        <v>36</v>
      </c>
      <c r="G32" s="65" t="s">
        <v>37</v>
      </c>
      <c r="H32" s="64" t="s">
        <v>84</v>
      </c>
      <c r="I32" s="138"/>
      <c r="J32" s="191"/>
      <c r="K32" s="75"/>
      <c r="L32" s="75" t="n">
        <v>76</v>
      </c>
      <c r="M32" s="140"/>
    </row>
    <row r="33" s="17" customFormat="true" ht="15" hidden="false" customHeight="true" outlineLevel="0" collapsed="false">
      <c r="A33" s="75" t="n">
        <v>17</v>
      </c>
      <c r="B33" s="68" t="n">
        <v>13</v>
      </c>
      <c r="C33" s="64" t="s">
        <v>370</v>
      </c>
      <c r="D33" s="64" t="s">
        <v>397</v>
      </c>
      <c r="E33" s="64" t="n">
        <v>2002</v>
      </c>
      <c r="F33" s="64" t="s">
        <v>36</v>
      </c>
      <c r="G33" s="65" t="s">
        <v>37</v>
      </c>
      <c r="H33" s="64" t="s">
        <v>134</v>
      </c>
      <c r="I33" s="138"/>
      <c r="J33" s="191"/>
      <c r="K33" s="75"/>
      <c r="L33" s="75" t="n">
        <v>75</v>
      </c>
      <c r="M33" s="140"/>
    </row>
    <row r="34" s="17" customFormat="true" ht="15" hidden="false" customHeight="true" outlineLevel="0" collapsed="false">
      <c r="A34" s="75" t="n">
        <v>18</v>
      </c>
      <c r="B34" s="68" t="n">
        <v>20</v>
      </c>
      <c r="C34" s="64" t="s">
        <v>370</v>
      </c>
      <c r="D34" s="64" t="s">
        <v>411</v>
      </c>
      <c r="E34" s="64" t="n">
        <v>2000</v>
      </c>
      <c r="F34" s="64" t="s">
        <v>36</v>
      </c>
      <c r="G34" s="65" t="s">
        <v>37</v>
      </c>
      <c r="H34" s="64" t="s">
        <v>38</v>
      </c>
      <c r="I34" s="138"/>
      <c r="J34" s="191"/>
      <c r="K34" s="75"/>
      <c r="L34" s="75" t="n">
        <v>74</v>
      </c>
      <c r="M34" s="140"/>
    </row>
    <row r="35" s="17" customFormat="true" ht="15" hidden="false" customHeight="true" outlineLevel="0" collapsed="false">
      <c r="A35" s="75" t="n">
        <v>19</v>
      </c>
      <c r="B35" s="68" t="n">
        <v>22</v>
      </c>
      <c r="C35" s="64" t="s">
        <v>370</v>
      </c>
      <c r="D35" s="64" t="s">
        <v>416</v>
      </c>
      <c r="E35" s="64" t="n">
        <v>2002</v>
      </c>
      <c r="F35" s="64" t="s">
        <v>36</v>
      </c>
      <c r="G35" s="65" t="s">
        <v>37</v>
      </c>
      <c r="H35" s="64" t="s">
        <v>134</v>
      </c>
      <c r="I35" s="138"/>
      <c r="J35" s="191"/>
      <c r="K35" s="75"/>
      <c r="L35" s="75" t="n">
        <v>73</v>
      </c>
      <c r="M35" s="140"/>
    </row>
    <row r="36" s="17" customFormat="true" ht="15" hidden="false" customHeight="true" outlineLevel="0" collapsed="false">
      <c r="A36" s="75" t="n">
        <v>20</v>
      </c>
      <c r="B36" s="68" t="n">
        <v>26</v>
      </c>
      <c r="C36" s="64" t="s">
        <v>370</v>
      </c>
      <c r="D36" s="64" t="s">
        <v>424</v>
      </c>
      <c r="E36" s="64" t="n">
        <v>2000</v>
      </c>
      <c r="F36" s="64"/>
      <c r="G36" s="65" t="s">
        <v>37</v>
      </c>
      <c r="H36" s="64" t="s">
        <v>50</v>
      </c>
      <c r="I36" s="138"/>
      <c r="J36" s="191"/>
      <c r="K36" s="75"/>
      <c r="L36" s="75" t="n">
        <v>72</v>
      </c>
      <c r="M36" s="140"/>
    </row>
    <row r="37" s="17" customFormat="true" ht="15" hidden="false" customHeight="true" outlineLevel="0" collapsed="false">
      <c r="A37" s="75" t="n">
        <v>21</v>
      </c>
      <c r="B37" s="68" t="n">
        <v>14</v>
      </c>
      <c r="C37" s="64" t="s">
        <v>370</v>
      </c>
      <c r="D37" s="64" t="s">
        <v>399</v>
      </c>
      <c r="E37" s="64" t="n">
        <v>2000</v>
      </c>
      <c r="F37" s="64"/>
      <c r="G37" s="65" t="s">
        <v>37</v>
      </c>
      <c r="H37" s="64" t="s">
        <v>50</v>
      </c>
      <c r="J37" s="191"/>
      <c r="K37" s="75"/>
      <c r="L37" s="75" t="n">
        <v>71</v>
      </c>
      <c r="M37" s="140"/>
    </row>
    <row r="38" s="17" customFormat="true" ht="15" hidden="false" customHeight="true" outlineLevel="0" collapsed="false">
      <c r="A38" s="75" t="n">
        <v>22</v>
      </c>
      <c r="B38" s="68" t="n">
        <v>19</v>
      </c>
      <c r="C38" s="64" t="s">
        <v>370</v>
      </c>
      <c r="D38" s="64" t="s">
        <v>409</v>
      </c>
      <c r="E38" s="64" t="n">
        <v>2000</v>
      </c>
      <c r="F38" s="64" t="s">
        <v>36</v>
      </c>
      <c r="G38" s="65" t="s">
        <v>37</v>
      </c>
      <c r="H38" s="64" t="s">
        <v>38</v>
      </c>
      <c r="I38" s="138"/>
      <c r="J38" s="191"/>
      <c r="K38" s="75"/>
      <c r="L38" s="75" t="n">
        <v>70</v>
      </c>
      <c r="M38" s="140"/>
    </row>
    <row r="39" s="17" customFormat="true" ht="15" hidden="false" customHeight="true" outlineLevel="0" collapsed="false">
      <c r="A39" s="75" t="n">
        <v>23</v>
      </c>
      <c r="B39" s="68" t="n">
        <v>21</v>
      </c>
      <c r="C39" s="64" t="s">
        <v>370</v>
      </c>
      <c r="D39" s="64" t="s">
        <v>413</v>
      </c>
      <c r="E39" s="64" t="n">
        <v>2000</v>
      </c>
      <c r="F39" s="64"/>
      <c r="G39" s="65" t="s">
        <v>37</v>
      </c>
      <c r="H39" s="64" t="s">
        <v>414</v>
      </c>
      <c r="I39" s="138"/>
      <c r="J39" s="191"/>
      <c r="K39" s="75"/>
      <c r="L39" s="13" t="s">
        <v>371</v>
      </c>
      <c r="M39" s="140"/>
    </row>
    <row r="40" s="17" customFormat="true" ht="15" hidden="false" customHeight="true" outlineLevel="0" collapsed="false">
      <c r="A40" s="75" t="n">
        <v>24</v>
      </c>
      <c r="B40" s="68" t="n">
        <v>23</v>
      </c>
      <c r="C40" s="64" t="s">
        <v>370</v>
      </c>
      <c r="D40" s="64" t="s">
        <v>418</v>
      </c>
      <c r="E40" s="64" t="n">
        <v>2000</v>
      </c>
      <c r="F40" s="64" t="s">
        <v>36</v>
      </c>
      <c r="G40" s="65" t="s">
        <v>37</v>
      </c>
      <c r="H40" s="64" t="s">
        <v>38</v>
      </c>
      <c r="I40" s="138"/>
      <c r="J40" s="191"/>
      <c r="K40" s="75"/>
      <c r="L40" s="75" t="n">
        <v>69</v>
      </c>
      <c r="M40" s="140"/>
    </row>
    <row r="41" s="17" customFormat="true" ht="15" hidden="false" customHeight="true" outlineLevel="0" collapsed="false">
      <c r="A41" s="75" t="n">
        <v>25</v>
      </c>
      <c r="B41" s="68" t="n">
        <v>25</v>
      </c>
      <c r="C41" s="64" t="s">
        <v>370</v>
      </c>
      <c r="D41" s="64" t="s">
        <v>422</v>
      </c>
      <c r="E41" s="64" t="n">
        <v>2001</v>
      </c>
      <c r="F41" s="64" t="s">
        <v>36</v>
      </c>
      <c r="G41" s="65" t="s">
        <v>37</v>
      </c>
      <c r="H41" s="64" t="s">
        <v>84</v>
      </c>
      <c r="I41" s="138"/>
      <c r="J41" s="191"/>
      <c r="K41" s="75"/>
      <c r="L41" s="75" t="n">
        <v>68</v>
      </c>
      <c r="M41" s="140"/>
    </row>
    <row r="42" s="17" customFormat="true" ht="15" hidden="false" customHeight="true" outlineLevel="0" collapsed="false">
      <c r="A42" s="75" t="n">
        <v>26</v>
      </c>
      <c r="B42" s="68" t="n">
        <v>15</v>
      </c>
      <c r="C42" s="64" t="s">
        <v>370</v>
      </c>
      <c r="D42" s="64" t="s">
        <v>401</v>
      </c>
      <c r="E42" s="64" t="n">
        <v>2001</v>
      </c>
      <c r="F42" s="64"/>
      <c r="G42" s="65" t="s">
        <v>37</v>
      </c>
      <c r="H42" s="64" t="s">
        <v>50</v>
      </c>
      <c r="J42" s="191"/>
      <c r="K42" s="75"/>
      <c r="L42" s="75" t="n">
        <v>67</v>
      </c>
      <c r="M42" s="140"/>
    </row>
    <row r="43" s="17" customFormat="true" ht="15" hidden="false" customHeight="true" outlineLevel="0" collapsed="false">
      <c r="A43" s="75" t="n">
        <v>27</v>
      </c>
      <c r="B43" s="68" t="n">
        <v>27</v>
      </c>
      <c r="C43" s="64" t="s">
        <v>370</v>
      </c>
      <c r="D43" s="64" t="s">
        <v>426</v>
      </c>
      <c r="E43" s="64" t="n">
        <v>2000</v>
      </c>
      <c r="F43" s="64" t="s">
        <v>36</v>
      </c>
      <c r="G43" s="65" t="s">
        <v>37</v>
      </c>
      <c r="H43" s="64" t="s">
        <v>47</v>
      </c>
      <c r="I43" s="138"/>
      <c r="J43" s="191"/>
      <c r="K43" s="75"/>
      <c r="L43" s="75" t="n">
        <v>66</v>
      </c>
      <c r="M43" s="140"/>
    </row>
    <row r="44" s="17" customFormat="true" ht="15" hidden="false" customHeight="true" outlineLevel="0" collapsed="false">
      <c r="A44" s="75" t="n">
        <v>28</v>
      </c>
      <c r="B44" s="68" t="n">
        <v>28</v>
      </c>
      <c r="C44" s="64" t="s">
        <v>370</v>
      </c>
      <c r="D44" s="64" t="s">
        <v>428</v>
      </c>
      <c r="E44" s="64" t="n">
        <v>2000</v>
      </c>
      <c r="F44" s="64" t="s">
        <v>95</v>
      </c>
      <c r="G44" s="65" t="s">
        <v>37</v>
      </c>
      <c r="H44" s="64" t="s">
        <v>44</v>
      </c>
      <c r="I44" s="138"/>
      <c r="J44" s="191"/>
      <c r="K44" s="75"/>
      <c r="L44" s="75" t="n">
        <v>65</v>
      </c>
      <c r="M44" s="140"/>
    </row>
    <row r="45" s="17" customFormat="true" ht="15" hidden="false" customHeight="true" outlineLevel="0" collapsed="false">
      <c r="A45" s="75" t="n">
        <v>29</v>
      </c>
      <c r="B45" s="68" t="n">
        <v>29</v>
      </c>
      <c r="C45" s="64" t="s">
        <v>370</v>
      </c>
      <c r="D45" s="64" t="s">
        <v>430</v>
      </c>
      <c r="E45" s="64" t="n">
        <v>2001</v>
      </c>
      <c r="F45" s="64" t="s">
        <v>41</v>
      </c>
      <c r="G45" s="65" t="s">
        <v>37</v>
      </c>
      <c r="H45" s="64" t="s">
        <v>255</v>
      </c>
      <c r="I45" s="138"/>
      <c r="J45" s="191"/>
      <c r="K45" s="75"/>
      <c r="L45" s="13" t="s">
        <v>371</v>
      </c>
      <c r="M45" s="140"/>
    </row>
    <row r="46" s="17" customFormat="true" ht="15" hidden="false" customHeight="true" outlineLevel="0" collapsed="false">
      <c r="A46" s="75" t="n">
        <v>30</v>
      </c>
      <c r="B46" s="68" t="n">
        <v>30</v>
      </c>
      <c r="C46" s="64" t="s">
        <v>370</v>
      </c>
      <c r="D46" s="64" t="s">
        <v>432</v>
      </c>
      <c r="E46" s="64" t="n">
        <v>2001</v>
      </c>
      <c r="F46" s="64" t="s">
        <v>36</v>
      </c>
      <c r="G46" s="65" t="s">
        <v>37</v>
      </c>
      <c r="H46" s="64" t="s">
        <v>38</v>
      </c>
      <c r="I46" s="138"/>
      <c r="J46" s="191"/>
      <c r="K46" s="75"/>
      <c r="L46" s="75" t="n">
        <v>64</v>
      </c>
      <c r="M46" s="140"/>
    </row>
    <row r="47" s="17" customFormat="true" ht="15" hidden="false" customHeight="true" outlineLevel="0" collapsed="false">
      <c r="A47" s="75" t="n">
        <v>31</v>
      </c>
      <c r="B47" s="64" t="n">
        <v>41</v>
      </c>
      <c r="C47" s="65" t="s">
        <v>372</v>
      </c>
      <c r="D47" s="64" t="s">
        <v>434</v>
      </c>
      <c r="E47" s="64" t="n">
        <v>2000</v>
      </c>
      <c r="F47" s="64" t="s">
        <v>36</v>
      </c>
      <c r="G47" s="65" t="s">
        <v>37</v>
      </c>
      <c r="H47" s="64" t="s">
        <v>65</v>
      </c>
      <c r="I47" s="138"/>
      <c r="J47" s="191"/>
      <c r="K47" s="75"/>
      <c r="L47" s="75" t="n">
        <v>63</v>
      </c>
      <c r="M47" s="140"/>
    </row>
    <row r="48" s="17" customFormat="true" ht="15" hidden="false" customHeight="true" outlineLevel="0" collapsed="false">
      <c r="A48" s="75" t="n">
        <v>32</v>
      </c>
      <c r="B48" s="64" t="n">
        <v>171</v>
      </c>
      <c r="C48" s="65" t="s">
        <v>372</v>
      </c>
      <c r="D48" s="64" t="s">
        <v>436</v>
      </c>
      <c r="E48" s="64" t="n">
        <v>2002</v>
      </c>
      <c r="F48" s="64" t="s">
        <v>36</v>
      </c>
      <c r="G48" s="65" t="s">
        <v>37</v>
      </c>
      <c r="H48" s="64" t="s">
        <v>47</v>
      </c>
      <c r="I48" s="138"/>
      <c r="J48" s="191"/>
      <c r="K48" s="75"/>
      <c r="L48" s="75" t="n">
        <v>62</v>
      </c>
      <c r="M48" s="140"/>
    </row>
    <row r="49" s="17" customFormat="true" ht="15" hidden="false" customHeight="true" outlineLevel="0" collapsed="false">
      <c r="A49" s="75" t="n">
        <v>33</v>
      </c>
      <c r="B49" s="64" t="n">
        <v>16</v>
      </c>
      <c r="C49" s="65" t="s">
        <v>372</v>
      </c>
      <c r="D49" s="64" t="s">
        <v>438</v>
      </c>
      <c r="E49" s="64" t="n">
        <v>2000</v>
      </c>
      <c r="F49" s="64" t="s">
        <v>41</v>
      </c>
      <c r="G49" s="65" t="s">
        <v>37</v>
      </c>
      <c r="H49" s="64" t="s">
        <v>237</v>
      </c>
      <c r="I49" s="138"/>
      <c r="J49" s="191"/>
      <c r="K49" s="75"/>
      <c r="L49" s="75" t="n">
        <v>61</v>
      </c>
      <c r="M49" s="140"/>
    </row>
    <row r="50" s="17" customFormat="true" ht="15" hidden="false" customHeight="true" outlineLevel="0" collapsed="false">
      <c r="A50" s="75" t="n">
        <v>34</v>
      </c>
      <c r="B50" s="64" t="n">
        <v>19</v>
      </c>
      <c r="C50" s="65" t="s">
        <v>372</v>
      </c>
      <c r="D50" s="64" t="s">
        <v>440</v>
      </c>
      <c r="E50" s="64" t="n">
        <v>2001</v>
      </c>
      <c r="F50" s="64" t="s">
        <v>41</v>
      </c>
      <c r="G50" s="65" t="s">
        <v>37</v>
      </c>
      <c r="H50" s="64" t="s">
        <v>99</v>
      </c>
      <c r="I50" s="138"/>
      <c r="J50" s="191"/>
      <c r="K50" s="75"/>
      <c r="L50" s="75" t="n">
        <v>60</v>
      </c>
      <c r="M50" s="140"/>
    </row>
    <row r="51" s="17" customFormat="true" ht="15" hidden="false" customHeight="true" outlineLevel="0" collapsed="false">
      <c r="A51" s="75" t="n">
        <v>35</v>
      </c>
      <c r="B51" s="64" t="n">
        <v>22</v>
      </c>
      <c r="C51" s="65" t="s">
        <v>372</v>
      </c>
      <c r="D51" s="64" t="s">
        <v>442</v>
      </c>
      <c r="E51" s="64" t="n">
        <v>2001</v>
      </c>
      <c r="F51" s="64" t="s">
        <v>41</v>
      </c>
      <c r="G51" s="65" t="s">
        <v>37</v>
      </c>
      <c r="H51" s="64" t="s">
        <v>237</v>
      </c>
      <c r="I51" s="138"/>
      <c r="J51" s="191"/>
      <c r="K51" s="75"/>
      <c r="L51" s="75" t="n">
        <v>59</v>
      </c>
      <c r="M51" s="140"/>
    </row>
    <row r="52" s="17" customFormat="true" ht="15" hidden="false" customHeight="true" outlineLevel="0" collapsed="false">
      <c r="A52" s="75" t="n">
        <v>36</v>
      </c>
      <c r="B52" s="64" t="n">
        <v>4</v>
      </c>
      <c r="C52" s="65" t="s">
        <v>372</v>
      </c>
      <c r="D52" s="64" t="s">
        <v>444</v>
      </c>
      <c r="E52" s="64" t="n">
        <v>2001</v>
      </c>
      <c r="F52" s="64" t="s">
        <v>95</v>
      </c>
      <c r="G52" s="65" t="s">
        <v>37</v>
      </c>
      <c r="H52" s="64" t="s">
        <v>44</v>
      </c>
      <c r="I52" s="138"/>
      <c r="J52" s="191"/>
      <c r="K52" s="75"/>
      <c r="L52" s="75" t="n">
        <v>58</v>
      </c>
      <c r="M52" s="140"/>
    </row>
    <row r="53" s="17" customFormat="true" ht="15" hidden="false" customHeight="true" outlineLevel="0" collapsed="false">
      <c r="A53" s="75" t="n">
        <v>37</v>
      </c>
      <c r="B53" s="64" t="n">
        <v>1</v>
      </c>
      <c r="C53" s="65" t="s">
        <v>372</v>
      </c>
      <c r="D53" s="64" t="s">
        <v>446</v>
      </c>
      <c r="E53" s="64" t="n">
        <v>2000</v>
      </c>
      <c r="F53" s="64" t="s">
        <v>36</v>
      </c>
      <c r="G53" s="65" t="s">
        <v>37</v>
      </c>
      <c r="H53" s="64" t="s">
        <v>137</v>
      </c>
      <c r="I53" s="138"/>
      <c r="J53" s="191"/>
      <c r="K53" s="75"/>
      <c r="L53" s="75" t="n">
        <v>57</v>
      </c>
      <c r="M53" s="140"/>
    </row>
    <row r="54" s="17" customFormat="true" ht="15" hidden="false" customHeight="true" outlineLevel="0" collapsed="false">
      <c r="A54" s="75" t="n">
        <v>38</v>
      </c>
      <c r="B54" s="64" t="n">
        <v>91</v>
      </c>
      <c r="C54" s="65" t="s">
        <v>372</v>
      </c>
      <c r="D54" s="64" t="s">
        <v>448</v>
      </c>
      <c r="E54" s="64" t="n">
        <v>2000</v>
      </c>
      <c r="F54" s="64" t="s">
        <v>41</v>
      </c>
      <c r="G54" s="65" t="s">
        <v>37</v>
      </c>
      <c r="H54" s="64" t="s">
        <v>47</v>
      </c>
      <c r="I54" s="138"/>
      <c r="J54" s="191"/>
      <c r="K54" s="75"/>
      <c r="L54" s="75" t="n">
        <v>56</v>
      </c>
      <c r="M54" s="140"/>
    </row>
    <row r="55" s="17" customFormat="true" ht="15" hidden="false" customHeight="true" outlineLevel="0" collapsed="false">
      <c r="A55" s="75" t="n">
        <v>39</v>
      </c>
      <c r="B55" s="64" t="n">
        <v>179</v>
      </c>
      <c r="C55" s="65" t="s">
        <v>372</v>
      </c>
      <c r="D55" s="64" t="s">
        <v>450</v>
      </c>
      <c r="E55" s="64" t="n">
        <v>2002</v>
      </c>
      <c r="F55" s="64" t="s">
        <v>41</v>
      </c>
      <c r="G55" s="65" t="s">
        <v>37</v>
      </c>
      <c r="H55" s="64" t="s">
        <v>334</v>
      </c>
      <c r="I55" s="138"/>
      <c r="J55" s="191"/>
      <c r="K55" s="75"/>
      <c r="L55" s="13" t="s">
        <v>371</v>
      </c>
      <c r="M55" s="140"/>
    </row>
    <row r="56" s="17" customFormat="true" ht="15" hidden="false" customHeight="true" outlineLevel="0" collapsed="false">
      <c r="A56" s="75" t="n">
        <v>40</v>
      </c>
      <c r="B56" s="64" t="n">
        <v>177</v>
      </c>
      <c r="C56" s="65" t="s">
        <v>372</v>
      </c>
      <c r="D56" s="64" t="s">
        <v>452</v>
      </c>
      <c r="E56" s="64" t="n">
        <v>2000</v>
      </c>
      <c r="F56" s="64"/>
      <c r="G56" s="65" t="s">
        <v>37</v>
      </c>
      <c r="H56" s="64" t="s">
        <v>414</v>
      </c>
      <c r="I56" s="138"/>
      <c r="J56" s="191"/>
      <c r="K56" s="75"/>
      <c r="L56" s="13" t="s">
        <v>371</v>
      </c>
      <c r="M56" s="140"/>
    </row>
    <row r="57" s="17" customFormat="true" ht="15" hidden="false" customHeight="true" outlineLevel="0" collapsed="false">
      <c r="A57" s="75" t="n">
        <v>41</v>
      </c>
      <c r="B57" s="64" t="n">
        <v>126</v>
      </c>
      <c r="C57" s="65" t="s">
        <v>372</v>
      </c>
      <c r="D57" s="64" t="s">
        <v>454</v>
      </c>
      <c r="E57" s="64" t="n">
        <v>2000</v>
      </c>
      <c r="F57" s="64" t="s">
        <v>36</v>
      </c>
      <c r="G57" s="65" t="s">
        <v>37</v>
      </c>
      <c r="H57" s="64" t="s">
        <v>38</v>
      </c>
      <c r="I57" s="138"/>
      <c r="J57" s="191"/>
      <c r="K57" s="75"/>
      <c r="L57" s="75" t="n">
        <v>55</v>
      </c>
      <c r="M57" s="140"/>
    </row>
    <row r="58" s="17" customFormat="true" ht="15" hidden="false" customHeight="true" outlineLevel="0" collapsed="false">
      <c r="A58" s="75" t="n">
        <v>42</v>
      </c>
      <c r="B58" s="64" t="n">
        <v>144</v>
      </c>
      <c r="C58" s="65" t="s">
        <v>372</v>
      </c>
      <c r="D58" s="64" t="s">
        <v>456</v>
      </c>
      <c r="E58" s="64" t="n">
        <v>2000</v>
      </c>
      <c r="F58" s="64" t="s">
        <v>36</v>
      </c>
      <c r="G58" s="65" t="s">
        <v>37</v>
      </c>
      <c r="H58" s="64" t="s">
        <v>117</v>
      </c>
      <c r="I58" s="138"/>
      <c r="J58" s="191"/>
      <c r="K58" s="75"/>
      <c r="L58" s="75" t="n">
        <v>54</v>
      </c>
      <c r="M58" s="140"/>
    </row>
    <row r="59" s="17" customFormat="true" ht="15" hidden="false" customHeight="true" outlineLevel="0" collapsed="false">
      <c r="A59" s="75" t="n">
        <v>43</v>
      </c>
      <c r="B59" s="64" t="n">
        <v>93</v>
      </c>
      <c r="C59" s="65" t="s">
        <v>372</v>
      </c>
      <c r="D59" s="64" t="s">
        <v>458</v>
      </c>
      <c r="E59" s="64" t="n">
        <v>2002</v>
      </c>
      <c r="F59" s="64" t="s">
        <v>36</v>
      </c>
      <c r="G59" s="65" t="s">
        <v>37</v>
      </c>
      <c r="H59" s="64" t="s">
        <v>84</v>
      </c>
      <c r="I59" s="138"/>
      <c r="J59" s="191"/>
      <c r="K59" s="75"/>
      <c r="L59" s="75" t="n">
        <v>53</v>
      </c>
      <c r="M59" s="140"/>
    </row>
    <row r="60" s="17" customFormat="true" ht="15" hidden="false" customHeight="true" outlineLevel="0" collapsed="false">
      <c r="A60" s="75" t="n">
        <v>44</v>
      </c>
      <c r="B60" s="64" t="n">
        <v>61</v>
      </c>
      <c r="C60" s="65" t="s">
        <v>372</v>
      </c>
      <c r="D60" s="64" t="s">
        <v>460</v>
      </c>
      <c r="E60" s="64" t="n">
        <v>2000</v>
      </c>
      <c r="F60" s="64" t="s">
        <v>36</v>
      </c>
      <c r="G60" s="65" t="s">
        <v>37</v>
      </c>
      <c r="H60" s="64" t="s">
        <v>134</v>
      </c>
      <c r="I60" s="138"/>
      <c r="J60" s="191"/>
      <c r="K60" s="75"/>
      <c r="L60" s="75" t="n">
        <v>52</v>
      </c>
      <c r="M60" s="140"/>
    </row>
    <row r="61" s="17" customFormat="true" ht="15" hidden="false" customHeight="true" outlineLevel="0" collapsed="false">
      <c r="A61" s="75" t="n">
        <v>45</v>
      </c>
      <c r="B61" s="64" t="n">
        <v>68</v>
      </c>
      <c r="C61" s="65" t="s">
        <v>372</v>
      </c>
      <c r="D61" s="64" t="s">
        <v>462</v>
      </c>
      <c r="E61" s="64" t="n">
        <v>2000</v>
      </c>
      <c r="F61" s="64" t="s">
        <v>41</v>
      </c>
      <c r="G61" s="65" t="s">
        <v>37</v>
      </c>
      <c r="H61" s="64" t="s">
        <v>237</v>
      </c>
      <c r="I61" s="138"/>
      <c r="J61" s="191"/>
      <c r="K61" s="75"/>
      <c r="L61" s="75" t="n">
        <v>51</v>
      </c>
      <c r="M61" s="140" t="n">
        <v>123.68</v>
      </c>
    </row>
    <row r="62" s="17" customFormat="true" ht="15" hidden="false" customHeight="true" outlineLevel="0" collapsed="false">
      <c r="A62" s="75" t="n">
        <v>46</v>
      </c>
      <c r="B62" s="64" t="n">
        <v>44</v>
      </c>
      <c r="C62" s="65" t="s">
        <v>372</v>
      </c>
      <c r="D62" s="64" t="s">
        <v>464</v>
      </c>
      <c r="E62" s="64" t="n">
        <v>2001</v>
      </c>
      <c r="F62" s="64" t="s">
        <v>36</v>
      </c>
      <c r="G62" s="65" t="s">
        <v>37</v>
      </c>
      <c r="H62" s="64" t="s">
        <v>137</v>
      </c>
      <c r="I62" s="138"/>
      <c r="J62" s="191"/>
      <c r="K62" s="75"/>
      <c r="L62" s="75" t="n">
        <v>50</v>
      </c>
      <c r="M62" s="140" t="n">
        <v>176</v>
      </c>
    </row>
    <row r="63" s="17" customFormat="true" ht="15" hidden="false" customHeight="true" outlineLevel="0" collapsed="false">
      <c r="A63" s="75" t="n">
        <v>47</v>
      </c>
      <c r="B63" s="64" t="n">
        <v>45</v>
      </c>
      <c r="C63" s="65" t="s">
        <v>372</v>
      </c>
      <c r="D63" s="64" t="s">
        <v>466</v>
      </c>
      <c r="E63" s="64" t="n">
        <v>2001</v>
      </c>
      <c r="F63" s="64" t="s">
        <v>41</v>
      </c>
      <c r="G63" s="65" t="s">
        <v>37</v>
      </c>
      <c r="H63" s="64" t="s">
        <v>237</v>
      </c>
      <c r="I63" s="138"/>
      <c r="J63" s="191"/>
      <c r="K63" s="75"/>
      <c r="L63" s="75" t="n">
        <v>49</v>
      </c>
      <c r="M63" s="140" t="n">
        <v>176</v>
      </c>
    </row>
    <row r="64" s="17" customFormat="true" ht="15" hidden="false" customHeight="true" outlineLevel="0" collapsed="false">
      <c r="A64" s="75" t="n">
        <v>48</v>
      </c>
      <c r="B64" s="64" t="n">
        <v>152</v>
      </c>
      <c r="C64" s="65" t="s">
        <v>372</v>
      </c>
      <c r="D64" s="64" t="s">
        <v>468</v>
      </c>
      <c r="E64" s="64" t="n">
        <v>2001</v>
      </c>
      <c r="F64" s="64"/>
      <c r="G64" s="65" t="s">
        <v>37</v>
      </c>
      <c r="H64" s="64" t="s">
        <v>50</v>
      </c>
      <c r="I64" s="138"/>
      <c r="J64" s="191"/>
      <c r="K64" s="75"/>
      <c r="L64" s="75" t="n">
        <v>48</v>
      </c>
      <c r="M64" s="143"/>
    </row>
    <row r="65" s="17" customFormat="true" ht="15" hidden="false" customHeight="true" outlineLevel="0" collapsed="false">
      <c r="A65" s="75" t="n">
        <v>49</v>
      </c>
      <c r="B65" s="64" t="n">
        <v>12</v>
      </c>
      <c r="C65" s="65" t="s">
        <v>372</v>
      </c>
      <c r="D65" s="64" t="s">
        <v>470</v>
      </c>
      <c r="E65" s="64" t="n">
        <v>2000</v>
      </c>
      <c r="F65" s="64" t="s">
        <v>41</v>
      </c>
      <c r="G65" s="65" t="s">
        <v>37</v>
      </c>
      <c r="H65" s="64" t="s">
        <v>117</v>
      </c>
      <c r="I65" s="138"/>
      <c r="J65" s="191"/>
      <c r="K65" s="75"/>
      <c r="L65" s="75" t="n">
        <v>47</v>
      </c>
      <c r="M65" s="144" t="e">
        <f aca="false">(#REF!+M17+M61)/3.75</f>
        <v>#VALUE!</v>
      </c>
    </row>
    <row r="66" s="17" customFormat="true" ht="15" hidden="false" customHeight="true" outlineLevel="0" collapsed="false">
      <c r="A66" s="75" t="n">
        <v>50</v>
      </c>
      <c r="B66" s="64" t="n">
        <v>72</v>
      </c>
      <c r="C66" s="65" t="s">
        <v>372</v>
      </c>
      <c r="D66" s="64" t="s">
        <v>472</v>
      </c>
      <c r="E66" s="64" t="n">
        <v>2002</v>
      </c>
      <c r="F66" s="64"/>
      <c r="G66" s="65" t="s">
        <v>37</v>
      </c>
      <c r="H66" s="64" t="s">
        <v>50</v>
      </c>
      <c r="I66" s="138"/>
      <c r="J66" s="191"/>
      <c r="K66" s="75"/>
      <c r="L66" s="75" t="n">
        <v>46</v>
      </c>
      <c r="M66" s="145" t="n">
        <v>800</v>
      </c>
    </row>
    <row r="67" s="17" customFormat="true" ht="15" hidden="false" customHeight="true" outlineLevel="0" collapsed="false">
      <c r="A67" s="75" t="n">
        <v>51</v>
      </c>
      <c r="B67" s="64" t="n">
        <v>145</v>
      </c>
      <c r="C67" s="65" t="s">
        <v>372</v>
      </c>
      <c r="D67" s="64" t="s">
        <v>474</v>
      </c>
      <c r="E67" s="64" t="n">
        <v>2001</v>
      </c>
      <c r="F67" s="64" t="s">
        <v>36</v>
      </c>
      <c r="G67" s="65" t="s">
        <v>37</v>
      </c>
      <c r="H67" s="64" t="s">
        <v>44</v>
      </c>
      <c r="I67" s="138"/>
      <c r="J67" s="191"/>
      <c r="K67" s="75"/>
      <c r="L67" s="75" t="n">
        <v>45</v>
      </c>
    </row>
    <row r="68" s="17" customFormat="true" ht="15" hidden="false" customHeight="true" outlineLevel="0" collapsed="false">
      <c r="A68" s="75" t="n">
        <v>52</v>
      </c>
      <c r="B68" s="64" t="n">
        <v>55</v>
      </c>
      <c r="C68" s="65" t="s">
        <v>372</v>
      </c>
      <c r="D68" s="64" t="s">
        <v>476</v>
      </c>
      <c r="E68" s="64" t="n">
        <v>2002</v>
      </c>
      <c r="F68" s="64"/>
      <c r="G68" s="65" t="s">
        <v>37</v>
      </c>
      <c r="H68" s="64" t="s">
        <v>50</v>
      </c>
      <c r="I68" s="138"/>
      <c r="J68" s="191"/>
      <c r="K68" s="75"/>
      <c r="L68" s="75" t="n">
        <v>44</v>
      </c>
    </row>
    <row r="69" s="17" customFormat="true" ht="15" hidden="false" customHeight="true" outlineLevel="0" collapsed="false">
      <c r="A69" s="75" t="n">
        <v>53</v>
      </c>
      <c r="B69" s="64" t="n">
        <v>58</v>
      </c>
      <c r="C69" s="65" t="s">
        <v>372</v>
      </c>
      <c r="D69" s="64" t="s">
        <v>478</v>
      </c>
      <c r="E69" s="64" t="n">
        <v>2001</v>
      </c>
      <c r="F69" s="64" t="s">
        <v>41</v>
      </c>
      <c r="G69" s="65" t="s">
        <v>37</v>
      </c>
      <c r="H69" s="64" t="s">
        <v>84</v>
      </c>
      <c r="I69" s="138"/>
      <c r="J69" s="191"/>
      <c r="K69" s="75"/>
      <c r="L69" s="75" t="n">
        <v>43</v>
      </c>
    </row>
    <row r="70" s="17" customFormat="true" ht="15" hidden="false" customHeight="true" outlineLevel="0" collapsed="false">
      <c r="A70" s="75" t="n">
        <v>54</v>
      </c>
      <c r="B70" s="64" t="n">
        <v>146</v>
      </c>
      <c r="C70" s="65" t="s">
        <v>372</v>
      </c>
      <c r="D70" s="64" t="s">
        <v>480</v>
      </c>
      <c r="E70" s="64" t="n">
        <v>2001</v>
      </c>
      <c r="F70" s="64" t="s">
        <v>41</v>
      </c>
      <c r="G70" s="65" t="s">
        <v>37</v>
      </c>
      <c r="H70" s="64" t="s">
        <v>117</v>
      </c>
      <c r="I70" s="138"/>
      <c r="J70" s="191"/>
      <c r="K70" s="75"/>
      <c r="L70" s="75" t="n">
        <v>42</v>
      </c>
    </row>
    <row r="71" s="17" customFormat="true" ht="15" hidden="false" customHeight="true" outlineLevel="0" collapsed="false">
      <c r="A71" s="75" t="n">
        <v>55</v>
      </c>
      <c r="B71" s="64" t="n">
        <v>94</v>
      </c>
      <c r="C71" s="65" t="s">
        <v>372</v>
      </c>
      <c r="D71" s="64" t="s">
        <v>482</v>
      </c>
      <c r="E71" s="64" t="n">
        <v>2000</v>
      </c>
      <c r="F71" s="64" t="s">
        <v>41</v>
      </c>
      <c r="G71" s="65" t="s">
        <v>37</v>
      </c>
      <c r="H71" s="64" t="s">
        <v>47</v>
      </c>
      <c r="I71" s="138"/>
      <c r="J71" s="191"/>
      <c r="K71" s="75"/>
      <c r="L71" s="75" t="n">
        <v>41</v>
      </c>
    </row>
    <row r="72" s="17" customFormat="true" ht="15" hidden="false" customHeight="true" outlineLevel="0" collapsed="false">
      <c r="A72" s="75" t="n">
        <v>56</v>
      </c>
      <c r="B72" s="64" t="n">
        <v>97</v>
      </c>
      <c r="C72" s="65" t="s">
        <v>372</v>
      </c>
      <c r="D72" s="64" t="s">
        <v>484</v>
      </c>
      <c r="E72" s="64" t="n">
        <v>2002</v>
      </c>
      <c r="F72" s="64" t="s">
        <v>41</v>
      </c>
      <c r="G72" s="65" t="s">
        <v>37</v>
      </c>
      <c r="H72" s="64" t="s">
        <v>65</v>
      </c>
      <c r="I72" s="138"/>
      <c r="J72" s="191"/>
      <c r="K72" s="75"/>
      <c r="L72" s="75" t="n">
        <v>40</v>
      </c>
    </row>
    <row r="73" s="17" customFormat="true" ht="15" hidden="false" customHeight="true" outlineLevel="0" collapsed="false">
      <c r="A73" s="75" t="n">
        <v>57</v>
      </c>
      <c r="B73" s="64" t="n">
        <v>159</v>
      </c>
      <c r="C73" s="65" t="s">
        <v>372</v>
      </c>
      <c r="D73" s="64" t="s">
        <v>486</v>
      </c>
      <c r="E73" s="64" t="n">
        <v>2000</v>
      </c>
      <c r="F73" s="64" t="s">
        <v>41</v>
      </c>
      <c r="G73" s="65" t="s">
        <v>37</v>
      </c>
      <c r="H73" s="64" t="s">
        <v>117</v>
      </c>
      <c r="I73" s="138"/>
      <c r="J73" s="191"/>
      <c r="K73" s="75"/>
      <c r="L73" s="75" t="n">
        <v>39</v>
      </c>
    </row>
    <row r="74" s="17" customFormat="true" ht="15" hidden="false" customHeight="true" outlineLevel="0" collapsed="false">
      <c r="A74" s="75" t="n">
        <v>58</v>
      </c>
      <c r="B74" s="64" t="n">
        <v>201</v>
      </c>
      <c r="C74" s="65" t="s">
        <v>372</v>
      </c>
      <c r="D74" s="64" t="s">
        <v>488</v>
      </c>
      <c r="E74" s="64" t="n">
        <v>2002</v>
      </c>
      <c r="F74" s="64" t="s">
        <v>95</v>
      </c>
      <c r="G74" s="65" t="s">
        <v>37</v>
      </c>
      <c r="H74" s="64" t="s">
        <v>334</v>
      </c>
      <c r="I74" s="138"/>
      <c r="J74" s="191"/>
      <c r="K74" s="75"/>
      <c r="L74" s="13" t="s">
        <v>371</v>
      </c>
    </row>
    <row r="75" s="17" customFormat="true" ht="15" hidden="false" customHeight="true" outlineLevel="0" collapsed="false">
      <c r="A75" s="75" t="n">
        <v>59</v>
      </c>
      <c r="B75" s="64" t="n">
        <v>89</v>
      </c>
      <c r="C75" s="65" t="s">
        <v>372</v>
      </c>
      <c r="D75" s="64" t="s">
        <v>490</v>
      </c>
      <c r="E75" s="64" t="n">
        <v>2000</v>
      </c>
      <c r="F75" s="64" t="s">
        <v>36</v>
      </c>
      <c r="G75" s="65" t="s">
        <v>37</v>
      </c>
      <c r="H75" s="64" t="s">
        <v>44</v>
      </c>
      <c r="I75" s="138"/>
      <c r="J75" s="191"/>
      <c r="K75" s="75"/>
      <c r="L75" s="75" t="n">
        <v>38</v>
      </c>
    </row>
    <row r="76" s="17" customFormat="true" ht="15" hidden="false" customHeight="true" outlineLevel="0" collapsed="false">
      <c r="A76" s="75" t="n">
        <v>60</v>
      </c>
      <c r="B76" s="64" t="n">
        <v>106</v>
      </c>
      <c r="C76" s="65" t="s">
        <v>372</v>
      </c>
      <c r="D76" s="64" t="s">
        <v>492</v>
      </c>
      <c r="E76" s="64" t="n">
        <v>2001</v>
      </c>
      <c r="F76" s="64" t="s">
        <v>41</v>
      </c>
      <c r="G76" s="65" t="s">
        <v>37</v>
      </c>
      <c r="H76" s="64" t="s">
        <v>44</v>
      </c>
      <c r="I76" s="138"/>
      <c r="J76" s="191"/>
      <c r="K76" s="75"/>
      <c r="L76" s="75" t="n">
        <v>37</v>
      </c>
    </row>
    <row r="77" s="17" customFormat="true" ht="15" hidden="false" customHeight="true" outlineLevel="0" collapsed="false">
      <c r="A77" s="75" t="n">
        <v>61</v>
      </c>
      <c r="B77" s="64" t="n">
        <v>33</v>
      </c>
      <c r="C77" s="65" t="s">
        <v>372</v>
      </c>
      <c r="D77" s="64" t="s">
        <v>494</v>
      </c>
      <c r="E77" s="64" t="n">
        <v>2000</v>
      </c>
      <c r="F77" s="64" t="s">
        <v>36</v>
      </c>
      <c r="G77" s="65" t="s">
        <v>37</v>
      </c>
      <c r="H77" s="64" t="s">
        <v>65</v>
      </c>
      <c r="I77" s="138"/>
      <c r="J77" s="191"/>
      <c r="K77" s="75"/>
      <c r="L77" s="75" t="n">
        <v>36</v>
      </c>
    </row>
    <row r="78" s="17" customFormat="true" ht="15" hidden="false" customHeight="true" outlineLevel="0" collapsed="false">
      <c r="A78" s="75" t="n">
        <v>62</v>
      </c>
      <c r="B78" s="64" t="n">
        <v>2</v>
      </c>
      <c r="C78" s="65" t="s">
        <v>372</v>
      </c>
      <c r="D78" s="64" t="s">
        <v>496</v>
      </c>
      <c r="E78" s="64" t="n">
        <v>2001</v>
      </c>
      <c r="F78" s="64" t="s">
        <v>95</v>
      </c>
      <c r="G78" s="65" t="s">
        <v>37</v>
      </c>
      <c r="H78" s="64" t="s">
        <v>44</v>
      </c>
      <c r="I78" s="138"/>
      <c r="J78" s="191"/>
      <c r="K78" s="75"/>
      <c r="L78" s="75" t="n">
        <v>35</v>
      </c>
    </row>
    <row r="79" s="17" customFormat="true" ht="15" hidden="false" customHeight="true" outlineLevel="0" collapsed="false">
      <c r="A79" s="75" t="n">
        <v>63</v>
      </c>
      <c r="B79" s="64" t="n">
        <v>198</v>
      </c>
      <c r="C79" s="65" t="s">
        <v>372</v>
      </c>
      <c r="D79" s="64" t="s">
        <v>498</v>
      </c>
      <c r="E79" s="64" t="n">
        <v>2000</v>
      </c>
      <c r="F79" s="64"/>
      <c r="G79" s="65" t="s">
        <v>37</v>
      </c>
      <c r="H79" s="64" t="s">
        <v>414</v>
      </c>
      <c r="I79" s="138"/>
      <c r="J79" s="191"/>
      <c r="K79" s="75"/>
      <c r="L79" s="13" t="s">
        <v>371</v>
      </c>
    </row>
    <row r="80" s="17" customFormat="true" ht="15" hidden="false" customHeight="true" outlineLevel="0" collapsed="false">
      <c r="A80" s="75" t="n">
        <v>64</v>
      </c>
      <c r="B80" s="64" t="n">
        <v>39</v>
      </c>
      <c r="C80" s="65" t="s">
        <v>372</v>
      </c>
      <c r="D80" s="64" t="s">
        <v>500</v>
      </c>
      <c r="E80" s="64" t="n">
        <v>2000</v>
      </c>
      <c r="F80" s="64" t="s">
        <v>36</v>
      </c>
      <c r="G80" s="65" t="s">
        <v>37</v>
      </c>
      <c r="H80" s="64" t="s">
        <v>65</v>
      </c>
      <c r="I80" s="138"/>
      <c r="J80" s="191"/>
      <c r="K80" s="75"/>
      <c r="L80" s="75" t="n">
        <v>34</v>
      </c>
    </row>
    <row r="81" s="17" customFormat="true" ht="15" hidden="false" customHeight="true" outlineLevel="0" collapsed="false">
      <c r="A81" s="75" t="n">
        <v>65</v>
      </c>
      <c r="B81" s="64" t="n">
        <v>76</v>
      </c>
      <c r="C81" s="65" t="s">
        <v>372</v>
      </c>
      <c r="D81" s="64" t="s">
        <v>502</v>
      </c>
      <c r="E81" s="64" t="n">
        <v>2001</v>
      </c>
      <c r="F81" s="64" t="s">
        <v>41</v>
      </c>
      <c r="G81" s="65" t="s">
        <v>37</v>
      </c>
      <c r="H81" s="64" t="s">
        <v>237</v>
      </c>
      <c r="I81" s="138"/>
      <c r="J81" s="191"/>
      <c r="K81" s="75"/>
      <c r="L81" s="75" t="n">
        <v>33</v>
      </c>
    </row>
    <row r="82" s="17" customFormat="true" ht="15" hidden="false" customHeight="true" outlineLevel="0" collapsed="false">
      <c r="A82" s="75" t="n">
        <v>66</v>
      </c>
      <c r="B82" s="64" t="n">
        <v>151</v>
      </c>
      <c r="C82" s="65" t="s">
        <v>372</v>
      </c>
      <c r="D82" s="64" t="s">
        <v>504</v>
      </c>
      <c r="E82" s="64" t="n">
        <v>2000</v>
      </c>
      <c r="F82" s="64" t="s">
        <v>36</v>
      </c>
      <c r="G82" s="65" t="s">
        <v>37</v>
      </c>
      <c r="H82" s="64" t="s">
        <v>137</v>
      </c>
      <c r="I82" s="138"/>
      <c r="J82" s="191"/>
      <c r="K82" s="75"/>
      <c r="L82" s="75" t="n">
        <v>32</v>
      </c>
    </row>
    <row r="83" s="17" customFormat="true" ht="15" hidden="false" customHeight="true" outlineLevel="0" collapsed="false">
      <c r="A83" s="75" t="n">
        <v>67</v>
      </c>
      <c r="B83" s="64" t="n">
        <v>122</v>
      </c>
      <c r="C83" s="65" t="s">
        <v>372</v>
      </c>
      <c r="D83" s="64" t="s">
        <v>506</v>
      </c>
      <c r="E83" s="64" t="n">
        <v>2000</v>
      </c>
      <c r="F83" s="64" t="s">
        <v>41</v>
      </c>
      <c r="G83" s="65" t="s">
        <v>37</v>
      </c>
      <c r="H83" s="64" t="s">
        <v>237</v>
      </c>
      <c r="I83" s="138"/>
      <c r="J83" s="191"/>
      <c r="K83" s="75"/>
      <c r="L83" s="75" t="n">
        <v>31</v>
      </c>
    </row>
    <row r="84" s="17" customFormat="true" ht="15" hidden="false" customHeight="true" outlineLevel="0" collapsed="false">
      <c r="A84" s="75" t="n">
        <v>68</v>
      </c>
      <c r="B84" s="64" t="n">
        <v>139</v>
      </c>
      <c r="C84" s="65" t="s">
        <v>372</v>
      </c>
      <c r="D84" s="64" t="s">
        <v>508</v>
      </c>
      <c r="E84" s="64" t="n">
        <v>2000</v>
      </c>
      <c r="F84" s="64" t="s">
        <v>36</v>
      </c>
      <c r="G84" s="65" t="s">
        <v>37</v>
      </c>
      <c r="H84" s="64" t="s">
        <v>157</v>
      </c>
      <c r="I84" s="138"/>
      <c r="J84" s="191"/>
      <c r="K84" s="75"/>
      <c r="L84" s="75" t="n">
        <v>30</v>
      </c>
    </row>
    <row r="85" s="17" customFormat="true" ht="15" hidden="false" customHeight="true" outlineLevel="0" collapsed="false">
      <c r="A85" s="75" t="n">
        <v>69</v>
      </c>
      <c r="B85" s="64" t="n">
        <v>194</v>
      </c>
      <c r="C85" s="65" t="s">
        <v>372</v>
      </c>
      <c r="D85" s="64" t="s">
        <v>510</v>
      </c>
      <c r="E85" s="64" t="n">
        <v>2001</v>
      </c>
      <c r="F85" s="64" t="s">
        <v>41</v>
      </c>
      <c r="G85" s="65" t="s">
        <v>37</v>
      </c>
      <c r="H85" s="64" t="s">
        <v>511</v>
      </c>
      <c r="I85" s="138"/>
      <c r="J85" s="191"/>
      <c r="K85" s="75"/>
      <c r="L85" s="13" t="s">
        <v>371</v>
      </c>
    </row>
    <row r="86" s="17" customFormat="true" ht="15" hidden="false" customHeight="true" outlineLevel="0" collapsed="false">
      <c r="A86" s="75" t="n">
        <v>70</v>
      </c>
      <c r="B86" s="64" t="n">
        <v>101</v>
      </c>
      <c r="C86" s="65" t="s">
        <v>372</v>
      </c>
      <c r="D86" s="64" t="s">
        <v>513</v>
      </c>
      <c r="E86" s="64" t="n">
        <v>2000</v>
      </c>
      <c r="F86" s="64"/>
      <c r="G86" s="65" t="s">
        <v>37</v>
      </c>
      <c r="H86" s="64" t="s">
        <v>50</v>
      </c>
      <c r="I86" s="138"/>
      <c r="J86" s="191"/>
      <c r="K86" s="75"/>
      <c r="L86" s="75" t="n">
        <v>29</v>
      </c>
    </row>
    <row r="87" s="17" customFormat="true" ht="15" hidden="false" customHeight="true" outlineLevel="0" collapsed="false">
      <c r="A87" s="75" t="n">
        <v>71</v>
      </c>
      <c r="B87" s="64" t="n">
        <v>184</v>
      </c>
      <c r="C87" s="65" t="s">
        <v>372</v>
      </c>
      <c r="D87" s="64" t="s">
        <v>515</v>
      </c>
      <c r="E87" s="64" t="n">
        <v>2001</v>
      </c>
      <c r="F87" s="64" t="s">
        <v>41</v>
      </c>
      <c r="G87" s="65" t="s">
        <v>37</v>
      </c>
      <c r="H87" s="64" t="s">
        <v>217</v>
      </c>
      <c r="I87" s="138"/>
      <c r="J87" s="191"/>
      <c r="K87" s="75"/>
      <c r="L87" s="13" t="s">
        <v>371</v>
      </c>
    </row>
    <row r="88" s="17" customFormat="true" ht="15" hidden="false" customHeight="true" outlineLevel="0" collapsed="false">
      <c r="A88" s="75" t="n">
        <v>72</v>
      </c>
      <c r="B88" s="64" t="n">
        <v>114</v>
      </c>
      <c r="C88" s="65" t="s">
        <v>372</v>
      </c>
      <c r="D88" s="64" t="s">
        <v>517</v>
      </c>
      <c r="E88" s="64" t="n">
        <v>2001</v>
      </c>
      <c r="F88" s="64" t="s">
        <v>156</v>
      </c>
      <c r="G88" s="65" t="s">
        <v>37</v>
      </c>
      <c r="H88" s="64" t="s">
        <v>47</v>
      </c>
      <c r="I88" s="138"/>
      <c r="J88" s="191"/>
      <c r="K88" s="75"/>
      <c r="L88" s="75" t="n">
        <v>28</v>
      </c>
    </row>
    <row r="89" s="17" customFormat="true" ht="15" hidden="false" customHeight="true" outlineLevel="0" collapsed="false">
      <c r="A89" s="75" t="n">
        <v>73</v>
      </c>
      <c r="B89" s="64" t="n">
        <v>36</v>
      </c>
      <c r="C89" s="65" t="s">
        <v>372</v>
      </c>
      <c r="D89" s="64" t="s">
        <v>519</v>
      </c>
      <c r="E89" s="64" t="n">
        <v>2000</v>
      </c>
      <c r="F89" s="64" t="s">
        <v>36</v>
      </c>
      <c r="G89" s="65" t="s">
        <v>37</v>
      </c>
      <c r="H89" s="64" t="s">
        <v>157</v>
      </c>
      <c r="I89" s="138"/>
      <c r="J89" s="191"/>
      <c r="K89" s="75"/>
      <c r="L89" s="75" t="n">
        <v>27</v>
      </c>
    </row>
    <row r="90" s="17" customFormat="true" ht="15" hidden="false" customHeight="true" outlineLevel="0" collapsed="false">
      <c r="A90" s="75" t="n">
        <v>74</v>
      </c>
      <c r="B90" s="64" t="n">
        <v>26</v>
      </c>
      <c r="C90" s="65" t="s">
        <v>372</v>
      </c>
      <c r="D90" s="64" t="s">
        <v>521</v>
      </c>
      <c r="E90" s="64" t="n">
        <v>2001</v>
      </c>
      <c r="F90" s="64" t="s">
        <v>41</v>
      </c>
      <c r="G90" s="65" t="s">
        <v>37</v>
      </c>
      <c r="H90" s="64" t="s">
        <v>99</v>
      </c>
      <c r="I90" s="138"/>
      <c r="J90" s="191"/>
      <c r="K90" s="75"/>
      <c r="L90" s="75" t="n">
        <v>26</v>
      </c>
    </row>
    <row r="91" s="17" customFormat="true" ht="15" hidden="false" customHeight="true" outlineLevel="0" collapsed="false">
      <c r="A91" s="75" t="n">
        <v>75</v>
      </c>
      <c r="B91" s="64" t="n">
        <v>109</v>
      </c>
      <c r="C91" s="65" t="s">
        <v>372</v>
      </c>
      <c r="D91" s="64" t="s">
        <v>523</v>
      </c>
      <c r="E91" s="64" t="n">
        <v>2001</v>
      </c>
      <c r="F91" s="64" t="s">
        <v>41</v>
      </c>
      <c r="G91" s="65" t="s">
        <v>37</v>
      </c>
      <c r="H91" s="64" t="s">
        <v>44</v>
      </c>
      <c r="I91" s="138"/>
      <c r="J91" s="191"/>
      <c r="K91" s="75"/>
      <c r="L91" s="75" t="n">
        <v>25</v>
      </c>
    </row>
    <row r="92" s="17" customFormat="true" ht="15" hidden="false" customHeight="true" outlineLevel="0" collapsed="false">
      <c r="A92" s="75" t="n">
        <v>76</v>
      </c>
      <c r="B92" s="64" t="n">
        <v>42</v>
      </c>
      <c r="C92" s="65" t="s">
        <v>372</v>
      </c>
      <c r="D92" s="64" t="s">
        <v>525</v>
      </c>
      <c r="E92" s="64" t="n">
        <v>2001</v>
      </c>
      <c r="F92" s="64" t="s">
        <v>41</v>
      </c>
      <c r="G92" s="65" t="s">
        <v>37</v>
      </c>
      <c r="H92" s="64" t="s">
        <v>117</v>
      </c>
      <c r="I92" s="138"/>
      <c r="J92" s="191"/>
      <c r="K92" s="75"/>
      <c r="L92" s="75" t="n">
        <v>24</v>
      </c>
    </row>
    <row r="93" s="17" customFormat="true" ht="15" hidden="false" customHeight="true" outlineLevel="0" collapsed="false">
      <c r="A93" s="75" t="n">
        <v>77</v>
      </c>
      <c r="B93" s="64" t="n">
        <v>37</v>
      </c>
      <c r="C93" s="65" t="s">
        <v>372</v>
      </c>
      <c r="D93" s="64" t="s">
        <v>527</v>
      </c>
      <c r="E93" s="64" t="n">
        <v>2000</v>
      </c>
      <c r="F93" s="64" t="s">
        <v>36</v>
      </c>
      <c r="G93" s="65" t="s">
        <v>37</v>
      </c>
      <c r="H93" s="64" t="s">
        <v>93</v>
      </c>
      <c r="I93" s="138"/>
      <c r="J93" s="191"/>
      <c r="K93" s="75"/>
      <c r="L93" s="75" t="n">
        <v>23</v>
      </c>
    </row>
    <row r="94" s="17" customFormat="true" ht="15" hidden="false" customHeight="true" outlineLevel="0" collapsed="false">
      <c r="A94" s="75" t="n">
        <v>78</v>
      </c>
      <c r="B94" s="64" t="n">
        <v>9</v>
      </c>
      <c r="C94" s="65" t="s">
        <v>372</v>
      </c>
      <c r="D94" s="64" t="s">
        <v>529</v>
      </c>
      <c r="E94" s="64" t="n">
        <v>2000</v>
      </c>
      <c r="F94" s="64" t="s">
        <v>41</v>
      </c>
      <c r="G94" s="65" t="s">
        <v>37</v>
      </c>
      <c r="H94" s="64" t="s">
        <v>134</v>
      </c>
      <c r="I94" s="138"/>
      <c r="J94" s="191"/>
      <c r="K94" s="75"/>
      <c r="L94" s="75" t="n">
        <v>22</v>
      </c>
    </row>
    <row r="95" s="17" customFormat="true" ht="15" hidden="false" customHeight="true" outlineLevel="0" collapsed="false">
      <c r="A95" s="75" t="n">
        <v>79</v>
      </c>
      <c r="B95" s="64" t="n">
        <v>43</v>
      </c>
      <c r="C95" s="65" t="s">
        <v>372</v>
      </c>
      <c r="D95" s="64" t="s">
        <v>531</v>
      </c>
      <c r="E95" s="64" t="n">
        <v>2000</v>
      </c>
      <c r="F95" s="64" t="s">
        <v>41</v>
      </c>
      <c r="G95" s="65" t="s">
        <v>37</v>
      </c>
      <c r="H95" s="64" t="s">
        <v>157</v>
      </c>
      <c r="I95" s="138"/>
      <c r="J95" s="191"/>
      <c r="K95" s="75"/>
      <c r="L95" s="75" t="n">
        <v>21</v>
      </c>
    </row>
    <row r="96" s="17" customFormat="true" ht="15" hidden="false" customHeight="true" outlineLevel="0" collapsed="false">
      <c r="A96" s="75" t="n">
        <v>80</v>
      </c>
      <c r="B96" s="64" t="n">
        <v>127</v>
      </c>
      <c r="C96" s="65" t="s">
        <v>372</v>
      </c>
      <c r="D96" s="64" t="s">
        <v>533</v>
      </c>
      <c r="E96" s="64" t="n">
        <v>2000</v>
      </c>
      <c r="F96" s="64"/>
      <c r="G96" s="65" t="s">
        <v>37</v>
      </c>
      <c r="H96" s="64" t="s">
        <v>50</v>
      </c>
      <c r="I96" s="138"/>
      <c r="J96" s="191"/>
      <c r="K96" s="75"/>
      <c r="L96" s="75" t="n">
        <v>20</v>
      </c>
    </row>
    <row r="97" s="17" customFormat="true" ht="15" hidden="false" customHeight="true" outlineLevel="0" collapsed="false">
      <c r="A97" s="75" t="n">
        <v>81</v>
      </c>
      <c r="B97" s="64" t="n">
        <v>17</v>
      </c>
      <c r="C97" s="65" t="s">
        <v>372</v>
      </c>
      <c r="D97" s="64" t="s">
        <v>535</v>
      </c>
      <c r="E97" s="64" t="n">
        <v>2001</v>
      </c>
      <c r="F97" s="64" t="s">
        <v>36</v>
      </c>
      <c r="G97" s="65" t="s">
        <v>37</v>
      </c>
      <c r="H97" s="64" t="s">
        <v>93</v>
      </c>
      <c r="I97" s="138"/>
      <c r="J97" s="191"/>
      <c r="K97" s="75"/>
      <c r="L97" s="75" t="n">
        <v>19</v>
      </c>
    </row>
    <row r="98" s="17" customFormat="true" ht="15" hidden="false" customHeight="true" outlineLevel="0" collapsed="false">
      <c r="A98" s="75" t="n">
        <v>82</v>
      </c>
      <c r="B98" s="64" t="n">
        <v>78</v>
      </c>
      <c r="C98" s="65" t="s">
        <v>372</v>
      </c>
      <c r="D98" s="64" t="s">
        <v>537</v>
      </c>
      <c r="E98" s="64" t="n">
        <v>2001</v>
      </c>
      <c r="F98" s="64" t="s">
        <v>41</v>
      </c>
      <c r="G98" s="65" t="s">
        <v>37</v>
      </c>
      <c r="H98" s="64" t="s">
        <v>237</v>
      </c>
      <c r="I98" s="138"/>
      <c r="J98" s="191"/>
      <c r="K98" s="75"/>
      <c r="L98" s="75" t="n">
        <v>18</v>
      </c>
    </row>
    <row r="99" s="17" customFormat="true" ht="15" hidden="false" customHeight="true" outlineLevel="0" collapsed="false">
      <c r="A99" s="75" t="n">
        <v>83</v>
      </c>
      <c r="B99" s="64" t="n">
        <v>82</v>
      </c>
      <c r="C99" s="65" t="s">
        <v>372</v>
      </c>
      <c r="D99" s="64" t="s">
        <v>539</v>
      </c>
      <c r="E99" s="64" t="n">
        <v>2001</v>
      </c>
      <c r="F99" s="64"/>
      <c r="G99" s="65" t="s">
        <v>37</v>
      </c>
      <c r="H99" s="64" t="s">
        <v>50</v>
      </c>
      <c r="I99" s="138"/>
      <c r="J99" s="191"/>
      <c r="K99" s="75"/>
      <c r="L99" s="75" t="n">
        <v>17</v>
      </c>
    </row>
    <row r="100" s="17" customFormat="true" ht="15" hidden="false" customHeight="true" outlineLevel="0" collapsed="false">
      <c r="A100" s="75" t="n">
        <v>84</v>
      </c>
      <c r="B100" s="64" t="n">
        <v>111</v>
      </c>
      <c r="C100" s="65" t="s">
        <v>372</v>
      </c>
      <c r="D100" s="64" t="s">
        <v>541</v>
      </c>
      <c r="E100" s="64" t="n">
        <v>2001</v>
      </c>
      <c r="F100" s="64" t="s">
        <v>41</v>
      </c>
      <c r="G100" s="65" t="s">
        <v>37</v>
      </c>
      <c r="H100" s="64" t="s">
        <v>117</v>
      </c>
      <c r="I100" s="138"/>
      <c r="J100" s="191"/>
      <c r="K100" s="75"/>
      <c r="L100" s="75" t="n">
        <v>16</v>
      </c>
    </row>
    <row r="101" s="17" customFormat="true" ht="15" hidden="false" customHeight="true" outlineLevel="0" collapsed="false">
      <c r="A101" s="75" t="n">
        <v>85</v>
      </c>
      <c r="B101" s="64" t="n">
        <v>28</v>
      </c>
      <c r="C101" s="65" t="s">
        <v>372</v>
      </c>
      <c r="D101" s="64" t="s">
        <v>543</v>
      </c>
      <c r="E101" s="64" t="n">
        <v>2000</v>
      </c>
      <c r="F101" s="64" t="s">
        <v>41</v>
      </c>
      <c r="G101" s="65" t="s">
        <v>37</v>
      </c>
      <c r="H101" s="64" t="s">
        <v>237</v>
      </c>
      <c r="I101" s="138"/>
      <c r="J101" s="191"/>
      <c r="K101" s="75"/>
      <c r="L101" s="75" t="n">
        <v>15</v>
      </c>
    </row>
    <row r="102" s="17" customFormat="true" ht="15" hidden="false" customHeight="true" outlineLevel="0" collapsed="false">
      <c r="A102" s="75" t="n">
        <v>86</v>
      </c>
      <c r="B102" s="64" t="n">
        <v>102</v>
      </c>
      <c r="C102" s="65" t="s">
        <v>372</v>
      </c>
      <c r="D102" s="64" t="s">
        <v>545</v>
      </c>
      <c r="E102" s="64" t="n">
        <v>2000</v>
      </c>
      <c r="F102" s="64" t="s">
        <v>41</v>
      </c>
      <c r="G102" s="65" t="s">
        <v>37</v>
      </c>
      <c r="H102" s="64" t="s">
        <v>134</v>
      </c>
      <c r="I102" s="138"/>
      <c r="J102" s="191"/>
      <c r="K102" s="75"/>
      <c r="L102" s="75" t="n">
        <v>14</v>
      </c>
    </row>
    <row r="103" s="17" customFormat="true" ht="15" hidden="false" customHeight="true" outlineLevel="0" collapsed="false">
      <c r="A103" s="75" t="n">
        <v>87</v>
      </c>
      <c r="B103" s="64" t="n">
        <v>67</v>
      </c>
      <c r="C103" s="65" t="s">
        <v>372</v>
      </c>
      <c r="D103" s="64" t="s">
        <v>547</v>
      </c>
      <c r="E103" s="64" t="n">
        <v>2001</v>
      </c>
      <c r="F103" s="64" t="s">
        <v>41</v>
      </c>
      <c r="G103" s="65" t="s">
        <v>37</v>
      </c>
      <c r="H103" s="64" t="s">
        <v>134</v>
      </c>
      <c r="I103" s="138"/>
      <c r="J103" s="191"/>
      <c r="K103" s="75"/>
      <c r="L103" s="75" t="n">
        <v>13</v>
      </c>
    </row>
    <row r="104" s="17" customFormat="true" ht="15" hidden="false" customHeight="true" outlineLevel="0" collapsed="false">
      <c r="A104" s="75" t="n">
        <v>88</v>
      </c>
      <c r="B104" s="64" t="n">
        <v>14</v>
      </c>
      <c r="C104" s="65" t="s">
        <v>372</v>
      </c>
      <c r="D104" s="64" t="s">
        <v>549</v>
      </c>
      <c r="E104" s="64" t="n">
        <v>2001</v>
      </c>
      <c r="F104" s="64" t="s">
        <v>41</v>
      </c>
      <c r="G104" s="65" t="s">
        <v>37</v>
      </c>
      <c r="H104" s="64" t="s">
        <v>190</v>
      </c>
      <c r="I104" s="138"/>
      <c r="J104" s="191"/>
      <c r="K104" s="75"/>
      <c r="L104" s="75" t="n">
        <v>12</v>
      </c>
    </row>
    <row r="105" s="17" customFormat="true" ht="15" hidden="false" customHeight="true" outlineLevel="0" collapsed="false">
      <c r="A105" s="75" t="n">
        <v>89</v>
      </c>
      <c r="B105" s="64" t="n">
        <v>129</v>
      </c>
      <c r="C105" s="65" t="s">
        <v>372</v>
      </c>
      <c r="D105" s="64" t="s">
        <v>551</v>
      </c>
      <c r="E105" s="64" t="n">
        <v>2001</v>
      </c>
      <c r="F105" s="64" t="s">
        <v>95</v>
      </c>
      <c r="G105" s="65" t="s">
        <v>37</v>
      </c>
      <c r="H105" s="64" t="s">
        <v>157</v>
      </c>
      <c r="I105" s="138"/>
      <c r="J105" s="191"/>
      <c r="K105" s="75"/>
      <c r="L105" s="75" t="n">
        <v>11</v>
      </c>
    </row>
    <row r="106" s="17" customFormat="true" ht="15" hidden="false" customHeight="true" outlineLevel="0" collapsed="false">
      <c r="A106" s="75" t="n">
        <v>90</v>
      </c>
      <c r="B106" s="64" t="n">
        <v>24</v>
      </c>
      <c r="C106" s="65" t="s">
        <v>372</v>
      </c>
      <c r="D106" s="64" t="s">
        <v>553</v>
      </c>
      <c r="E106" s="64" t="n">
        <v>2002</v>
      </c>
      <c r="F106" s="64" t="s">
        <v>41</v>
      </c>
      <c r="G106" s="65" t="s">
        <v>37</v>
      </c>
      <c r="H106" s="64" t="s">
        <v>99</v>
      </c>
      <c r="I106" s="138"/>
      <c r="J106" s="191"/>
      <c r="K106" s="75"/>
      <c r="L106" s="75" t="n">
        <v>10</v>
      </c>
    </row>
    <row r="107" s="17" customFormat="true" ht="15" hidden="false" customHeight="true" outlineLevel="0" collapsed="false">
      <c r="A107" s="75" t="n">
        <v>91</v>
      </c>
      <c r="B107" s="64" t="n">
        <v>70</v>
      </c>
      <c r="C107" s="65" t="s">
        <v>372</v>
      </c>
      <c r="D107" s="64" t="s">
        <v>555</v>
      </c>
      <c r="E107" s="64" t="n">
        <v>2000</v>
      </c>
      <c r="F107" s="64" t="s">
        <v>41</v>
      </c>
      <c r="G107" s="65" t="s">
        <v>37</v>
      </c>
      <c r="H107" s="64" t="s">
        <v>117</v>
      </c>
      <c r="I107" s="138"/>
      <c r="J107" s="191"/>
      <c r="K107" s="75"/>
      <c r="L107" s="75" t="n">
        <v>9</v>
      </c>
    </row>
    <row r="108" s="17" customFormat="true" ht="15" hidden="false" customHeight="true" outlineLevel="0" collapsed="false">
      <c r="A108" s="75" t="n">
        <v>92</v>
      </c>
      <c r="B108" s="64" t="n">
        <v>51</v>
      </c>
      <c r="C108" s="65" t="s">
        <v>372</v>
      </c>
      <c r="D108" s="64" t="s">
        <v>557</v>
      </c>
      <c r="E108" s="64" t="n">
        <v>2002</v>
      </c>
      <c r="F108" s="64" t="s">
        <v>41</v>
      </c>
      <c r="G108" s="65" t="s">
        <v>37</v>
      </c>
      <c r="H108" s="64" t="s">
        <v>134</v>
      </c>
      <c r="I108" s="138"/>
      <c r="J108" s="191"/>
      <c r="K108" s="75"/>
      <c r="L108" s="75" t="n">
        <v>8</v>
      </c>
    </row>
    <row r="109" s="17" customFormat="true" ht="15" hidden="false" customHeight="true" outlineLevel="0" collapsed="false">
      <c r="A109" s="75" t="n">
        <v>93</v>
      </c>
      <c r="B109" s="64" t="n">
        <v>157</v>
      </c>
      <c r="C109" s="65" t="s">
        <v>372</v>
      </c>
      <c r="D109" s="64" t="s">
        <v>559</v>
      </c>
      <c r="E109" s="64" t="n">
        <v>2002</v>
      </c>
      <c r="F109" s="64" t="s">
        <v>41</v>
      </c>
      <c r="G109" s="65" t="s">
        <v>37</v>
      </c>
      <c r="H109" s="64" t="s">
        <v>99</v>
      </c>
      <c r="I109" s="138"/>
      <c r="J109" s="191"/>
      <c r="K109" s="75"/>
      <c r="L109" s="75" t="n">
        <v>7</v>
      </c>
    </row>
    <row r="110" s="17" customFormat="true" ht="15" hidden="false" customHeight="true" outlineLevel="0" collapsed="false">
      <c r="A110" s="75" t="n">
        <v>94</v>
      </c>
      <c r="B110" s="64" t="n">
        <v>185</v>
      </c>
      <c r="C110" s="65" t="s">
        <v>372</v>
      </c>
      <c r="D110" s="64" t="s">
        <v>561</v>
      </c>
      <c r="E110" s="64" t="n">
        <v>2001</v>
      </c>
      <c r="F110" s="64" t="s">
        <v>156</v>
      </c>
      <c r="G110" s="65" t="s">
        <v>37</v>
      </c>
      <c r="H110" s="64" t="s">
        <v>338</v>
      </c>
      <c r="I110" s="138"/>
      <c r="J110" s="191"/>
      <c r="K110" s="75"/>
      <c r="L110" s="13" t="s">
        <v>371</v>
      </c>
    </row>
    <row r="111" s="17" customFormat="true" ht="15" hidden="false" customHeight="true" outlineLevel="0" collapsed="false">
      <c r="A111" s="75" t="n">
        <v>95</v>
      </c>
      <c r="B111" s="64" t="n">
        <v>175</v>
      </c>
      <c r="C111" s="65" t="s">
        <v>372</v>
      </c>
      <c r="D111" s="64" t="s">
        <v>563</v>
      </c>
      <c r="E111" s="64" t="n">
        <v>2001</v>
      </c>
      <c r="F111" s="64" t="s">
        <v>41</v>
      </c>
      <c r="G111" s="65" t="s">
        <v>37</v>
      </c>
      <c r="H111" s="64" t="s">
        <v>65</v>
      </c>
      <c r="I111" s="138"/>
      <c r="J111" s="191"/>
      <c r="K111" s="75"/>
      <c r="L111" s="75" t="n">
        <v>6</v>
      </c>
    </row>
    <row r="112" s="17" customFormat="true" ht="15" hidden="false" customHeight="true" outlineLevel="0" collapsed="false">
      <c r="A112" s="75" t="n">
        <v>96</v>
      </c>
      <c r="B112" s="64" t="n">
        <v>168</v>
      </c>
      <c r="C112" s="65" t="s">
        <v>372</v>
      </c>
      <c r="D112" s="64" t="s">
        <v>565</v>
      </c>
      <c r="E112" s="64" t="n">
        <v>2000</v>
      </c>
      <c r="F112" s="64" t="s">
        <v>41</v>
      </c>
      <c r="G112" s="65" t="s">
        <v>37</v>
      </c>
      <c r="H112" s="64" t="s">
        <v>134</v>
      </c>
      <c r="I112" s="138"/>
      <c r="J112" s="191"/>
      <c r="K112" s="75"/>
      <c r="L112" s="75" t="n">
        <v>5</v>
      </c>
    </row>
    <row r="113" s="17" customFormat="true" ht="15" hidden="false" customHeight="true" outlineLevel="0" collapsed="false">
      <c r="A113" s="75" t="n">
        <v>97</v>
      </c>
      <c r="B113" s="64" t="n">
        <v>15</v>
      </c>
      <c r="C113" s="65" t="s">
        <v>372</v>
      </c>
      <c r="D113" s="64" t="s">
        <v>567</v>
      </c>
      <c r="E113" s="64" t="n">
        <v>2001</v>
      </c>
      <c r="F113" s="64" t="s">
        <v>41</v>
      </c>
      <c r="G113" s="65" t="s">
        <v>37</v>
      </c>
      <c r="H113" s="64" t="s">
        <v>117</v>
      </c>
      <c r="I113" s="138"/>
      <c r="J113" s="191"/>
      <c r="K113" s="75"/>
      <c r="L113" s="75" t="n">
        <v>4</v>
      </c>
    </row>
    <row r="114" s="17" customFormat="true" ht="15" hidden="false" customHeight="true" outlineLevel="0" collapsed="false">
      <c r="A114" s="75" t="n">
        <v>98</v>
      </c>
      <c r="B114" s="64" t="n">
        <v>86</v>
      </c>
      <c r="C114" s="65" t="s">
        <v>372</v>
      </c>
      <c r="D114" s="64" t="s">
        <v>569</v>
      </c>
      <c r="E114" s="64" t="n">
        <v>2001</v>
      </c>
      <c r="F114" s="64" t="s">
        <v>41</v>
      </c>
      <c r="G114" s="65" t="s">
        <v>37</v>
      </c>
      <c r="H114" s="64" t="s">
        <v>55</v>
      </c>
      <c r="I114" s="138"/>
      <c r="J114" s="191"/>
      <c r="K114" s="75"/>
      <c r="L114" s="75" t="n">
        <v>3</v>
      </c>
    </row>
    <row r="115" s="17" customFormat="true" ht="15" hidden="false" customHeight="true" outlineLevel="0" collapsed="false">
      <c r="A115" s="75" t="n">
        <v>99</v>
      </c>
      <c r="B115" s="64" t="n">
        <v>59</v>
      </c>
      <c r="C115" s="65" t="s">
        <v>372</v>
      </c>
      <c r="D115" s="64" t="s">
        <v>571</v>
      </c>
      <c r="E115" s="64" t="n">
        <v>2000</v>
      </c>
      <c r="F115" s="64" t="s">
        <v>36</v>
      </c>
      <c r="G115" s="65" t="s">
        <v>37</v>
      </c>
      <c r="H115" s="64" t="s">
        <v>65</v>
      </c>
      <c r="I115" s="138"/>
      <c r="J115" s="191"/>
      <c r="K115" s="75"/>
      <c r="L115" s="75" t="n">
        <v>2</v>
      </c>
    </row>
    <row r="116" s="17" customFormat="true" ht="15" hidden="false" customHeight="true" outlineLevel="0" collapsed="false">
      <c r="A116" s="75" t="n">
        <v>100</v>
      </c>
      <c r="B116" s="64" t="n">
        <v>138</v>
      </c>
      <c r="C116" s="65" t="s">
        <v>372</v>
      </c>
      <c r="D116" s="64" t="s">
        <v>573</v>
      </c>
      <c r="E116" s="64" t="n">
        <v>2000</v>
      </c>
      <c r="F116" s="64" t="s">
        <v>41</v>
      </c>
      <c r="G116" s="65" t="s">
        <v>37</v>
      </c>
      <c r="H116" s="64" t="s">
        <v>44</v>
      </c>
      <c r="I116" s="138"/>
      <c r="J116" s="191"/>
      <c r="K116" s="75"/>
      <c r="L116" s="75" t="n">
        <v>1</v>
      </c>
    </row>
    <row r="117" s="17" customFormat="true" ht="15" hidden="false" customHeight="true" outlineLevel="0" collapsed="false">
      <c r="A117" s="75" t="n">
        <v>101</v>
      </c>
      <c r="B117" s="64" t="n">
        <v>112</v>
      </c>
      <c r="C117" s="65" t="s">
        <v>372</v>
      </c>
      <c r="D117" s="64" t="s">
        <v>575</v>
      </c>
      <c r="E117" s="64" t="n">
        <v>2000</v>
      </c>
      <c r="F117" s="64" t="s">
        <v>36</v>
      </c>
      <c r="G117" s="65" t="s">
        <v>37</v>
      </c>
      <c r="H117" s="64" t="s">
        <v>134</v>
      </c>
      <c r="I117" s="138"/>
      <c r="J117" s="191"/>
      <c r="K117" s="75"/>
      <c r="L117" s="75" t="n">
        <v>1</v>
      </c>
    </row>
    <row r="118" s="17" customFormat="true" ht="15" hidden="false" customHeight="true" outlineLevel="0" collapsed="false">
      <c r="A118" s="75" t="n">
        <v>102</v>
      </c>
      <c r="B118" s="64" t="n">
        <v>30</v>
      </c>
      <c r="C118" s="65" t="s">
        <v>372</v>
      </c>
      <c r="D118" s="64" t="s">
        <v>577</v>
      </c>
      <c r="E118" s="64" t="n">
        <v>2000</v>
      </c>
      <c r="F118" s="64" t="s">
        <v>41</v>
      </c>
      <c r="G118" s="65" t="s">
        <v>37</v>
      </c>
      <c r="H118" s="64" t="s">
        <v>272</v>
      </c>
      <c r="I118" s="138"/>
      <c r="J118" s="191"/>
      <c r="K118" s="75"/>
      <c r="L118" s="75" t="n">
        <v>1</v>
      </c>
    </row>
    <row r="119" s="17" customFormat="true" ht="15" hidden="false" customHeight="true" outlineLevel="0" collapsed="false">
      <c r="A119" s="75" t="n">
        <v>103</v>
      </c>
      <c r="B119" s="64" t="n">
        <v>197</v>
      </c>
      <c r="C119" s="65" t="s">
        <v>372</v>
      </c>
      <c r="D119" s="64" t="s">
        <v>579</v>
      </c>
      <c r="E119" s="64" t="n">
        <v>2002</v>
      </c>
      <c r="F119" s="64" t="s">
        <v>95</v>
      </c>
      <c r="G119" s="65" t="s">
        <v>37</v>
      </c>
      <c r="H119" s="64" t="s">
        <v>102</v>
      </c>
      <c r="I119" s="138"/>
      <c r="J119" s="191"/>
      <c r="K119" s="75"/>
      <c r="L119" s="13" t="s">
        <v>371</v>
      </c>
    </row>
    <row r="120" s="17" customFormat="true" ht="15" hidden="false" customHeight="true" outlineLevel="0" collapsed="false">
      <c r="A120" s="75" t="n">
        <v>104</v>
      </c>
      <c r="B120" s="64" t="n">
        <v>125</v>
      </c>
      <c r="C120" s="65" t="s">
        <v>372</v>
      </c>
      <c r="D120" s="64" t="s">
        <v>581</v>
      </c>
      <c r="E120" s="64" t="n">
        <v>2002</v>
      </c>
      <c r="F120" s="64" t="s">
        <v>41</v>
      </c>
      <c r="G120" s="65" t="s">
        <v>37</v>
      </c>
      <c r="H120" s="64" t="s">
        <v>65</v>
      </c>
      <c r="I120" s="138"/>
      <c r="J120" s="191"/>
      <c r="K120" s="75"/>
      <c r="L120" s="75" t="n">
        <v>1</v>
      </c>
    </row>
    <row r="121" s="17" customFormat="true" ht="15" hidden="false" customHeight="true" outlineLevel="0" collapsed="false">
      <c r="A121" s="75" t="n">
        <v>105</v>
      </c>
      <c r="B121" s="64" t="n">
        <v>34</v>
      </c>
      <c r="C121" s="65" t="s">
        <v>372</v>
      </c>
      <c r="D121" s="64" t="s">
        <v>583</v>
      </c>
      <c r="E121" s="64" t="n">
        <v>2001</v>
      </c>
      <c r="F121" s="64" t="s">
        <v>41</v>
      </c>
      <c r="G121" s="65" t="s">
        <v>37</v>
      </c>
      <c r="H121" s="64" t="s">
        <v>93</v>
      </c>
      <c r="I121" s="138"/>
      <c r="J121" s="191"/>
      <c r="K121" s="75"/>
      <c r="L121" s="75" t="n">
        <v>1</v>
      </c>
    </row>
    <row r="122" s="17" customFormat="true" ht="15" hidden="false" customHeight="true" outlineLevel="0" collapsed="false">
      <c r="A122" s="75" t="n">
        <v>106</v>
      </c>
      <c r="B122" s="64" t="n">
        <v>121</v>
      </c>
      <c r="C122" s="65" t="s">
        <v>372</v>
      </c>
      <c r="D122" s="64" t="s">
        <v>585</v>
      </c>
      <c r="E122" s="64" t="n">
        <v>2002</v>
      </c>
      <c r="F122" s="64" t="s">
        <v>156</v>
      </c>
      <c r="G122" s="65" t="s">
        <v>37</v>
      </c>
      <c r="H122" s="64" t="s">
        <v>157</v>
      </c>
      <c r="I122" s="138"/>
      <c r="J122" s="191"/>
      <c r="K122" s="75"/>
      <c r="L122" s="75" t="n">
        <v>1</v>
      </c>
    </row>
    <row r="123" s="17" customFormat="true" ht="15" hidden="false" customHeight="true" outlineLevel="0" collapsed="false">
      <c r="A123" s="75" t="n">
        <v>107</v>
      </c>
      <c r="B123" s="64" t="n">
        <v>107</v>
      </c>
      <c r="C123" s="65" t="s">
        <v>372</v>
      </c>
      <c r="D123" s="64" t="s">
        <v>587</v>
      </c>
      <c r="E123" s="64" t="n">
        <v>2001</v>
      </c>
      <c r="F123" s="64" t="s">
        <v>95</v>
      </c>
      <c r="G123" s="65" t="s">
        <v>37</v>
      </c>
      <c r="H123" s="64" t="s">
        <v>137</v>
      </c>
      <c r="I123" s="138"/>
      <c r="J123" s="191"/>
      <c r="K123" s="75"/>
      <c r="L123" s="75" t="n">
        <v>1</v>
      </c>
    </row>
    <row r="124" s="17" customFormat="true" ht="15" hidden="false" customHeight="true" outlineLevel="0" collapsed="false">
      <c r="A124" s="75" t="n">
        <v>108</v>
      </c>
      <c r="B124" s="64" t="n">
        <v>79</v>
      </c>
      <c r="C124" s="65" t="s">
        <v>372</v>
      </c>
      <c r="D124" s="64" t="s">
        <v>589</v>
      </c>
      <c r="E124" s="64" t="n">
        <v>2001</v>
      </c>
      <c r="F124" s="64" t="s">
        <v>36</v>
      </c>
      <c r="G124" s="65" t="s">
        <v>37</v>
      </c>
      <c r="H124" s="64" t="s">
        <v>157</v>
      </c>
      <c r="I124" s="138"/>
      <c r="J124" s="191"/>
      <c r="K124" s="75"/>
      <c r="L124" s="75" t="n">
        <v>1</v>
      </c>
    </row>
    <row r="125" s="17" customFormat="true" ht="15" hidden="false" customHeight="true" outlineLevel="0" collapsed="false">
      <c r="A125" s="75" t="n">
        <v>109</v>
      </c>
      <c r="B125" s="64" t="n">
        <v>20</v>
      </c>
      <c r="C125" s="65" t="s">
        <v>372</v>
      </c>
      <c r="D125" s="64" t="s">
        <v>591</v>
      </c>
      <c r="E125" s="64" t="n">
        <v>2002</v>
      </c>
      <c r="F125" s="64" t="s">
        <v>41</v>
      </c>
      <c r="G125" s="65" t="s">
        <v>37</v>
      </c>
      <c r="H125" s="64" t="s">
        <v>157</v>
      </c>
      <c r="I125" s="138"/>
      <c r="J125" s="191"/>
      <c r="K125" s="75"/>
      <c r="L125" s="75" t="n">
        <v>1</v>
      </c>
    </row>
    <row r="126" s="17" customFormat="true" ht="15" hidden="false" customHeight="true" outlineLevel="0" collapsed="false">
      <c r="A126" s="75" t="n">
        <v>110</v>
      </c>
      <c r="B126" s="64" t="n">
        <v>88</v>
      </c>
      <c r="C126" s="65" t="s">
        <v>372</v>
      </c>
      <c r="D126" s="64" t="s">
        <v>593</v>
      </c>
      <c r="E126" s="64" t="n">
        <v>2001</v>
      </c>
      <c r="F126" s="64" t="s">
        <v>41</v>
      </c>
      <c r="G126" s="65" t="s">
        <v>37</v>
      </c>
      <c r="H126" s="64" t="s">
        <v>117</v>
      </c>
      <c r="I126" s="138"/>
      <c r="J126" s="191"/>
      <c r="K126" s="75"/>
      <c r="L126" s="75" t="n">
        <v>1</v>
      </c>
    </row>
    <row r="127" s="17" customFormat="true" ht="15" hidden="false" customHeight="true" outlineLevel="0" collapsed="false">
      <c r="A127" s="75" t="n">
        <v>111</v>
      </c>
      <c r="B127" s="64" t="n">
        <v>81</v>
      </c>
      <c r="C127" s="65" t="s">
        <v>372</v>
      </c>
      <c r="D127" s="64" t="s">
        <v>595</v>
      </c>
      <c r="E127" s="64" t="n">
        <v>2001</v>
      </c>
      <c r="F127" s="64" t="s">
        <v>41</v>
      </c>
      <c r="G127" s="65" t="s">
        <v>37</v>
      </c>
      <c r="H127" s="64" t="s">
        <v>157</v>
      </c>
      <c r="I127" s="138"/>
      <c r="J127" s="191"/>
      <c r="K127" s="75"/>
      <c r="L127" s="75" t="n">
        <v>1</v>
      </c>
    </row>
    <row r="128" s="17" customFormat="true" ht="15" hidden="false" customHeight="true" outlineLevel="0" collapsed="false">
      <c r="A128" s="75" t="n">
        <v>112</v>
      </c>
      <c r="B128" s="64" t="n">
        <v>74</v>
      </c>
      <c r="C128" s="65" t="s">
        <v>372</v>
      </c>
      <c r="D128" s="64" t="s">
        <v>597</v>
      </c>
      <c r="E128" s="64" t="n">
        <v>2002</v>
      </c>
      <c r="F128" s="64" t="s">
        <v>95</v>
      </c>
      <c r="G128" s="65" t="s">
        <v>37</v>
      </c>
      <c r="H128" s="64" t="s">
        <v>157</v>
      </c>
      <c r="I128" s="138"/>
      <c r="J128" s="191"/>
      <c r="K128" s="75"/>
      <c r="L128" s="75"/>
    </row>
    <row r="129" s="17" customFormat="true" ht="15" hidden="false" customHeight="true" outlineLevel="0" collapsed="false">
      <c r="A129" s="75" t="n">
        <v>113</v>
      </c>
      <c r="B129" s="64" t="n">
        <v>108</v>
      </c>
      <c r="C129" s="65" t="s">
        <v>372</v>
      </c>
      <c r="D129" s="64" t="s">
        <v>599</v>
      </c>
      <c r="E129" s="64" t="n">
        <v>2000</v>
      </c>
      <c r="F129" s="64" t="s">
        <v>41</v>
      </c>
      <c r="G129" s="65" t="s">
        <v>37</v>
      </c>
      <c r="H129" s="64" t="s">
        <v>84</v>
      </c>
      <c r="I129" s="138"/>
      <c r="J129" s="191"/>
      <c r="K129" s="75"/>
      <c r="L129" s="75"/>
    </row>
    <row r="130" s="17" customFormat="true" ht="15" hidden="false" customHeight="true" outlineLevel="0" collapsed="false">
      <c r="A130" s="75" t="n">
        <v>114</v>
      </c>
      <c r="B130" s="64" t="n">
        <v>160</v>
      </c>
      <c r="C130" s="65" t="s">
        <v>372</v>
      </c>
      <c r="D130" s="64" t="s">
        <v>601</v>
      </c>
      <c r="E130" s="64" t="n">
        <v>2001</v>
      </c>
      <c r="F130" s="64" t="s">
        <v>95</v>
      </c>
      <c r="G130" s="65" t="s">
        <v>37</v>
      </c>
      <c r="H130" s="64" t="s">
        <v>237</v>
      </c>
      <c r="I130" s="138"/>
      <c r="J130" s="191"/>
      <c r="K130" s="75"/>
      <c r="L130" s="75"/>
    </row>
    <row r="131" s="17" customFormat="true" ht="15" hidden="false" customHeight="true" outlineLevel="0" collapsed="false">
      <c r="A131" s="75" t="n">
        <v>115</v>
      </c>
      <c r="B131" s="64" t="n">
        <v>191</v>
      </c>
      <c r="C131" s="65" t="s">
        <v>372</v>
      </c>
      <c r="D131" s="64" t="s">
        <v>603</v>
      </c>
      <c r="E131" s="64" t="n">
        <v>2000</v>
      </c>
      <c r="F131" s="64"/>
      <c r="G131" s="65" t="s">
        <v>37</v>
      </c>
      <c r="H131" s="64" t="s">
        <v>414</v>
      </c>
      <c r="I131" s="138"/>
      <c r="J131" s="191"/>
      <c r="K131" s="75"/>
      <c r="L131" s="75"/>
    </row>
    <row r="132" s="17" customFormat="true" ht="15" hidden="false" customHeight="true" outlineLevel="0" collapsed="false">
      <c r="A132" s="75" t="n">
        <v>116</v>
      </c>
      <c r="B132" s="64" t="n">
        <v>143</v>
      </c>
      <c r="C132" s="65" t="s">
        <v>372</v>
      </c>
      <c r="D132" s="64" t="s">
        <v>605</v>
      </c>
      <c r="E132" s="64" t="n">
        <v>2001</v>
      </c>
      <c r="F132" s="64" t="s">
        <v>41</v>
      </c>
      <c r="G132" s="65" t="s">
        <v>37</v>
      </c>
      <c r="H132" s="64" t="s">
        <v>137</v>
      </c>
      <c r="I132" s="138"/>
      <c r="J132" s="191"/>
      <c r="K132" s="75"/>
      <c r="L132" s="75"/>
    </row>
    <row r="133" s="17" customFormat="true" ht="15" hidden="false" customHeight="true" outlineLevel="0" collapsed="false">
      <c r="A133" s="75" t="n">
        <v>117</v>
      </c>
      <c r="B133" s="64" t="n">
        <v>190</v>
      </c>
      <c r="C133" s="65" t="s">
        <v>372</v>
      </c>
      <c r="D133" s="64" t="s">
        <v>607</v>
      </c>
      <c r="E133" s="64" t="n">
        <v>2000</v>
      </c>
      <c r="F133" s="64" t="s">
        <v>95</v>
      </c>
      <c r="G133" s="65" t="s">
        <v>37</v>
      </c>
      <c r="H133" s="64" t="s">
        <v>102</v>
      </c>
      <c r="I133" s="138"/>
      <c r="J133" s="191"/>
      <c r="K133" s="75"/>
      <c r="L133" s="75"/>
    </row>
    <row r="134" s="17" customFormat="true" ht="15" hidden="false" customHeight="true" outlineLevel="0" collapsed="false">
      <c r="A134" s="75" t="n">
        <v>118</v>
      </c>
      <c r="B134" s="64" t="n">
        <v>92</v>
      </c>
      <c r="C134" s="65" t="s">
        <v>372</v>
      </c>
      <c r="D134" s="64" t="s">
        <v>609</v>
      </c>
      <c r="E134" s="64" t="n">
        <v>2001</v>
      </c>
      <c r="F134" s="64" t="s">
        <v>36</v>
      </c>
      <c r="G134" s="65" t="s">
        <v>37</v>
      </c>
      <c r="H134" s="64" t="s">
        <v>137</v>
      </c>
      <c r="I134" s="138"/>
      <c r="J134" s="191"/>
      <c r="K134" s="75"/>
      <c r="L134" s="75"/>
    </row>
    <row r="135" s="17" customFormat="true" ht="15" hidden="false" customHeight="true" outlineLevel="0" collapsed="false">
      <c r="A135" s="75" t="n">
        <v>119</v>
      </c>
      <c r="B135" s="64" t="n">
        <v>149</v>
      </c>
      <c r="C135" s="65" t="s">
        <v>372</v>
      </c>
      <c r="D135" s="64" t="s">
        <v>611</v>
      </c>
      <c r="E135" s="64" t="n">
        <v>2000</v>
      </c>
      <c r="F135" s="64" t="s">
        <v>41</v>
      </c>
      <c r="G135" s="65" t="s">
        <v>37</v>
      </c>
      <c r="H135" s="64" t="s">
        <v>44</v>
      </c>
      <c r="I135" s="138"/>
      <c r="J135" s="191"/>
      <c r="K135" s="75"/>
      <c r="L135" s="75"/>
    </row>
    <row r="136" s="17" customFormat="true" ht="15" hidden="false" customHeight="true" outlineLevel="0" collapsed="false">
      <c r="A136" s="75" t="n">
        <v>120</v>
      </c>
      <c r="B136" s="64" t="n">
        <v>205</v>
      </c>
      <c r="C136" s="65" t="s">
        <v>372</v>
      </c>
      <c r="D136" s="64" t="s">
        <v>613</v>
      </c>
      <c r="E136" s="64" t="n">
        <v>2001</v>
      </c>
      <c r="F136" s="64" t="s">
        <v>41</v>
      </c>
      <c r="G136" s="65" t="s">
        <v>37</v>
      </c>
      <c r="H136" s="64" t="s">
        <v>217</v>
      </c>
      <c r="I136" s="138"/>
      <c r="J136" s="191"/>
      <c r="K136" s="75"/>
      <c r="L136" s="75"/>
    </row>
    <row r="137" s="17" customFormat="true" ht="15" hidden="false" customHeight="true" outlineLevel="0" collapsed="false">
      <c r="A137" s="75" t="n">
        <v>121</v>
      </c>
      <c r="B137" s="64" t="n">
        <v>158</v>
      </c>
      <c r="C137" s="65" t="s">
        <v>372</v>
      </c>
      <c r="D137" s="64" t="s">
        <v>615</v>
      </c>
      <c r="E137" s="64" t="n">
        <v>2000</v>
      </c>
      <c r="F137" s="64" t="s">
        <v>41</v>
      </c>
      <c r="G137" s="65" t="s">
        <v>37</v>
      </c>
      <c r="H137" s="64" t="s">
        <v>237</v>
      </c>
      <c r="I137" s="138"/>
      <c r="J137" s="191"/>
      <c r="K137" s="75"/>
      <c r="L137" s="75"/>
    </row>
    <row r="138" s="17" customFormat="true" ht="15" hidden="false" customHeight="true" outlineLevel="0" collapsed="false">
      <c r="A138" s="75" t="n">
        <v>122</v>
      </c>
      <c r="B138" s="64" t="n">
        <v>163</v>
      </c>
      <c r="C138" s="65" t="s">
        <v>372</v>
      </c>
      <c r="D138" s="64" t="s">
        <v>617</v>
      </c>
      <c r="E138" s="64" t="n">
        <v>2002</v>
      </c>
      <c r="F138" s="64" t="s">
        <v>41</v>
      </c>
      <c r="G138" s="65" t="s">
        <v>37</v>
      </c>
      <c r="H138" s="64" t="s">
        <v>99</v>
      </c>
      <c r="I138" s="138"/>
      <c r="J138" s="191"/>
      <c r="K138" s="75"/>
      <c r="L138" s="75"/>
    </row>
    <row r="139" s="17" customFormat="true" ht="15" hidden="false" customHeight="true" outlineLevel="0" collapsed="false">
      <c r="A139" s="75" t="n">
        <v>123</v>
      </c>
      <c r="B139" s="64" t="n">
        <v>183</v>
      </c>
      <c r="C139" s="65" t="s">
        <v>372</v>
      </c>
      <c r="D139" s="64" t="s">
        <v>619</v>
      </c>
      <c r="E139" s="64" t="n">
        <v>2001</v>
      </c>
      <c r="F139" s="64" t="s">
        <v>41</v>
      </c>
      <c r="G139" s="65" t="s">
        <v>37</v>
      </c>
      <c r="H139" s="64" t="s">
        <v>511</v>
      </c>
      <c r="I139" s="138"/>
      <c r="J139" s="191"/>
      <c r="K139" s="75"/>
      <c r="L139" s="75"/>
    </row>
    <row r="140" s="17" customFormat="true" ht="15" hidden="false" customHeight="true" outlineLevel="0" collapsed="false">
      <c r="A140" s="75" t="n">
        <v>124</v>
      </c>
      <c r="B140" s="64" t="n">
        <v>173</v>
      </c>
      <c r="C140" s="65" t="s">
        <v>372</v>
      </c>
      <c r="D140" s="64" t="s">
        <v>621</v>
      </c>
      <c r="E140" s="64" t="n">
        <v>2000</v>
      </c>
      <c r="F140" s="64" t="s">
        <v>41</v>
      </c>
      <c r="G140" s="65" t="s">
        <v>37</v>
      </c>
      <c r="H140" s="64" t="s">
        <v>65</v>
      </c>
      <c r="I140" s="138"/>
      <c r="J140" s="191"/>
      <c r="K140" s="75"/>
      <c r="L140" s="75"/>
    </row>
    <row r="141" s="17" customFormat="true" ht="15" hidden="false" customHeight="true" outlineLevel="0" collapsed="false">
      <c r="A141" s="75" t="n">
        <v>125</v>
      </c>
      <c r="B141" s="64" t="n">
        <v>172</v>
      </c>
      <c r="C141" s="65" t="s">
        <v>372</v>
      </c>
      <c r="D141" s="64" t="s">
        <v>623</v>
      </c>
      <c r="E141" s="64" t="n">
        <v>2000</v>
      </c>
      <c r="F141" s="64" t="s">
        <v>41</v>
      </c>
      <c r="G141" s="65" t="s">
        <v>37</v>
      </c>
      <c r="H141" s="64" t="s">
        <v>157</v>
      </c>
      <c r="I141" s="138"/>
      <c r="J141" s="191"/>
      <c r="K141" s="75"/>
      <c r="L141" s="75"/>
    </row>
    <row r="142" s="17" customFormat="true" ht="15" hidden="false" customHeight="true" outlineLevel="0" collapsed="false">
      <c r="A142" s="75" t="n">
        <v>126</v>
      </c>
      <c r="B142" s="64" t="n">
        <v>69</v>
      </c>
      <c r="C142" s="65" t="s">
        <v>372</v>
      </c>
      <c r="D142" s="64" t="s">
        <v>625</v>
      </c>
      <c r="E142" s="64" t="n">
        <v>2000</v>
      </c>
      <c r="F142" s="64" t="s">
        <v>41</v>
      </c>
      <c r="G142" s="65" t="s">
        <v>37</v>
      </c>
      <c r="H142" s="64" t="s">
        <v>55</v>
      </c>
      <c r="I142" s="138"/>
      <c r="J142" s="191"/>
      <c r="K142" s="75"/>
      <c r="L142" s="75"/>
    </row>
    <row r="143" s="17" customFormat="true" ht="15" hidden="false" customHeight="true" outlineLevel="0" collapsed="false">
      <c r="A143" s="75" t="n">
        <v>127</v>
      </c>
      <c r="B143" s="64" t="n">
        <v>85</v>
      </c>
      <c r="C143" s="65" t="s">
        <v>372</v>
      </c>
      <c r="D143" s="64" t="s">
        <v>626</v>
      </c>
      <c r="E143" s="64" t="n">
        <v>2002</v>
      </c>
      <c r="F143" s="64" t="s">
        <v>41</v>
      </c>
      <c r="G143" s="65" t="s">
        <v>37</v>
      </c>
      <c r="H143" s="64" t="s">
        <v>228</v>
      </c>
      <c r="I143" s="138"/>
      <c r="J143" s="191"/>
      <c r="K143" s="75"/>
      <c r="L143" s="75"/>
    </row>
    <row r="144" s="17" customFormat="true" ht="15" hidden="false" customHeight="true" outlineLevel="0" collapsed="false">
      <c r="A144" s="75" t="n">
        <v>128</v>
      </c>
      <c r="B144" s="64" t="n">
        <v>206</v>
      </c>
      <c r="C144" s="65" t="s">
        <v>372</v>
      </c>
      <c r="D144" s="64" t="s">
        <v>628</v>
      </c>
      <c r="E144" s="64" t="n">
        <v>2001</v>
      </c>
      <c r="F144" s="64" t="s">
        <v>41</v>
      </c>
      <c r="G144" s="65" t="s">
        <v>37</v>
      </c>
      <c r="H144" s="64" t="s">
        <v>511</v>
      </c>
      <c r="I144" s="138"/>
      <c r="J144" s="191"/>
      <c r="K144" s="75"/>
      <c r="L144" s="75"/>
    </row>
    <row r="145" s="17" customFormat="true" ht="15" hidden="false" customHeight="true" outlineLevel="0" collapsed="false">
      <c r="A145" s="75" t="n">
        <v>129</v>
      </c>
      <c r="B145" s="64" t="n">
        <v>189</v>
      </c>
      <c r="C145" s="65" t="s">
        <v>372</v>
      </c>
      <c r="D145" s="64" t="s">
        <v>630</v>
      </c>
      <c r="E145" s="64" t="n">
        <v>2001</v>
      </c>
      <c r="F145" s="64"/>
      <c r="G145" s="65" t="s">
        <v>37</v>
      </c>
      <c r="H145" s="64" t="s">
        <v>414</v>
      </c>
      <c r="I145" s="138"/>
      <c r="J145" s="191"/>
      <c r="K145" s="75"/>
      <c r="L145" s="75"/>
    </row>
    <row r="146" s="17" customFormat="true" ht="15" hidden="false" customHeight="true" outlineLevel="0" collapsed="false">
      <c r="A146" s="75" t="n">
        <v>130</v>
      </c>
      <c r="B146" s="64" t="n">
        <v>178</v>
      </c>
      <c r="C146" s="65" t="s">
        <v>372</v>
      </c>
      <c r="D146" s="64" t="s">
        <v>632</v>
      </c>
      <c r="E146" s="64" t="n">
        <v>2001</v>
      </c>
      <c r="F146" s="64" t="s">
        <v>41</v>
      </c>
      <c r="G146" s="65" t="s">
        <v>37</v>
      </c>
      <c r="H146" s="64" t="s">
        <v>217</v>
      </c>
      <c r="I146" s="138"/>
      <c r="J146" s="191"/>
      <c r="K146" s="75"/>
      <c r="L146" s="75"/>
    </row>
    <row r="147" s="17" customFormat="true" ht="15" hidden="false" customHeight="true" outlineLevel="0" collapsed="false">
      <c r="A147" s="75" t="n">
        <v>131</v>
      </c>
      <c r="B147" s="64" t="n">
        <v>54</v>
      </c>
      <c r="C147" s="65" t="s">
        <v>372</v>
      </c>
      <c r="D147" s="64" t="s">
        <v>634</v>
      </c>
      <c r="E147" s="64" t="n">
        <v>2000</v>
      </c>
      <c r="F147" s="64" t="s">
        <v>156</v>
      </c>
      <c r="G147" s="65" t="s">
        <v>37</v>
      </c>
      <c r="H147" s="64" t="s">
        <v>190</v>
      </c>
      <c r="I147" s="138"/>
      <c r="J147" s="191"/>
      <c r="K147" s="75"/>
      <c r="L147" s="75"/>
    </row>
    <row r="148" s="17" customFormat="true" ht="15" hidden="false" customHeight="true" outlineLevel="0" collapsed="false">
      <c r="A148" s="75" t="n">
        <v>132</v>
      </c>
      <c r="B148" s="64" t="n">
        <v>153</v>
      </c>
      <c r="C148" s="65" t="s">
        <v>372</v>
      </c>
      <c r="D148" s="64" t="s">
        <v>636</v>
      </c>
      <c r="E148" s="64" t="n">
        <v>2001</v>
      </c>
      <c r="F148" s="64" t="s">
        <v>41</v>
      </c>
      <c r="G148" s="65" t="s">
        <v>37</v>
      </c>
      <c r="H148" s="64" t="s">
        <v>84</v>
      </c>
      <c r="I148" s="138"/>
      <c r="J148" s="191"/>
      <c r="K148" s="75"/>
      <c r="L148" s="75"/>
    </row>
    <row r="149" s="17" customFormat="true" ht="15" hidden="false" customHeight="true" outlineLevel="0" collapsed="false">
      <c r="A149" s="75" t="n">
        <v>133</v>
      </c>
      <c r="B149" s="64" t="n">
        <v>187</v>
      </c>
      <c r="C149" s="65" t="s">
        <v>372</v>
      </c>
      <c r="D149" s="64" t="s">
        <v>638</v>
      </c>
      <c r="E149" s="64" t="n">
        <v>2002</v>
      </c>
      <c r="F149" s="64" t="s">
        <v>156</v>
      </c>
      <c r="G149" s="65" t="s">
        <v>37</v>
      </c>
      <c r="H149" s="64" t="s">
        <v>102</v>
      </c>
      <c r="I149" s="138"/>
      <c r="J149" s="191"/>
      <c r="K149" s="75"/>
      <c r="L149" s="75"/>
    </row>
    <row r="150" s="17" customFormat="true" ht="15" hidden="false" customHeight="true" outlineLevel="0" collapsed="false">
      <c r="A150" s="75" t="n">
        <v>134</v>
      </c>
      <c r="B150" s="64" t="n">
        <v>53</v>
      </c>
      <c r="C150" s="65" t="s">
        <v>372</v>
      </c>
      <c r="D150" s="64" t="s">
        <v>640</v>
      </c>
      <c r="E150" s="64" t="n">
        <v>2002</v>
      </c>
      <c r="F150" s="64" t="s">
        <v>41</v>
      </c>
      <c r="G150" s="65" t="s">
        <v>37</v>
      </c>
      <c r="H150" s="64" t="s">
        <v>99</v>
      </c>
      <c r="I150" s="138"/>
      <c r="J150" s="191"/>
      <c r="K150" s="75"/>
      <c r="L150" s="75"/>
    </row>
    <row r="151" s="17" customFormat="true" ht="15" hidden="false" customHeight="true" outlineLevel="0" collapsed="false">
      <c r="A151" s="75" t="n">
        <v>135</v>
      </c>
      <c r="B151" s="64" t="n">
        <v>140</v>
      </c>
      <c r="C151" s="65" t="s">
        <v>372</v>
      </c>
      <c r="D151" s="64" t="s">
        <v>642</v>
      </c>
      <c r="E151" s="64" t="n">
        <v>2000</v>
      </c>
      <c r="F151" s="64" t="s">
        <v>41</v>
      </c>
      <c r="G151" s="65" t="s">
        <v>37</v>
      </c>
      <c r="H151" s="64" t="s">
        <v>55</v>
      </c>
      <c r="I151" s="138"/>
      <c r="J151" s="191"/>
      <c r="K151" s="75"/>
      <c r="L151" s="75"/>
    </row>
    <row r="152" s="17" customFormat="true" ht="15" hidden="false" customHeight="true" outlineLevel="0" collapsed="false">
      <c r="A152" s="75" t="n">
        <v>136</v>
      </c>
      <c r="B152" s="64" t="n">
        <v>188</v>
      </c>
      <c r="C152" s="65" t="s">
        <v>372</v>
      </c>
      <c r="D152" s="64" t="s">
        <v>644</v>
      </c>
      <c r="E152" s="64" t="n">
        <v>2001</v>
      </c>
      <c r="F152" s="64" t="s">
        <v>41</v>
      </c>
      <c r="G152" s="65" t="s">
        <v>37</v>
      </c>
      <c r="H152" s="64" t="s">
        <v>511</v>
      </c>
      <c r="I152" s="138"/>
      <c r="J152" s="191"/>
      <c r="K152" s="75"/>
      <c r="L152" s="75"/>
    </row>
    <row r="153" s="17" customFormat="true" ht="15" hidden="false" customHeight="true" outlineLevel="0" collapsed="false">
      <c r="A153" s="75" t="n">
        <v>137</v>
      </c>
      <c r="B153" s="64" t="n">
        <v>165</v>
      </c>
      <c r="C153" s="65" t="s">
        <v>372</v>
      </c>
      <c r="D153" s="64" t="s">
        <v>646</v>
      </c>
      <c r="E153" s="64" t="n">
        <v>2001</v>
      </c>
      <c r="F153" s="64" t="s">
        <v>41</v>
      </c>
      <c r="G153" s="65" t="s">
        <v>37</v>
      </c>
      <c r="H153" s="64" t="s">
        <v>93</v>
      </c>
      <c r="I153" s="138"/>
      <c r="J153" s="191"/>
      <c r="K153" s="75"/>
      <c r="L153" s="75"/>
    </row>
    <row r="154" s="17" customFormat="true" ht="15" hidden="false" customHeight="true" outlineLevel="0" collapsed="false">
      <c r="A154" s="75" t="n">
        <v>138</v>
      </c>
      <c r="B154" s="64" t="n">
        <v>3</v>
      </c>
      <c r="C154" s="65" t="s">
        <v>372</v>
      </c>
      <c r="D154" s="64" t="s">
        <v>648</v>
      </c>
      <c r="E154" s="64" t="n">
        <v>2000</v>
      </c>
      <c r="F154" s="64" t="s">
        <v>41</v>
      </c>
      <c r="G154" s="65" t="s">
        <v>37</v>
      </c>
      <c r="H154" s="64" t="s">
        <v>93</v>
      </c>
      <c r="I154" s="138"/>
      <c r="J154" s="191"/>
      <c r="K154" s="75"/>
      <c r="L154" s="75"/>
    </row>
    <row r="155" s="17" customFormat="true" ht="15" hidden="false" customHeight="true" outlineLevel="0" collapsed="false">
      <c r="A155" s="75" t="n">
        <v>139</v>
      </c>
      <c r="B155" s="64" t="n">
        <v>80</v>
      </c>
      <c r="C155" s="65" t="s">
        <v>372</v>
      </c>
      <c r="D155" s="64" t="s">
        <v>650</v>
      </c>
      <c r="E155" s="64" t="n">
        <v>2001</v>
      </c>
      <c r="F155" s="64" t="s">
        <v>41</v>
      </c>
      <c r="G155" s="65" t="s">
        <v>37</v>
      </c>
      <c r="H155" s="64" t="s">
        <v>84</v>
      </c>
      <c r="I155" s="138"/>
      <c r="J155" s="191"/>
      <c r="K155" s="75"/>
      <c r="L155" s="75"/>
    </row>
    <row r="156" s="17" customFormat="true" ht="15" hidden="false" customHeight="true" outlineLevel="0" collapsed="false">
      <c r="A156" s="75" t="n">
        <v>140</v>
      </c>
      <c r="B156" s="64" t="n">
        <v>63</v>
      </c>
      <c r="C156" s="65" t="s">
        <v>372</v>
      </c>
      <c r="D156" s="64" t="s">
        <v>652</v>
      </c>
      <c r="E156" s="64" t="n">
        <v>2001</v>
      </c>
      <c r="F156" s="64" t="s">
        <v>41</v>
      </c>
      <c r="G156" s="65" t="s">
        <v>37</v>
      </c>
      <c r="H156" s="64" t="s">
        <v>93</v>
      </c>
      <c r="I156" s="138"/>
      <c r="J156" s="191"/>
      <c r="K156" s="75"/>
      <c r="L156" s="75"/>
    </row>
    <row r="157" s="17" customFormat="true" ht="15" hidden="false" customHeight="true" outlineLevel="0" collapsed="false">
      <c r="A157" s="75" t="n">
        <v>141</v>
      </c>
      <c r="B157" s="64" t="n">
        <v>196</v>
      </c>
      <c r="C157" s="65" t="s">
        <v>372</v>
      </c>
      <c r="D157" s="64" t="s">
        <v>654</v>
      </c>
      <c r="E157" s="64" t="n">
        <v>2000</v>
      </c>
      <c r="F157" s="64" t="s">
        <v>41</v>
      </c>
      <c r="G157" s="65" t="s">
        <v>37</v>
      </c>
      <c r="H157" s="64" t="s">
        <v>511</v>
      </c>
      <c r="I157" s="138"/>
      <c r="J157" s="191"/>
      <c r="K157" s="75"/>
      <c r="L157" s="75"/>
    </row>
    <row r="158" s="17" customFormat="true" ht="15" hidden="false" customHeight="true" outlineLevel="0" collapsed="false">
      <c r="A158" s="75" t="n">
        <v>142</v>
      </c>
      <c r="B158" s="64" t="n">
        <v>47</v>
      </c>
      <c r="C158" s="65" t="s">
        <v>372</v>
      </c>
      <c r="D158" s="64" t="s">
        <v>656</v>
      </c>
      <c r="E158" s="64" t="n">
        <v>2002</v>
      </c>
      <c r="F158" s="64" t="s">
        <v>41</v>
      </c>
      <c r="G158" s="65" t="s">
        <v>37</v>
      </c>
      <c r="H158" s="64" t="s">
        <v>55</v>
      </c>
      <c r="I158" s="138"/>
      <c r="J158" s="191"/>
      <c r="K158" s="75"/>
      <c r="L158" s="75"/>
    </row>
    <row r="159" s="17" customFormat="true" ht="15" hidden="false" customHeight="true" outlineLevel="0" collapsed="false">
      <c r="A159" s="75" t="n">
        <v>143</v>
      </c>
      <c r="B159" s="64" t="n">
        <v>186</v>
      </c>
      <c r="C159" s="65" t="s">
        <v>372</v>
      </c>
      <c r="D159" s="64" t="s">
        <v>658</v>
      </c>
      <c r="E159" s="64" t="n">
        <v>2001</v>
      </c>
      <c r="F159" s="64" t="s">
        <v>41</v>
      </c>
      <c r="G159" s="65" t="s">
        <v>37</v>
      </c>
      <c r="H159" s="64" t="s">
        <v>511</v>
      </c>
      <c r="I159" s="138"/>
      <c r="J159" s="191"/>
      <c r="K159" s="75"/>
      <c r="L159" s="75"/>
    </row>
    <row r="160" s="17" customFormat="true" ht="15" hidden="false" customHeight="true" outlineLevel="0" collapsed="false">
      <c r="A160" s="75" t="n">
        <v>144</v>
      </c>
      <c r="B160" s="64" t="n">
        <v>176</v>
      </c>
      <c r="C160" s="65" t="s">
        <v>372</v>
      </c>
      <c r="D160" s="64" t="s">
        <v>659</v>
      </c>
      <c r="E160" s="64" t="n">
        <v>2000</v>
      </c>
      <c r="F160" s="64" t="s">
        <v>41</v>
      </c>
      <c r="G160" s="65" t="s">
        <v>37</v>
      </c>
      <c r="H160" s="64" t="s">
        <v>217</v>
      </c>
      <c r="I160" s="138"/>
      <c r="J160" s="191"/>
      <c r="K160" s="75"/>
      <c r="L160" s="75"/>
    </row>
    <row r="161" s="17" customFormat="true" ht="15" hidden="false" customHeight="true" outlineLevel="0" collapsed="false">
      <c r="A161" s="75" t="n">
        <v>145</v>
      </c>
      <c r="B161" s="64" t="n">
        <v>182</v>
      </c>
      <c r="C161" s="65" t="s">
        <v>372</v>
      </c>
      <c r="D161" s="64" t="s">
        <v>661</v>
      </c>
      <c r="E161" s="64" t="n">
        <v>2001</v>
      </c>
      <c r="F161" s="64" t="s">
        <v>95</v>
      </c>
      <c r="G161" s="65" t="s">
        <v>37</v>
      </c>
      <c r="H161" s="64" t="s">
        <v>334</v>
      </c>
      <c r="I161" s="138"/>
      <c r="J161" s="191"/>
      <c r="K161" s="75"/>
      <c r="L161" s="75"/>
    </row>
    <row r="162" s="17" customFormat="true" ht="15" hidden="false" customHeight="true" outlineLevel="0" collapsed="false">
      <c r="A162" s="75" t="n">
        <v>146</v>
      </c>
      <c r="B162" s="64" t="n">
        <v>64</v>
      </c>
      <c r="C162" s="65" t="s">
        <v>372</v>
      </c>
      <c r="D162" s="64" t="s">
        <v>663</v>
      </c>
      <c r="E162" s="64" t="n">
        <v>2000</v>
      </c>
      <c r="F162" s="64" t="s">
        <v>41</v>
      </c>
      <c r="G162" s="65" t="s">
        <v>37</v>
      </c>
      <c r="H162" s="64" t="s">
        <v>664</v>
      </c>
      <c r="I162" s="138"/>
      <c r="J162" s="191"/>
      <c r="K162" s="75"/>
      <c r="L162" s="75"/>
    </row>
    <row r="163" s="17" customFormat="true" ht="15" hidden="false" customHeight="true" outlineLevel="0" collapsed="false">
      <c r="A163" s="75" t="n">
        <v>147</v>
      </c>
      <c r="B163" s="64" t="n">
        <v>192</v>
      </c>
      <c r="C163" s="65" t="s">
        <v>372</v>
      </c>
      <c r="D163" s="64" t="s">
        <v>666</v>
      </c>
      <c r="E163" s="64" t="n">
        <v>2002</v>
      </c>
      <c r="F163" s="64" t="s">
        <v>41</v>
      </c>
      <c r="G163" s="65" t="s">
        <v>37</v>
      </c>
      <c r="H163" s="64" t="s">
        <v>336</v>
      </c>
      <c r="I163" s="138"/>
      <c r="J163" s="191"/>
      <c r="K163" s="75"/>
      <c r="L163" s="75"/>
    </row>
    <row r="164" s="17" customFormat="true" ht="15" hidden="false" customHeight="true" outlineLevel="0" collapsed="false">
      <c r="A164" s="75" t="n">
        <v>148</v>
      </c>
      <c r="B164" s="64" t="n">
        <v>75</v>
      </c>
      <c r="C164" s="65" t="s">
        <v>372</v>
      </c>
      <c r="D164" s="64" t="s">
        <v>668</v>
      </c>
      <c r="E164" s="64" t="n">
        <v>2001</v>
      </c>
      <c r="F164" s="64" t="s">
        <v>95</v>
      </c>
      <c r="G164" s="65" t="s">
        <v>37</v>
      </c>
      <c r="H164" s="64" t="s">
        <v>190</v>
      </c>
      <c r="I164" s="138"/>
      <c r="J164" s="191"/>
      <c r="K164" s="75"/>
      <c r="L164" s="75"/>
    </row>
    <row r="165" s="17" customFormat="true" ht="15" hidden="false" customHeight="true" outlineLevel="0" collapsed="false">
      <c r="A165" s="75" t="n">
        <v>149</v>
      </c>
      <c r="B165" s="64" t="n">
        <v>174</v>
      </c>
      <c r="C165" s="65" t="s">
        <v>372</v>
      </c>
      <c r="D165" s="64" t="s">
        <v>670</v>
      </c>
      <c r="E165" s="64" t="n">
        <v>2000</v>
      </c>
      <c r="F165" s="64" t="s">
        <v>41</v>
      </c>
      <c r="G165" s="65" t="s">
        <v>37</v>
      </c>
      <c r="H165" s="64" t="s">
        <v>137</v>
      </c>
      <c r="I165" s="138"/>
      <c r="J165" s="191"/>
      <c r="K165" s="75"/>
      <c r="L165" s="75"/>
    </row>
    <row r="166" s="17" customFormat="true" ht="15" hidden="false" customHeight="true" outlineLevel="0" collapsed="false">
      <c r="A166" s="75" t="n">
        <v>150</v>
      </c>
      <c r="B166" s="64" t="n">
        <v>99</v>
      </c>
      <c r="C166" s="65" t="s">
        <v>372</v>
      </c>
      <c r="D166" s="64" t="s">
        <v>672</v>
      </c>
      <c r="E166" s="64" t="n">
        <v>2000</v>
      </c>
      <c r="F166" s="64" t="s">
        <v>41</v>
      </c>
      <c r="G166" s="65" t="s">
        <v>37</v>
      </c>
      <c r="H166" s="64" t="s">
        <v>93</v>
      </c>
      <c r="I166" s="138"/>
      <c r="J166" s="191"/>
      <c r="K166" s="75"/>
      <c r="L166" s="75"/>
    </row>
    <row r="167" s="17" customFormat="true" ht="15" hidden="false" customHeight="true" outlineLevel="0" collapsed="false">
      <c r="A167" s="75" t="n">
        <v>151</v>
      </c>
      <c r="B167" s="64" t="n">
        <v>170</v>
      </c>
      <c r="C167" s="65" t="s">
        <v>372</v>
      </c>
      <c r="D167" s="64" t="s">
        <v>674</v>
      </c>
      <c r="E167" s="64" t="n">
        <v>2000</v>
      </c>
      <c r="F167" s="64" t="s">
        <v>95</v>
      </c>
      <c r="G167" s="65" t="s">
        <v>37</v>
      </c>
      <c r="H167" s="64" t="s">
        <v>664</v>
      </c>
      <c r="I167" s="138"/>
      <c r="J167" s="191"/>
      <c r="K167" s="75"/>
      <c r="L167" s="75"/>
    </row>
    <row r="168" s="17" customFormat="true" ht="15" hidden="false" customHeight="true" outlineLevel="0" collapsed="false">
      <c r="A168" s="75" t="n">
        <v>152</v>
      </c>
      <c r="B168" s="64" t="n">
        <v>124</v>
      </c>
      <c r="C168" s="65" t="s">
        <v>372</v>
      </c>
      <c r="D168" s="64" t="s">
        <v>676</v>
      </c>
      <c r="E168" s="64" t="n">
        <v>2001</v>
      </c>
      <c r="F168" s="64" t="s">
        <v>41</v>
      </c>
      <c r="G168" s="65" t="s">
        <v>37</v>
      </c>
      <c r="H168" s="64" t="s">
        <v>55</v>
      </c>
      <c r="I168" s="138"/>
      <c r="J168" s="191"/>
      <c r="K168" s="75"/>
      <c r="L168" s="75"/>
    </row>
    <row r="169" s="17" customFormat="true" ht="15" hidden="false" customHeight="true" outlineLevel="0" collapsed="false">
      <c r="A169" s="75" t="n">
        <v>153</v>
      </c>
      <c r="B169" s="64" t="n">
        <v>83</v>
      </c>
      <c r="C169" s="65" t="s">
        <v>372</v>
      </c>
      <c r="D169" s="64" t="s">
        <v>678</v>
      </c>
      <c r="E169" s="64" t="n">
        <v>2000</v>
      </c>
      <c r="F169" s="64" t="s">
        <v>41</v>
      </c>
      <c r="G169" s="65" t="s">
        <v>37</v>
      </c>
      <c r="H169" s="64" t="s">
        <v>55</v>
      </c>
      <c r="I169" s="138"/>
      <c r="J169" s="191"/>
      <c r="K169" s="75"/>
      <c r="L169" s="75"/>
    </row>
    <row r="170" s="17" customFormat="true" ht="15" hidden="false" customHeight="true" outlineLevel="0" collapsed="false">
      <c r="A170" s="75" t="n">
        <v>154</v>
      </c>
      <c r="B170" s="64" t="n">
        <v>132</v>
      </c>
      <c r="C170" s="65" t="s">
        <v>372</v>
      </c>
      <c r="D170" s="64" t="s">
        <v>680</v>
      </c>
      <c r="E170" s="64" t="n">
        <v>2001</v>
      </c>
      <c r="F170" s="64" t="s">
        <v>95</v>
      </c>
      <c r="G170" s="65" t="s">
        <v>37</v>
      </c>
      <c r="H170" s="64" t="s">
        <v>99</v>
      </c>
      <c r="I170" s="138"/>
      <c r="J170" s="191"/>
      <c r="K170" s="75"/>
      <c r="L170" s="75"/>
    </row>
    <row r="171" s="17" customFormat="true" ht="15" hidden="false" customHeight="true" outlineLevel="0" collapsed="false">
      <c r="A171" s="75" t="n">
        <v>155</v>
      </c>
      <c r="B171" s="64" t="n">
        <v>110</v>
      </c>
      <c r="C171" s="65" t="s">
        <v>372</v>
      </c>
      <c r="D171" s="64" t="s">
        <v>682</v>
      </c>
      <c r="E171" s="64" t="n">
        <v>2001</v>
      </c>
      <c r="F171" s="64" t="s">
        <v>41</v>
      </c>
      <c r="G171" s="65" t="s">
        <v>37</v>
      </c>
      <c r="H171" s="64" t="s">
        <v>190</v>
      </c>
      <c r="I171" s="138"/>
      <c r="J171" s="191"/>
      <c r="K171" s="75"/>
      <c r="L171" s="75"/>
    </row>
    <row r="172" s="17" customFormat="true" ht="15" hidden="false" customHeight="true" outlineLevel="0" collapsed="false">
      <c r="A172" s="75" t="n">
        <v>156</v>
      </c>
      <c r="B172" s="64" t="n">
        <v>128</v>
      </c>
      <c r="C172" s="65" t="s">
        <v>372</v>
      </c>
      <c r="D172" s="64" t="s">
        <v>684</v>
      </c>
      <c r="E172" s="64" t="n">
        <v>2001</v>
      </c>
      <c r="F172" s="64" t="s">
        <v>95</v>
      </c>
      <c r="G172" s="65" t="s">
        <v>37</v>
      </c>
      <c r="H172" s="64" t="s">
        <v>55</v>
      </c>
      <c r="I172" s="138"/>
      <c r="J172" s="191"/>
      <c r="K172" s="75"/>
      <c r="L172" s="75"/>
    </row>
    <row r="173" s="17" customFormat="true" ht="15" hidden="false" customHeight="true" outlineLevel="0" collapsed="false">
      <c r="A173" s="75" t="n">
        <v>157</v>
      </c>
      <c r="B173" s="64" t="n">
        <v>133</v>
      </c>
      <c r="C173" s="65" t="s">
        <v>372</v>
      </c>
      <c r="D173" s="64" t="s">
        <v>686</v>
      </c>
      <c r="E173" s="64" t="n">
        <v>2002</v>
      </c>
      <c r="F173" s="64" t="s">
        <v>95</v>
      </c>
      <c r="G173" s="65" t="s">
        <v>37</v>
      </c>
      <c r="H173" s="64" t="s">
        <v>137</v>
      </c>
      <c r="I173" s="138"/>
      <c r="J173" s="191"/>
      <c r="K173" s="75"/>
      <c r="L173" s="75"/>
    </row>
    <row r="174" s="17" customFormat="true" ht="15" hidden="false" customHeight="true" outlineLevel="0" collapsed="false">
      <c r="A174" s="75" t="n">
        <v>158</v>
      </c>
      <c r="B174" s="64" t="n">
        <v>38</v>
      </c>
      <c r="C174" s="65" t="s">
        <v>372</v>
      </c>
      <c r="D174" s="64" t="s">
        <v>688</v>
      </c>
      <c r="E174" s="64" t="n">
        <v>2000</v>
      </c>
      <c r="F174" s="64" t="s">
        <v>95</v>
      </c>
      <c r="G174" s="65" t="s">
        <v>37</v>
      </c>
      <c r="H174" s="64" t="s">
        <v>272</v>
      </c>
      <c r="I174" s="138"/>
      <c r="J174" s="191"/>
      <c r="K174" s="75"/>
      <c r="L174" s="75"/>
    </row>
    <row r="175" s="17" customFormat="true" ht="15" hidden="false" customHeight="true" outlineLevel="0" collapsed="false">
      <c r="A175" s="75" t="n">
        <v>159</v>
      </c>
      <c r="B175" s="64" t="n">
        <v>71</v>
      </c>
      <c r="C175" s="65" t="s">
        <v>372</v>
      </c>
      <c r="D175" s="64" t="s">
        <v>690</v>
      </c>
      <c r="E175" s="64" t="n">
        <v>2001</v>
      </c>
      <c r="F175" s="64" t="s">
        <v>156</v>
      </c>
      <c r="G175" s="65" t="s">
        <v>37</v>
      </c>
      <c r="H175" s="64" t="s">
        <v>272</v>
      </c>
      <c r="I175" s="138"/>
      <c r="J175" s="191"/>
      <c r="K175" s="75"/>
      <c r="L175" s="75"/>
    </row>
    <row r="176" s="17" customFormat="true" ht="15" hidden="false" customHeight="true" outlineLevel="0" collapsed="false">
      <c r="A176" s="75" t="n">
        <v>160</v>
      </c>
      <c r="B176" s="64" t="n">
        <v>62</v>
      </c>
      <c r="C176" s="65" t="s">
        <v>372</v>
      </c>
      <c r="D176" s="64" t="s">
        <v>692</v>
      </c>
      <c r="E176" s="64" t="n">
        <v>2000</v>
      </c>
      <c r="F176" s="64" t="s">
        <v>156</v>
      </c>
      <c r="G176" s="65" t="s">
        <v>37</v>
      </c>
      <c r="H176" s="64" t="s">
        <v>272</v>
      </c>
      <c r="I176" s="138"/>
      <c r="J176" s="191"/>
      <c r="K176" s="75"/>
      <c r="L176" s="75"/>
    </row>
    <row r="177" s="17" customFormat="true" ht="15" hidden="false" customHeight="true" outlineLevel="0" collapsed="false">
      <c r="A177" s="75" t="n">
        <v>161</v>
      </c>
      <c r="B177" s="64" t="n">
        <v>27</v>
      </c>
      <c r="C177" s="65" t="s">
        <v>372</v>
      </c>
      <c r="D177" s="64" t="s">
        <v>694</v>
      </c>
      <c r="E177" s="64" t="n">
        <v>2000</v>
      </c>
      <c r="F177" s="64" t="s">
        <v>36</v>
      </c>
      <c r="G177" s="65" t="s">
        <v>37</v>
      </c>
      <c r="H177" s="64" t="s">
        <v>228</v>
      </c>
      <c r="I177" s="138"/>
      <c r="J177" s="191"/>
      <c r="K177" s="75"/>
      <c r="L177" s="75"/>
    </row>
    <row r="178" s="17" customFormat="true" ht="15" hidden="false" customHeight="true" outlineLevel="0" collapsed="false">
      <c r="A178" s="75" t="n">
        <v>162</v>
      </c>
      <c r="B178" s="64" t="n">
        <v>25</v>
      </c>
      <c r="C178" s="65" t="s">
        <v>372</v>
      </c>
      <c r="D178" s="64" t="s">
        <v>696</v>
      </c>
      <c r="E178" s="64" t="n">
        <v>2002</v>
      </c>
      <c r="F178" s="64" t="s">
        <v>95</v>
      </c>
      <c r="G178" s="65" t="s">
        <v>37</v>
      </c>
      <c r="H178" s="64" t="s">
        <v>664</v>
      </c>
      <c r="I178" s="138"/>
      <c r="J178" s="191"/>
      <c r="K178" s="75"/>
      <c r="L178" s="75"/>
    </row>
    <row r="179" s="17" customFormat="true" ht="15" hidden="false" customHeight="true" outlineLevel="0" collapsed="false">
      <c r="A179" s="75" t="n">
        <v>163</v>
      </c>
      <c r="B179" s="64" t="n">
        <v>66</v>
      </c>
      <c r="C179" s="65" t="s">
        <v>372</v>
      </c>
      <c r="D179" s="64" t="s">
        <v>698</v>
      </c>
      <c r="E179" s="64" t="n">
        <v>2002</v>
      </c>
      <c r="F179" s="64" t="s">
        <v>243</v>
      </c>
      <c r="G179" s="65" t="s">
        <v>37</v>
      </c>
      <c r="H179" s="64" t="s">
        <v>664</v>
      </c>
      <c r="I179" s="138"/>
      <c r="J179" s="191"/>
      <c r="K179" s="75"/>
      <c r="L179" s="75"/>
    </row>
    <row r="180" s="17" customFormat="true" ht="15" hidden="false" customHeight="true" outlineLevel="0" collapsed="false">
      <c r="A180" s="75" t="n">
        <v>164</v>
      </c>
      <c r="B180" s="64" t="n">
        <v>207</v>
      </c>
      <c r="C180" s="65" t="s">
        <v>372</v>
      </c>
      <c r="D180" s="64" t="s">
        <v>700</v>
      </c>
      <c r="E180" s="64" t="n">
        <v>2002</v>
      </c>
      <c r="F180" s="64" t="s">
        <v>41</v>
      </c>
      <c r="G180" s="65" t="s">
        <v>37</v>
      </c>
      <c r="H180" s="64" t="s">
        <v>255</v>
      </c>
      <c r="I180" s="138"/>
      <c r="J180" s="191"/>
      <c r="K180" s="75"/>
      <c r="L180" s="75"/>
    </row>
    <row r="181" s="17" customFormat="true" ht="15" hidden="false" customHeight="true" outlineLevel="0" collapsed="false">
      <c r="A181" s="75" t="n">
        <v>165</v>
      </c>
      <c r="B181" s="64" t="n">
        <v>117</v>
      </c>
      <c r="C181" s="65" t="s">
        <v>372</v>
      </c>
      <c r="D181" s="64" t="s">
        <v>702</v>
      </c>
      <c r="E181" s="64" t="n">
        <v>2002</v>
      </c>
      <c r="F181" s="64" t="s">
        <v>95</v>
      </c>
      <c r="G181" s="65" t="s">
        <v>37</v>
      </c>
      <c r="H181" s="64" t="s">
        <v>664</v>
      </c>
      <c r="I181" s="138"/>
      <c r="J181" s="191"/>
      <c r="K181" s="75"/>
      <c r="L181" s="75"/>
    </row>
    <row r="182" s="17" customFormat="true" ht="15" hidden="false" customHeight="true" outlineLevel="0" collapsed="false">
      <c r="A182" s="75" t="n">
        <v>166</v>
      </c>
      <c r="B182" s="64" t="n">
        <v>150</v>
      </c>
      <c r="C182" s="65" t="s">
        <v>372</v>
      </c>
      <c r="D182" s="64" t="s">
        <v>704</v>
      </c>
      <c r="E182" s="64" t="n">
        <v>2001</v>
      </c>
      <c r="F182" s="64" t="s">
        <v>156</v>
      </c>
      <c r="G182" s="65" t="s">
        <v>37</v>
      </c>
      <c r="H182" s="64" t="s">
        <v>190</v>
      </c>
      <c r="I182" s="138"/>
      <c r="J182" s="191"/>
      <c r="K182" s="75"/>
      <c r="L182" s="75"/>
    </row>
    <row r="183" s="17" customFormat="true" ht="9.75" hidden="false" customHeight="true" outlineLevel="0" collapsed="false">
      <c r="A183" s="146"/>
      <c r="B183" s="146"/>
      <c r="C183" s="146"/>
      <c r="D183" s="147"/>
      <c r="E183" s="146"/>
      <c r="F183" s="146"/>
      <c r="G183" s="147"/>
      <c r="H183" s="147"/>
      <c r="I183" s="148"/>
      <c r="J183" s="149"/>
      <c r="K183" s="150"/>
      <c r="L183" s="150"/>
    </row>
    <row r="184" s="151" customFormat="true" ht="12.75" hidden="false" customHeight="true" outlineLevel="0" collapsed="false">
      <c r="A184" s="77" t="s">
        <v>310</v>
      </c>
      <c r="B184" s="77"/>
      <c r="C184" s="77"/>
      <c r="D184" s="77"/>
      <c r="E184" s="78"/>
      <c r="F184" s="78"/>
      <c r="G184" s="77"/>
      <c r="H184" s="78"/>
      <c r="I184" s="78"/>
      <c r="J184" s="78"/>
      <c r="K184" s="77"/>
      <c r="L184" s="78"/>
    </row>
    <row r="185" s="151" customFormat="true" ht="12.75" hidden="false" customHeight="false" outlineLevel="0" collapsed="false">
      <c r="A185" s="80"/>
      <c r="B185" s="81"/>
      <c r="C185" s="81"/>
      <c r="D185" s="81"/>
      <c r="E185" s="81"/>
      <c r="F185" s="81"/>
      <c r="G185" s="81"/>
      <c r="H185" s="81"/>
      <c r="I185" s="83"/>
      <c r="J185" s="83"/>
      <c r="K185" s="83"/>
      <c r="L185" s="83"/>
    </row>
    <row r="186" s="151" customFormat="true" ht="9.75" hidden="false" customHeight="true" outlineLevel="0" collapsed="false">
      <c r="A186" s="84"/>
      <c r="B186" s="85"/>
      <c r="C186" s="85"/>
      <c r="D186" s="86"/>
      <c r="E186" s="85"/>
      <c r="F186" s="85"/>
      <c r="G186" s="86"/>
      <c r="H186" s="86"/>
      <c r="I186" s="84"/>
      <c r="J186" s="84"/>
      <c r="K186" s="84"/>
      <c r="L186" s="84"/>
    </row>
    <row r="187" s="17" customFormat="true" ht="11.25" hidden="false" customHeight="true" outlineLevel="0" collapsed="false">
      <c r="A187" s="77" t="s">
        <v>311</v>
      </c>
      <c r="B187" s="77"/>
      <c r="C187" s="77"/>
      <c r="D187" s="77"/>
      <c r="E187" s="78"/>
      <c r="F187" s="78"/>
      <c r="G187" s="77"/>
      <c r="H187" s="78"/>
      <c r="I187" s="78"/>
      <c r="J187" s="78"/>
      <c r="K187" s="77"/>
      <c r="L187" s="78"/>
    </row>
    <row r="188" s="17" customFormat="true" ht="14.25" hidden="false" customHeight="false" outlineLevel="0" collapsed="false">
      <c r="A188" s="83"/>
      <c r="B188" s="64" t="n">
        <v>5</v>
      </c>
      <c r="C188" s="64"/>
      <c r="D188" s="64" t="s">
        <v>706</v>
      </c>
      <c r="E188" s="64" t="n">
        <v>2002</v>
      </c>
      <c r="F188" s="64" t="s">
        <v>156</v>
      </c>
      <c r="G188" s="64" t="s">
        <v>37</v>
      </c>
      <c r="H188" s="64" t="s">
        <v>322</v>
      </c>
      <c r="I188" s="83"/>
      <c r="J188" s="153"/>
      <c r="K188" s="83"/>
      <c r="L188" s="83"/>
    </row>
    <row r="189" s="17" customFormat="true" ht="14.25" hidden="false" customHeight="false" outlineLevel="0" collapsed="false">
      <c r="A189" s="83"/>
      <c r="B189" s="64" t="n">
        <v>7</v>
      </c>
      <c r="C189" s="64"/>
      <c r="D189" s="64" t="s">
        <v>707</v>
      </c>
      <c r="E189" s="64" t="n">
        <v>2000</v>
      </c>
      <c r="F189" s="64" t="s">
        <v>95</v>
      </c>
      <c r="G189" s="64" t="s">
        <v>37</v>
      </c>
      <c r="H189" s="64" t="s">
        <v>664</v>
      </c>
      <c r="I189" s="83"/>
      <c r="J189" s="153"/>
      <c r="K189" s="83"/>
      <c r="L189" s="83"/>
    </row>
    <row r="190" s="17" customFormat="true" ht="14.25" hidden="false" customHeight="false" outlineLevel="0" collapsed="false">
      <c r="A190" s="83"/>
      <c r="B190" s="64" t="n">
        <v>11</v>
      </c>
      <c r="C190" s="64"/>
      <c r="D190" s="64" t="s">
        <v>708</v>
      </c>
      <c r="E190" s="64" t="n">
        <v>2001</v>
      </c>
      <c r="F190" s="64" t="s">
        <v>156</v>
      </c>
      <c r="G190" s="64" t="s">
        <v>37</v>
      </c>
      <c r="H190" s="64" t="s">
        <v>322</v>
      </c>
      <c r="I190" s="83"/>
      <c r="J190" s="153"/>
      <c r="K190" s="83"/>
      <c r="L190" s="83"/>
    </row>
    <row r="191" s="17" customFormat="true" ht="14.25" hidden="false" customHeight="false" outlineLevel="0" collapsed="false">
      <c r="A191" s="83"/>
      <c r="B191" s="64" t="n">
        <v>23</v>
      </c>
      <c r="C191" s="64"/>
      <c r="D191" s="64" t="s">
        <v>709</v>
      </c>
      <c r="E191" s="64" t="n">
        <v>2002</v>
      </c>
      <c r="F191" s="64" t="s">
        <v>41</v>
      </c>
      <c r="G191" s="64" t="s">
        <v>37</v>
      </c>
      <c r="H191" s="64" t="s">
        <v>228</v>
      </c>
      <c r="I191" s="83"/>
      <c r="J191" s="153"/>
      <c r="K191" s="83"/>
      <c r="L191" s="83"/>
    </row>
    <row r="192" s="17" customFormat="true" ht="14.25" hidden="false" customHeight="false" outlineLevel="0" collapsed="false">
      <c r="A192" s="83"/>
      <c r="B192" s="64" t="n">
        <v>32</v>
      </c>
      <c r="C192" s="64"/>
      <c r="D192" s="64" t="s">
        <v>710</v>
      </c>
      <c r="E192" s="64" t="n">
        <v>2000</v>
      </c>
      <c r="F192" s="64" t="s">
        <v>41</v>
      </c>
      <c r="G192" s="64" t="s">
        <v>37</v>
      </c>
      <c r="H192" s="64" t="s">
        <v>228</v>
      </c>
      <c r="I192" s="83"/>
      <c r="J192" s="153"/>
      <c r="K192" s="83"/>
      <c r="L192" s="83"/>
    </row>
    <row r="193" s="17" customFormat="true" ht="14.25" hidden="false" customHeight="false" outlineLevel="0" collapsed="false">
      <c r="A193" s="83"/>
      <c r="B193" s="64" t="n">
        <v>46</v>
      </c>
      <c r="C193" s="64"/>
      <c r="D193" s="64" t="s">
        <v>711</v>
      </c>
      <c r="E193" s="64" t="n">
        <v>2000</v>
      </c>
      <c r="F193" s="64" t="s">
        <v>36</v>
      </c>
      <c r="G193" s="64" t="s">
        <v>37</v>
      </c>
      <c r="H193" s="64" t="s">
        <v>190</v>
      </c>
      <c r="I193" s="83"/>
      <c r="J193" s="153"/>
      <c r="K193" s="83"/>
      <c r="L193" s="83"/>
    </row>
    <row r="194" s="17" customFormat="true" ht="14.25" hidden="false" customHeight="false" outlineLevel="0" collapsed="false">
      <c r="A194" s="83"/>
      <c r="B194" s="64" t="n">
        <v>57</v>
      </c>
      <c r="C194" s="64"/>
      <c r="D194" s="64" t="s">
        <v>712</v>
      </c>
      <c r="E194" s="64" t="n">
        <v>2000</v>
      </c>
      <c r="F194" s="64" t="s">
        <v>36</v>
      </c>
      <c r="G194" s="64" t="s">
        <v>37</v>
      </c>
      <c r="H194" s="64" t="s">
        <v>228</v>
      </c>
      <c r="I194" s="83"/>
      <c r="J194" s="153"/>
      <c r="K194" s="83"/>
      <c r="L194" s="83"/>
    </row>
    <row r="195" s="17" customFormat="true" ht="14.25" hidden="false" customHeight="false" outlineLevel="0" collapsed="false">
      <c r="A195" s="83"/>
      <c r="B195" s="64" t="n">
        <v>60</v>
      </c>
      <c r="C195" s="64"/>
      <c r="D195" s="64" t="s">
        <v>713</v>
      </c>
      <c r="E195" s="64" t="n">
        <v>2002</v>
      </c>
      <c r="F195" s="64" t="s">
        <v>95</v>
      </c>
      <c r="G195" s="64" t="s">
        <v>37</v>
      </c>
      <c r="H195" s="64" t="s">
        <v>190</v>
      </c>
      <c r="I195" s="83"/>
      <c r="J195" s="153"/>
      <c r="K195" s="83"/>
      <c r="L195" s="83"/>
    </row>
    <row r="196" s="17" customFormat="true" ht="14.25" hidden="false" customHeight="false" outlineLevel="0" collapsed="false">
      <c r="A196" s="83"/>
      <c r="B196" s="64" t="n">
        <v>65</v>
      </c>
      <c r="C196" s="64"/>
      <c r="D196" s="64" t="s">
        <v>714</v>
      </c>
      <c r="E196" s="64" t="n">
        <v>2001</v>
      </c>
      <c r="F196" s="64" t="s">
        <v>95</v>
      </c>
      <c r="G196" s="64" t="s">
        <v>37</v>
      </c>
      <c r="H196" s="64" t="s">
        <v>137</v>
      </c>
      <c r="I196" s="83"/>
      <c r="J196" s="153"/>
      <c r="K196" s="83"/>
      <c r="L196" s="83"/>
    </row>
    <row r="197" s="17" customFormat="true" ht="14.25" hidden="false" customHeight="false" outlineLevel="0" collapsed="false">
      <c r="A197" s="83"/>
      <c r="B197" s="64" t="n">
        <v>73</v>
      </c>
      <c r="C197" s="64"/>
      <c r="D197" s="64" t="s">
        <v>715</v>
      </c>
      <c r="E197" s="64" t="n">
        <v>2000</v>
      </c>
      <c r="F197" s="64" t="s">
        <v>156</v>
      </c>
      <c r="G197" s="64" t="s">
        <v>37</v>
      </c>
      <c r="H197" s="64" t="s">
        <v>190</v>
      </c>
      <c r="I197" s="83"/>
      <c r="J197" s="153"/>
      <c r="K197" s="83"/>
      <c r="L197" s="83"/>
    </row>
    <row r="198" s="17" customFormat="true" ht="14.25" hidden="false" customHeight="false" outlineLevel="0" collapsed="false">
      <c r="A198" s="83"/>
      <c r="B198" s="64" t="n">
        <v>84</v>
      </c>
      <c r="C198" s="64"/>
      <c r="D198" s="64" t="s">
        <v>716</v>
      </c>
      <c r="E198" s="64" t="n">
        <v>2002</v>
      </c>
      <c r="F198" s="64" t="s">
        <v>41</v>
      </c>
      <c r="G198" s="64" t="s">
        <v>37</v>
      </c>
      <c r="H198" s="64" t="s">
        <v>99</v>
      </c>
      <c r="I198" s="83"/>
      <c r="J198" s="153"/>
      <c r="K198" s="83"/>
      <c r="L198" s="83"/>
    </row>
    <row r="199" s="17" customFormat="true" ht="14.25" hidden="false" customHeight="false" outlineLevel="0" collapsed="false">
      <c r="A199" s="83"/>
      <c r="B199" s="64" t="n">
        <v>90</v>
      </c>
      <c r="C199" s="64"/>
      <c r="D199" s="64" t="s">
        <v>717</v>
      </c>
      <c r="E199" s="64" t="n">
        <v>2001</v>
      </c>
      <c r="F199" s="64" t="s">
        <v>156</v>
      </c>
      <c r="G199" s="64" t="s">
        <v>37</v>
      </c>
      <c r="H199" s="64" t="s">
        <v>322</v>
      </c>
      <c r="I199" s="83"/>
      <c r="J199" s="153"/>
      <c r="K199" s="83"/>
      <c r="L199" s="83"/>
    </row>
    <row r="200" s="17" customFormat="true" ht="14.25" hidden="false" customHeight="false" outlineLevel="0" collapsed="false">
      <c r="A200" s="83"/>
      <c r="B200" s="64" t="n">
        <v>100</v>
      </c>
      <c r="C200" s="64"/>
      <c r="D200" s="64" t="s">
        <v>718</v>
      </c>
      <c r="E200" s="64" t="n">
        <v>2001</v>
      </c>
      <c r="F200" s="64" t="s">
        <v>41</v>
      </c>
      <c r="G200" s="64" t="s">
        <v>37</v>
      </c>
      <c r="H200" s="64" t="s">
        <v>99</v>
      </c>
      <c r="I200" s="83"/>
      <c r="J200" s="153"/>
      <c r="K200" s="83"/>
      <c r="L200" s="83"/>
    </row>
    <row r="201" s="17" customFormat="true" ht="14.25" hidden="false" customHeight="false" outlineLevel="0" collapsed="false">
      <c r="A201" s="83"/>
      <c r="B201" s="64" t="n">
        <v>103</v>
      </c>
      <c r="C201" s="64"/>
      <c r="D201" s="64" t="s">
        <v>719</v>
      </c>
      <c r="E201" s="64" t="n">
        <v>2001</v>
      </c>
      <c r="F201" s="64" t="s">
        <v>41</v>
      </c>
      <c r="G201" s="64" t="s">
        <v>37</v>
      </c>
      <c r="H201" s="64" t="s">
        <v>65</v>
      </c>
      <c r="I201" s="83"/>
      <c r="J201" s="153"/>
      <c r="K201" s="83"/>
      <c r="L201" s="83"/>
    </row>
    <row r="202" s="17" customFormat="true" ht="14.25" hidden="false" customHeight="false" outlineLevel="0" collapsed="false">
      <c r="A202" s="83"/>
      <c r="B202" s="64" t="n">
        <v>104</v>
      </c>
      <c r="C202" s="64"/>
      <c r="D202" s="64" t="s">
        <v>720</v>
      </c>
      <c r="E202" s="64" t="n">
        <v>2002</v>
      </c>
      <c r="F202" s="64" t="s">
        <v>95</v>
      </c>
      <c r="G202" s="64" t="s">
        <v>37</v>
      </c>
      <c r="H202" s="64" t="s">
        <v>228</v>
      </c>
      <c r="I202" s="83"/>
      <c r="J202" s="153"/>
      <c r="K202" s="83"/>
      <c r="L202" s="83"/>
    </row>
    <row r="203" s="17" customFormat="true" ht="14.25" hidden="false" customHeight="false" outlineLevel="0" collapsed="false">
      <c r="A203" s="83"/>
      <c r="B203" s="64" t="n">
        <v>105</v>
      </c>
      <c r="C203" s="64"/>
      <c r="D203" s="64" t="s">
        <v>721</v>
      </c>
      <c r="E203" s="64" t="n">
        <v>2000</v>
      </c>
      <c r="F203" s="64" t="s">
        <v>41</v>
      </c>
      <c r="G203" s="64" t="s">
        <v>37</v>
      </c>
      <c r="H203" s="64" t="s">
        <v>137</v>
      </c>
      <c r="I203" s="83"/>
      <c r="J203" s="153"/>
      <c r="K203" s="83"/>
      <c r="L203" s="83"/>
    </row>
    <row r="204" s="17" customFormat="true" ht="14.25" hidden="false" customHeight="false" outlineLevel="0" collapsed="false">
      <c r="A204" s="83"/>
      <c r="B204" s="64" t="n">
        <v>113</v>
      </c>
      <c r="C204" s="64"/>
      <c r="D204" s="64" t="s">
        <v>722</v>
      </c>
      <c r="E204" s="64" t="n">
        <v>2000</v>
      </c>
      <c r="F204" s="64" t="s">
        <v>41</v>
      </c>
      <c r="G204" s="64" t="s">
        <v>37</v>
      </c>
      <c r="H204" s="64" t="s">
        <v>84</v>
      </c>
      <c r="I204" s="83"/>
      <c r="J204" s="153"/>
      <c r="K204" s="83"/>
      <c r="L204" s="83"/>
    </row>
    <row r="205" s="17" customFormat="true" ht="14.25" hidden="false" customHeight="false" outlineLevel="0" collapsed="false">
      <c r="A205" s="83"/>
      <c r="B205" s="64" t="n">
        <v>116</v>
      </c>
      <c r="C205" s="64"/>
      <c r="D205" s="64" t="s">
        <v>723</v>
      </c>
      <c r="E205" s="64" t="n">
        <v>2000</v>
      </c>
      <c r="F205" s="64" t="s">
        <v>156</v>
      </c>
      <c r="G205" s="64" t="s">
        <v>37</v>
      </c>
      <c r="H205" s="64" t="s">
        <v>190</v>
      </c>
      <c r="I205" s="83"/>
      <c r="J205" s="153"/>
      <c r="K205" s="83"/>
      <c r="L205" s="83"/>
    </row>
    <row r="206" s="17" customFormat="true" ht="14.25" hidden="false" customHeight="false" outlineLevel="0" collapsed="false">
      <c r="A206" s="83"/>
      <c r="B206" s="64" t="n">
        <v>118</v>
      </c>
      <c r="C206" s="64"/>
      <c r="D206" s="64" t="s">
        <v>724</v>
      </c>
      <c r="E206" s="64" t="n">
        <v>2002</v>
      </c>
      <c r="F206" s="64" t="s">
        <v>41</v>
      </c>
      <c r="G206" s="64" t="s">
        <v>37</v>
      </c>
      <c r="H206" s="64" t="s">
        <v>228</v>
      </c>
      <c r="I206" s="83"/>
      <c r="J206" s="153"/>
      <c r="K206" s="83"/>
      <c r="L206" s="83"/>
    </row>
    <row r="207" s="17" customFormat="true" ht="14.25" hidden="false" customHeight="false" outlineLevel="0" collapsed="false">
      <c r="A207" s="83"/>
      <c r="B207" s="64" t="n">
        <v>119</v>
      </c>
      <c r="C207" s="64"/>
      <c r="D207" s="64" t="s">
        <v>725</v>
      </c>
      <c r="E207" s="64" t="n">
        <v>2000</v>
      </c>
      <c r="F207" s="64" t="s">
        <v>95</v>
      </c>
      <c r="G207" s="64" t="s">
        <v>37</v>
      </c>
      <c r="H207" s="64" t="s">
        <v>664</v>
      </c>
      <c r="I207" s="83"/>
      <c r="J207" s="153"/>
      <c r="K207" s="83"/>
      <c r="L207" s="83"/>
    </row>
    <row r="208" s="17" customFormat="true" ht="14.25" hidden="false" customHeight="false" outlineLevel="0" collapsed="false">
      <c r="A208" s="83"/>
      <c r="B208" s="64" t="n">
        <v>120</v>
      </c>
      <c r="C208" s="64"/>
      <c r="D208" s="64" t="s">
        <v>726</v>
      </c>
      <c r="E208" s="64" t="n">
        <v>2001</v>
      </c>
      <c r="F208" s="64" t="s">
        <v>41</v>
      </c>
      <c r="G208" s="64" t="s">
        <v>37</v>
      </c>
      <c r="H208" s="64" t="s">
        <v>117</v>
      </c>
      <c r="I208" s="83"/>
      <c r="J208" s="153"/>
      <c r="K208" s="83"/>
      <c r="L208" s="83"/>
    </row>
    <row r="209" s="17" customFormat="true" ht="14.25" hidden="false" customHeight="false" outlineLevel="0" collapsed="false">
      <c r="A209" s="83"/>
      <c r="B209" s="64" t="n">
        <v>123</v>
      </c>
      <c r="C209" s="64"/>
      <c r="D209" s="64" t="s">
        <v>727</v>
      </c>
      <c r="E209" s="64" t="n">
        <v>2000</v>
      </c>
      <c r="F209" s="64" t="s">
        <v>41</v>
      </c>
      <c r="G209" s="64" t="s">
        <v>37</v>
      </c>
      <c r="H209" s="64" t="s">
        <v>47</v>
      </c>
      <c r="I209" s="83"/>
      <c r="J209" s="153"/>
      <c r="K209" s="83"/>
      <c r="L209" s="83"/>
    </row>
    <row r="210" s="17" customFormat="true" ht="14.25" hidden="false" customHeight="false" outlineLevel="0" collapsed="false">
      <c r="A210" s="83"/>
      <c r="B210" s="64" t="n">
        <v>130</v>
      </c>
      <c r="C210" s="64"/>
      <c r="D210" s="64" t="s">
        <v>728</v>
      </c>
      <c r="E210" s="64" t="n">
        <v>2000</v>
      </c>
      <c r="F210" s="64" t="s">
        <v>41</v>
      </c>
      <c r="G210" s="64" t="s">
        <v>37</v>
      </c>
      <c r="H210" s="64" t="s">
        <v>664</v>
      </c>
      <c r="I210" s="83"/>
      <c r="J210" s="153"/>
      <c r="K210" s="83"/>
      <c r="L210" s="83"/>
    </row>
    <row r="211" s="17" customFormat="true" ht="14.25" hidden="false" customHeight="false" outlineLevel="0" collapsed="false">
      <c r="A211" s="83"/>
      <c r="B211" s="64" t="n">
        <v>131</v>
      </c>
      <c r="C211" s="64"/>
      <c r="D211" s="64" t="s">
        <v>729</v>
      </c>
      <c r="E211" s="64" t="n">
        <v>2001</v>
      </c>
      <c r="F211" s="64" t="s">
        <v>156</v>
      </c>
      <c r="G211" s="64" t="s">
        <v>37</v>
      </c>
      <c r="H211" s="64" t="s">
        <v>322</v>
      </c>
      <c r="I211" s="83"/>
      <c r="J211" s="153"/>
      <c r="K211" s="83"/>
      <c r="L211" s="83"/>
    </row>
    <row r="212" s="17" customFormat="true" ht="14.25" hidden="false" customHeight="false" outlineLevel="0" collapsed="false">
      <c r="A212" s="83"/>
      <c r="B212" s="64" t="n">
        <v>134</v>
      </c>
      <c r="C212" s="64"/>
      <c r="D212" s="64" t="s">
        <v>730</v>
      </c>
      <c r="E212" s="64" t="n">
        <v>2001</v>
      </c>
      <c r="F212" s="64" t="s">
        <v>41</v>
      </c>
      <c r="G212" s="64" t="s">
        <v>37</v>
      </c>
      <c r="H212" s="64" t="s">
        <v>99</v>
      </c>
      <c r="I212" s="83"/>
      <c r="J212" s="153"/>
      <c r="K212" s="83"/>
      <c r="L212" s="83"/>
    </row>
    <row r="213" s="17" customFormat="true" ht="14.25" hidden="false" customHeight="false" outlineLevel="0" collapsed="false">
      <c r="A213" s="83"/>
      <c r="B213" s="64" t="n">
        <v>135</v>
      </c>
      <c r="C213" s="74"/>
      <c r="D213" s="64" t="s">
        <v>731</v>
      </c>
      <c r="E213" s="64" t="n">
        <v>2000</v>
      </c>
      <c r="F213" s="64" t="s">
        <v>41</v>
      </c>
      <c r="G213" s="64" t="s">
        <v>37</v>
      </c>
      <c r="H213" s="64" t="s">
        <v>664</v>
      </c>
      <c r="I213" s="83"/>
      <c r="J213" s="153"/>
      <c r="K213" s="83"/>
      <c r="L213" s="83"/>
    </row>
    <row r="214" s="17" customFormat="true" ht="14.25" hidden="false" customHeight="false" outlineLevel="0" collapsed="false">
      <c r="A214" s="83"/>
      <c r="B214" s="64" t="n">
        <v>136</v>
      </c>
      <c r="C214" s="74"/>
      <c r="D214" s="64" t="s">
        <v>732</v>
      </c>
      <c r="E214" s="64" t="n">
        <v>2000</v>
      </c>
      <c r="F214" s="64" t="s">
        <v>41</v>
      </c>
      <c r="G214" s="64" t="s">
        <v>37</v>
      </c>
      <c r="H214" s="64" t="s">
        <v>55</v>
      </c>
      <c r="I214" s="83"/>
      <c r="J214" s="153"/>
      <c r="K214" s="83"/>
      <c r="L214" s="83"/>
    </row>
    <row r="215" s="17" customFormat="true" ht="14.25" hidden="false" customHeight="false" outlineLevel="0" collapsed="false">
      <c r="A215" s="83"/>
      <c r="B215" s="64" t="n">
        <v>141</v>
      </c>
      <c r="C215" s="74"/>
      <c r="D215" s="64" t="s">
        <v>733</v>
      </c>
      <c r="E215" s="64" t="n">
        <v>2001</v>
      </c>
      <c r="F215" s="64" t="s">
        <v>95</v>
      </c>
      <c r="G215" s="64" t="s">
        <v>37</v>
      </c>
      <c r="H215" s="64" t="s">
        <v>93</v>
      </c>
      <c r="I215" s="83"/>
      <c r="J215" s="153"/>
      <c r="K215" s="83"/>
      <c r="L215" s="83"/>
    </row>
    <row r="216" s="17" customFormat="true" ht="14.25" hidden="false" customHeight="false" outlineLevel="0" collapsed="false">
      <c r="A216" s="83"/>
      <c r="B216" s="64" t="n">
        <v>147</v>
      </c>
      <c r="C216" s="74"/>
      <c r="D216" s="64" t="s">
        <v>734</v>
      </c>
      <c r="E216" s="64" t="n">
        <v>2001</v>
      </c>
      <c r="F216" s="64" t="s">
        <v>156</v>
      </c>
      <c r="G216" s="64" t="s">
        <v>37</v>
      </c>
      <c r="H216" s="64" t="s">
        <v>190</v>
      </c>
      <c r="I216" s="83"/>
      <c r="J216" s="153"/>
      <c r="K216" s="83"/>
      <c r="L216" s="83"/>
    </row>
    <row r="217" s="17" customFormat="true" ht="14.25" hidden="false" customHeight="false" outlineLevel="0" collapsed="false">
      <c r="A217" s="83"/>
      <c r="B217" s="64" t="n">
        <v>154</v>
      </c>
      <c r="C217" s="74"/>
      <c r="D217" s="64" t="s">
        <v>735</v>
      </c>
      <c r="E217" s="64" t="n">
        <v>2002</v>
      </c>
      <c r="F217" s="64" t="s">
        <v>41</v>
      </c>
      <c r="G217" s="64" t="s">
        <v>37</v>
      </c>
      <c r="H217" s="64" t="s">
        <v>65</v>
      </c>
      <c r="I217" s="83"/>
      <c r="J217" s="153"/>
      <c r="K217" s="83"/>
      <c r="L217" s="83"/>
    </row>
    <row r="218" s="17" customFormat="true" ht="14.25" hidden="false" customHeight="false" outlineLevel="0" collapsed="false">
      <c r="A218" s="83"/>
      <c r="B218" s="64" t="n">
        <v>155</v>
      </c>
      <c r="C218" s="74"/>
      <c r="D218" s="64" t="s">
        <v>736</v>
      </c>
      <c r="E218" s="64" t="n">
        <v>2000</v>
      </c>
      <c r="F218" s="64" t="s">
        <v>41</v>
      </c>
      <c r="G218" s="64" t="s">
        <v>37</v>
      </c>
      <c r="H218" s="64" t="s">
        <v>55</v>
      </c>
      <c r="I218" s="83"/>
      <c r="J218" s="153"/>
      <c r="K218" s="83"/>
      <c r="L218" s="83"/>
    </row>
    <row r="219" s="17" customFormat="true" ht="14.25" hidden="false" customHeight="false" outlineLevel="0" collapsed="false">
      <c r="A219" s="83"/>
      <c r="B219" s="64" t="n">
        <v>161</v>
      </c>
      <c r="C219" s="74"/>
      <c r="D219" s="64" t="s">
        <v>737</v>
      </c>
      <c r="E219" s="64" t="n">
        <v>2001</v>
      </c>
      <c r="F219" s="64" t="s">
        <v>41</v>
      </c>
      <c r="G219" s="64" t="s">
        <v>37</v>
      </c>
      <c r="H219" s="64" t="s">
        <v>84</v>
      </c>
      <c r="I219" s="83"/>
      <c r="J219" s="153"/>
      <c r="K219" s="83"/>
      <c r="L219" s="83"/>
    </row>
    <row r="220" s="17" customFormat="true" ht="14.25" hidden="false" customHeight="false" outlineLevel="0" collapsed="false">
      <c r="A220" s="83"/>
      <c r="B220" s="64" t="n">
        <v>164</v>
      </c>
      <c r="C220" s="74"/>
      <c r="D220" s="64" t="s">
        <v>738</v>
      </c>
      <c r="E220" s="64" t="n">
        <v>2002</v>
      </c>
      <c r="F220" s="64" t="s">
        <v>156</v>
      </c>
      <c r="G220" s="64" t="s">
        <v>37</v>
      </c>
      <c r="H220" s="64" t="s">
        <v>322</v>
      </c>
      <c r="I220" s="83"/>
      <c r="J220" s="153"/>
      <c r="K220" s="83"/>
      <c r="L220" s="83"/>
    </row>
    <row r="221" s="17" customFormat="true" ht="14.25" hidden="false" customHeight="false" outlineLevel="0" collapsed="false">
      <c r="A221" s="83"/>
      <c r="B221" s="64" t="n">
        <v>166</v>
      </c>
      <c r="C221" s="74"/>
      <c r="D221" s="64" t="s">
        <v>739</v>
      </c>
      <c r="E221" s="64" t="n">
        <v>2002</v>
      </c>
      <c r="F221" s="64" t="s">
        <v>95</v>
      </c>
      <c r="G221" s="64" t="s">
        <v>37</v>
      </c>
      <c r="H221" s="64" t="s">
        <v>664</v>
      </c>
      <c r="I221" s="83"/>
      <c r="J221" s="153"/>
      <c r="K221" s="83"/>
      <c r="L221" s="83"/>
    </row>
    <row r="222" s="17" customFormat="true" ht="14.25" hidden="false" customHeight="false" outlineLevel="0" collapsed="false">
      <c r="A222" s="83"/>
      <c r="B222" s="64" t="n">
        <v>169</v>
      </c>
      <c r="C222" s="74"/>
      <c r="D222" s="64" t="s">
        <v>740</v>
      </c>
      <c r="E222" s="64" t="n">
        <v>2001</v>
      </c>
      <c r="F222" s="64" t="s">
        <v>156</v>
      </c>
      <c r="G222" s="64" t="s">
        <v>37</v>
      </c>
      <c r="H222" s="64" t="s">
        <v>322</v>
      </c>
      <c r="I222" s="83"/>
      <c r="J222" s="153"/>
      <c r="K222" s="83"/>
      <c r="L222" s="83"/>
    </row>
    <row r="223" s="17" customFormat="true" ht="14.25" hidden="false" customHeight="false" outlineLevel="0" collapsed="false">
      <c r="A223" s="83"/>
      <c r="B223" s="64" t="n">
        <v>180</v>
      </c>
      <c r="C223" s="74"/>
      <c r="D223" s="64" t="s">
        <v>741</v>
      </c>
      <c r="E223" s="64" t="n">
        <v>2001</v>
      </c>
      <c r="F223" s="64" t="s">
        <v>41</v>
      </c>
      <c r="G223" s="64" t="s">
        <v>37</v>
      </c>
      <c r="H223" s="64" t="s">
        <v>217</v>
      </c>
      <c r="I223" s="83"/>
      <c r="J223" s="153"/>
      <c r="K223" s="83"/>
      <c r="L223" s="83"/>
    </row>
    <row r="224" s="17" customFormat="true" ht="14.25" hidden="false" customHeight="false" outlineLevel="0" collapsed="false">
      <c r="A224" s="83"/>
      <c r="B224" s="64" t="n">
        <v>181</v>
      </c>
      <c r="C224" s="74"/>
      <c r="D224" s="64" t="s">
        <v>742</v>
      </c>
      <c r="E224" s="64" t="n">
        <v>2000</v>
      </c>
      <c r="F224" s="64" t="s">
        <v>36</v>
      </c>
      <c r="G224" s="64" t="s">
        <v>37</v>
      </c>
      <c r="H224" s="64" t="s">
        <v>336</v>
      </c>
      <c r="I224" s="83"/>
      <c r="J224" s="153"/>
      <c r="K224" s="83"/>
      <c r="L224" s="83"/>
    </row>
    <row r="225" s="17" customFormat="true" ht="14.25" hidden="false" customHeight="false" outlineLevel="0" collapsed="false">
      <c r="A225" s="83"/>
      <c r="B225" s="64" t="n">
        <v>193</v>
      </c>
      <c r="C225" s="74"/>
      <c r="D225" s="64" t="s">
        <v>743</v>
      </c>
      <c r="E225" s="64" t="n">
        <v>2002</v>
      </c>
      <c r="F225" s="64" t="s">
        <v>95</v>
      </c>
      <c r="G225" s="64" t="s">
        <v>37</v>
      </c>
      <c r="H225" s="64" t="s">
        <v>255</v>
      </c>
      <c r="I225" s="83"/>
      <c r="J225" s="153"/>
      <c r="K225" s="83"/>
      <c r="L225" s="83"/>
    </row>
    <row r="226" s="17" customFormat="true" ht="14.25" hidden="false" customHeight="false" outlineLevel="0" collapsed="false">
      <c r="A226" s="83"/>
      <c r="B226" s="64" t="n">
        <v>195</v>
      </c>
      <c r="C226" s="74"/>
      <c r="D226" s="64" t="s">
        <v>744</v>
      </c>
      <c r="E226" s="64" t="n">
        <v>2002</v>
      </c>
      <c r="F226" s="64" t="s">
        <v>41</v>
      </c>
      <c r="G226" s="64" t="s">
        <v>37</v>
      </c>
      <c r="H226" s="64" t="s">
        <v>102</v>
      </c>
      <c r="I226" s="83"/>
      <c r="J226" s="153"/>
      <c r="K226" s="83"/>
      <c r="L226" s="83"/>
    </row>
    <row r="227" s="17" customFormat="true" ht="14.25" hidden="false" customHeight="false" outlineLevel="0" collapsed="false">
      <c r="A227" s="83"/>
      <c r="B227" s="64" t="n">
        <v>203</v>
      </c>
      <c r="C227" s="74"/>
      <c r="D227" s="64" t="s">
        <v>745</v>
      </c>
      <c r="E227" s="64" t="n">
        <v>2002</v>
      </c>
      <c r="F227" s="64" t="s">
        <v>95</v>
      </c>
      <c r="G227" s="64" t="s">
        <v>37</v>
      </c>
      <c r="H227" s="64" t="s">
        <v>746</v>
      </c>
      <c r="I227" s="83"/>
      <c r="J227" s="153"/>
      <c r="K227" s="83"/>
      <c r="L227" s="83"/>
    </row>
    <row r="228" s="17" customFormat="true" ht="14.25" hidden="false" customHeight="false" outlineLevel="0" collapsed="false">
      <c r="A228" s="83"/>
      <c r="B228" s="64" t="n">
        <v>204</v>
      </c>
      <c r="C228" s="74"/>
      <c r="D228" s="64" t="s">
        <v>747</v>
      </c>
      <c r="E228" s="64" t="n">
        <v>2002</v>
      </c>
      <c r="F228" s="64" t="s">
        <v>95</v>
      </c>
      <c r="G228" s="64" t="s">
        <v>37</v>
      </c>
      <c r="H228" s="64" t="s">
        <v>255</v>
      </c>
      <c r="I228" s="83"/>
      <c r="J228" s="153"/>
      <c r="K228" s="83"/>
      <c r="L228" s="83"/>
    </row>
    <row r="229" s="17" customFormat="true" ht="9.75" hidden="false" customHeight="true" outlineLevel="0" collapsed="false">
      <c r="A229" s="84"/>
      <c r="B229" s="90"/>
      <c r="C229" s="90"/>
      <c r="D229" s="91"/>
      <c r="E229" s="90"/>
      <c r="F229" s="90"/>
      <c r="G229" s="91"/>
      <c r="H229" s="91"/>
      <c r="I229" s="84"/>
      <c r="J229" s="92"/>
      <c r="K229" s="84"/>
      <c r="L229" s="84"/>
    </row>
    <row r="230" s="17" customFormat="true" ht="11.25" hidden="false" customHeight="true" outlineLevel="0" collapsed="false">
      <c r="A230" s="77" t="s">
        <v>341</v>
      </c>
      <c r="B230" s="77"/>
      <c r="C230" s="77"/>
      <c r="D230" s="77"/>
      <c r="E230" s="78"/>
      <c r="F230" s="78"/>
      <c r="G230" s="77"/>
      <c r="H230" s="77"/>
      <c r="I230" s="78"/>
      <c r="J230" s="78"/>
      <c r="K230" s="78"/>
      <c r="L230" s="78"/>
    </row>
    <row r="231" s="17" customFormat="true" ht="12.75" hidden="false" customHeight="false" outlineLevel="0" collapsed="false">
      <c r="A231" s="93"/>
      <c r="B231" s="94"/>
      <c r="C231" s="94"/>
      <c r="D231" s="94"/>
      <c r="E231" s="94"/>
      <c r="F231" s="94"/>
      <c r="G231" s="94"/>
      <c r="H231" s="94"/>
      <c r="I231" s="93"/>
      <c r="J231" s="96"/>
      <c r="K231" s="93"/>
      <c r="L231" s="93"/>
    </row>
    <row r="232" s="17" customFormat="true" ht="11.25" hidden="false" customHeight="false" outlineLevel="0" collapsed="false">
      <c r="A232" s="78"/>
      <c r="B232" s="78"/>
      <c r="C232" s="78"/>
      <c r="D232" s="77"/>
      <c r="E232" s="78"/>
      <c r="F232" s="78"/>
      <c r="G232" s="77"/>
      <c r="H232" s="77"/>
      <c r="I232" s="97"/>
      <c r="J232" s="97"/>
      <c r="K232" s="78"/>
      <c r="L232" s="78"/>
    </row>
    <row r="233" s="17" customFormat="true" ht="12.75" hidden="false" customHeight="true" outlineLevel="0" collapsed="false">
      <c r="A233" s="98" t="s">
        <v>342</v>
      </c>
      <c r="B233" s="98"/>
      <c r="C233" s="98"/>
      <c r="D233" s="99" t="s">
        <v>343</v>
      </c>
      <c r="E233" s="99" t="s">
        <v>344</v>
      </c>
      <c r="F233" s="99"/>
      <c r="G233" s="98" t="s">
        <v>345</v>
      </c>
      <c r="H233" s="98"/>
      <c r="I233" s="100" t="s">
        <v>346</v>
      </c>
      <c r="J233" s="100"/>
      <c r="K233" s="100"/>
      <c r="L233" s="100"/>
    </row>
    <row r="234" s="17" customFormat="true" ht="11.25" hidden="false" customHeight="false" outlineLevel="0" collapsed="false">
      <c r="A234" s="101"/>
      <c r="B234" s="102"/>
      <c r="C234" s="103"/>
      <c r="D234" s="104"/>
      <c r="E234" s="105"/>
      <c r="F234" s="106"/>
      <c r="G234" s="107" t="s">
        <v>347</v>
      </c>
      <c r="H234" s="106" t="s">
        <v>348</v>
      </c>
      <c r="I234" s="156" t="s">
        <v>349</v>
      </c>
      <c r="J234" s="109" t="s">
        <v>350</v>
      </c>
      <c r="K234" s="109" t="s">
        <v>351</v>
      </c>
      <c r="L234" s="110" t="s">
        <v>352</v>
      </c>
    </row>
    <row r="235" s="17" customFormat="true" ht="11.25" hidden="false" customHeight="true" outlineLevel="0" collapsed="false">
      <c r="A235" s="111" t="s">
        <v>353</v>
      </c>
      <c r="B235" s="111"/>
      <c r="C235" s="111"/>
      <c r="D235" s="112" t="s">
        <v>354</v>
      </c>
      <c r="E235" s="113" t="s">
        <v>355</v>
      </c>
      <c r="F235" s="113"/>
      <c r="G235" s="114" t="s">
        <v>356</v>
      </c>
      <c r="H235" s="115" t="s">
        <v>357</v>
      </c>
      <c r="I235" s="157" t="n">
        <v>166</v>
      </c>
      <c r="J235" s="117" t="n">
        <v>41</v>
      </c>
      <c r="K235" s="117" t="n">
        <v>0</v>
      </c>
      <c r="L235" s="118" t="n">
        <v>0</v>
      </c>
    </row>
    <row r="236" s="17" customFormat="true" ht="11.25" hidden="false" customHeight="false" outlineLevel="0" collapsed="false">
      <c r="B236" s="13"/>
      <c r="C236" s="13"/>
      <c r="E236" s="13"/>
      <c r="F236" s="13"/>
      <c r="L236" s="13"/>
    </row>
    <row r="237" s="17" customFormat="true" ht="12.75" hidden="false" customHeight="true" outlineLevel="0" collapsed="false">
      <c r="A237" s="119" t="s">
        <v>359</v>
      </c>
      <c r="B237" s="119"/>
      <c r="C237" s="119"/>
      <c r="D237" s="119"/>
      <c r="E237" s="119"/>
      <c r="F237" s="13"/>
      <c r="H237" s="120" t="s">
        <v>360</v>
      </c>
      <c r="I237" s="120"/>
      <c r="J237" s="120"/>
      <c r="L237" s="13"/>
    </row>
    <row r="238" s="17" customFormat="true" ht="11.25" hidden="false" customHeight="false" outlineLevel="0" collapsed="false">
      <c r="A238" s="121"/>
      <c r="B238" s="122"/>
      <c r="C238" s="122"/>
      <c r="D238" s="123"/>
      <c r="E238" s="124"/>
      <c r="F238" s="13"/>
      <c r="H238" s="125"/>
      <c r="I238" s="159"/>
      <c r="J238" s="127"/>
      <c r="L238" s="13"/>
    </row>
    <row r="239" s="17" customFormat="true" ht="11.25" hidden="false" customHeight="false" outlineLevel="0" collapsed="false">
      <c r="A239" s="128" t="s">
        <v>361</v>
      </c>
      <c r="B239" s="128"/>
      <c r="C239" s="128"/>
      <c r="D239" s="128"/>
      <c r="E239" s="128"/>
      <c r="F239" s="13"/>
      <c r="H239" s="129" t="s">
        <v>362</v>
      </c>
      <c r="I239" s="129"/>
      <c r="J239" s="129"/>
      <c r="L239" s="13"/>
    </row>
    <row r="240" s="17" customFormat="true" ht="11.25" hidden="false" customHeight="false" outlineLevel="0" collapsed="false">
      <c r="A240" s="13"/>
      <c r="B240" s="13"/>
      <c r="C240" s="13"/>
      <c r="E240" s="13"/>
      <c r="F240" s="13"/>
      <c r="I240" s="160"/>
      <c r="J240" s="160"/>
      <c r="K240" s="160"/>
      <c r="L240" s="14"/>
    </row>
    <row r="241" s="17" customFormat="true" ht="11.25" hidden="false" customHeight="false" outlineLevel="0" collapsed="false">
      <c r="A241" s="13"/>
      <c r="B241" s="13"/>
      <c r="C241" s="13"/>
      <c r="E241" s="13"/>
      <c r="F241" s="13"/>
      <c r="L241" s="13"/>
    </row>
    <row r="242" s="17" customFormat="true" ht="11.25" hidden="false" customHeight="false" outlineLevel="0" collapsed="false">
      <c r="A242" s="13"/>
      <c r="B242" s="13"/>
      <c r="C242" s="13"/>
      <c r="E242" s="13"/>
      <c r="F242" s="13"/>
      <c r="L242" s="13"/>
    </row>
    <row r="243" s="17" customFormat="true" ht="11.25" hidden="false" customHeight="false" outlineLevel="0" collapsed="false">
      <c r="A243" s="13"/>
      <c r="B243" s="13"/>
      <c r="C243" s="13"/>
      <c r="E243" s="13"/>
      <c r="F243" s="13"/>
      <c r="L243" s="13"/>
    </row>
    <row r="244" s="17" customFormat="true" ht="11.25" hidden="false" customHeight="false" outlineLevel="0" collapsed="false">
      <c r="A244" s="13"/>
      <c r="B244" s="13"/>
      <c r="C244" s="13"/>
      <c r="E244" s="13"/>
      <c r="F244" s="13"/>
      <c r="L244" s="13"/>
    </row>
    <row r="245" s="17" customFormat="true" ht="11.25" hidden="false" customHeight="false" outlineLevel="0" collapsed="false">
      <c r="A245" s="13"/>
      <c r="B245" s="13"/>
      <c r="C245" s="13"/>
      <c r="E245" s="13"/>
      <c r="F245" s="13"/>
      <c r="L245" s="13"/>
    </row>
    <row r="246" s="17" customFormat="true" ht="11.25" hidden="false" customHeight="false" outlineLevel="0" collapsed="false">
      <c r="A246" s="13"/>
      <c r="B246" s="13"/>
      <c r="C246" s="13"/>
      <c r="E246" s="13"/>
      <c r="F246" s="13"/>
      <c r="L246" s="13"/>
    </row>
    <row r="247" s="17" customFormat="true" ht="11.25" hidden="false" customHeight="false" outlineLevel="0" collapsed="false">
      <c r="A247" s="13"/>
      <c r="B247" s="13"/>
      <c r="C247" s="13"/>
      <c r="E247" s="13"/>
      <c r="F247" s="13"/>
      <c r="L247" s="13"/>
    </row>
    <row r="248" s="17" customFormat="true" ht="11.25" hidden="false" customHeight="false" outlineLevel="0" collapsed="false">
      <c r="A248" s="13"/>
      <c r="B248" s="13"/>
      <c r="C248" s="13"/>
      <c r="E248" s="13"/>
      <c r="F248" s="13"/>
      <c r="L248" s="13"/>
    </row>
    <row r="249" s="17" customFormat="true" ht="11.25" hidden="false" customHeight="false" outlineLevel="0" collapsed="false">
      <c r="A249" s="13"/>
      <c r="B249" s="13"/>
      <c r="C249" s="13"/>
      <c r="E249" s="13"/>
      <c r="F249" s="13"/>
      <c r="L249" s="13"/>
    </row>
    <row r="250" s="17" customFormat="true" ht="11.25" hidden="false" customHeight="false" outlineLevel="0" collapsed="false">
      <c r="A250" s="13"/>
      <c r="B250" s="13"/>
      <c r="C250" s="13"/>
      <c r="E250" s="13"/>
      <c r="F250" s="13"/>
      <c r="L250" s="13"/>
    </row>
    <row r="251" s="17" customFormat="true" ht="11.25" hidden="false" customHeight="false" outlineLevel="0" collapsed="false">
      <c r="A251" s="13"/>
      <c r="B251" s="13"/>
      <c r="C251" s="13"/>
      <c r="E251" s="13"/>
      <c r="F251" s="13"/>
      <c r="L251" s="13"/>
    </row>
    <row r="252" s="17" customFormat="true" ht="11.25" hidden="false" customHeight="false" outlineLevel="0" collapsed="false">
      <c r="A252" s="13"/>
      <c r="B252" s="13"/>
      <c r="C252" s="13"/>
      <c r="E252" s="13"/>
      <c r="F252" s="13"/>
      <c r="L252" s="13"/>
    </row>
    <row r="253" s="17" customFormat="true" ht="11.25" hidden="false" customHeight="false" outlineLevel="0" collapsed="false">
      <c r="A253" s="13"/>
      <c r="B253" s="13"/>
      <c r="C253" s="13"/>
      <c r="E253" s="13"/>
      <c r="F253" s="13"/>
      <c r="L253" s="13"/>
    </row>
    <row r="254" s="17" customFormat="true" ht="11.25" hidden="false" customHeight="false" outlineLevel="0" collapsed="false">
      <c r="A254" s="13"/>
      <c r="B254" s="13"/>
      <c r="C254" s="13"/>
      <c r="E254" s="13"/>
      <c r="F254" s="13"/>
      <c r="L254" s="13"/>
    </row>
    <row r="255" s="17" customFormat="true" ht="11.25" hidden="false" customHeight="false" outlineLevel="0" collapsed="false">
      <c r="A255" s="13"/>
      <c r="B255" s="13"/>
      <c r="C255" s="13"/>
      <c r="E255" s="13"/>
      <c r="F255" s="13"/>
      <c r="L255" s="13"/>
    </row>
    <row r="256" s="17" customFormat="true" ht="11.25" hidden="false" customHeight="false" outlineLevel="0" collapsed="false">
      <c r="A256" s="13"/>
      <c r="B256" s="13"/>
      <c r="C256" s="13"/>
      <c r="E256" s="13"/>
      <c r="F256" s="13"/>
      <c r="L256" s="13"/>
    </row>
    <row r="257" s="17" customFormat="true" ht="11.25" hidden="false" customHeight="false" outlineLevel="0" collapsed="false">
      <c r="A257" s="13"/>
      <c r="B257" s="13"/>
      <c r="C257" s="13"/>
      <c r="E257" s="13"/>
      <c r="F257" s="13"/>
      <c r="L257" s="13"/>
    </row>
    <row r="258" s="17" customFormat="true" ht="11.25" hidden="false" customHeight="false" outlineLevel="0" collapsed="false">
      <c r="A258" s="13"/>
      <c r="B258" s="13"/>
      <c r="C258" s="13"/>
      <c r="E258" s="13"/>
      <c r="F258" s="13"/>
      <c r="L258" s="13"/>
    </row>
    <row r="259" s="17" customFormat="true" ht="11.25" hidden="false" customHeight="false" outlineLevel="0" collapsed="false">
      <c r="A259" s="13"/>
      <c r="B259" s="13"/>
      <c r="C259" s="13"/>
      <c r="E259" s="13"/>
      <c r="F259" s="13"/>
      <c r="L259" s="13"/>
    </row>
    <row r="260" s="17" customFormat="true" ht="11.25" hidden="false" customHeight="false" outlineLevel="0" collapsed="false">
      <c r="A260" s="13"/>
      <c r="B260" s="13"/>
      <c r="C260" s="13"/>
      <c r="E260" s="13"/>
      <c r="F260" s="13"/>
      <c r="L260" s="13"/>
    </row>
    <row r="261" s="17" customFormat="true" ht="11.25" hidden="false" customHeight="false" outlineLevel="0" collapsed="false">
      <c r="A261" s="13"/>
      <c r="B261" s="13"/>
      <c r="C261" s="13"/>
      <c r="E261" s="13"/>
      <c r="F261" s="13"/>
      <c r="L261" s="13"/>
    </row>
    <row r="262" s="17" customFormat="true" ht="11.25" hidden="false" customHeight="false" outlineLevel="0" collapsed="false">
      <c r="A262" s="13"/>
      <c r="B262" s="13"/>
      <c r="C262" s="13"/>
      <c r="E262" s="13"/>
      <c r="F262" s="13"/>
      <c r="L262" s="13"/>
    </row>
    <row r="263" s="17" customFormat="true" ht="11.25" hidden="false" customHeight="false" outlineLevel="0" collapsed="false">
      <c r="A263" s="13"/>
      <c r="B263" s="13"/>
      <c r="C263" s="13"/>
      <c r="E263" s="13"/>
      <c r="F263" s="13"/>
      <c r="L263" s="13"/>
    </row>
    <row r="264" s="17" customFormat="true" ht="11.25" hidden="false" customHeight="false" outlineLevel="0" collapsed="false">
      <c r="A264" s="13"/>
      <c r="B264" s="13"/>
      <c r="C264" s="13"/>
      <c r="E264" s="13"/>
      <c r="F264" s="13"/>
      <c r="L264" s="13"/>
    </row>
    <row r="265" s="17" customFormat="true" ht="11.25" hidden="false" customHeight="false" outlineLevel="0" collapsed="false">
      <c r="A265" s="13"/>
      <c r="B265" s="13"/>
      <c r="C265" s="13"/>
      <c r="E265" s="13"/>
      <c r="F265" s="13"/>
      <c r="L265" s="13"/>
    </row>
    <row r="266" s="17" customFormat="true" ht="11.25" hidden="false" customHeight="false" outlineLevel="0" collapsed="false">
      <c r="A266" s="13"/>
      <c r="B266" s="13"/>
      <c r="C266" s="13"/>
      <c r="E266" s="13"/>
      <c r="F266" s="13"/>
      <c r="L266" s="13"/>
    </row>
    <row r="267" s="17" customFormat="true" ht="11.25" hidden="false" customHeight="false" outlineLevel="0" collapsed="false">
      <c r="A267" s="13"/>
      <c r="B267" s="13"/>
      <c r="C267" s="13"/>
      <c r="E267" s="13"/>
      <c r="F267" s="13"/>
      <c r="L267" s="13"/>
    </row>
    <row r="268" s="17" customFormat="true" ht="11.25" hidden="false" customHeight="false" outlineLevel="0" collapsed="false">
      <c r="A268" s="13"/>
      <c r="B268" s="13"/>
      <c r="C268" s="13"/>
      <c r="E268" s="13"/>
      <c r="F268" s="13"/>
      <c r="L268" s="13"/>
    </row>
    <row r="269" s="17" customFormat="true" ht="11.25" hidden="false" customHeight="false" outlineLevel="0" collapsed="false">
      <c r="A269" s="13"/>
      <c r="B269" s="13"/>
      <c r="C269" s="13"/>
      <c r="E269" s="13"/>
      <c r="F269" s="13"/>
      <c r="L269" s="13"/>
    </row>
    <row r="270" s="17" customFormat="true" ht="11.25" hidden="false" customHeight="false" outlineLevel="0" collapsed="false">
      <c r="A270" s="13"/>
      <c r="B270" s="13"/>
      <c r="C270" s="13"/>
      <c r="E270" s="13"/>
      <c r="F270" s="13"/>
      <c r="L270" s="13"/>
    </row>
    <row r="271" s="17" customFormat="true" ht="11.25" hidden="false" customHeight="false" outlineLevel="0" collapsed="false">
      <c r="A271" s="13"/>
      <c r="B271" s="13"/>
      <c r="C271" s="13"/>
      <c r="E271" s="13"/>
      <c r="F271" s="13"/>
      <c r="L271" s="13"/>
    </row>
    <row r="272" s="17" customFormat="true" ht="11.25" hidden="false" customHeight="false" outlineLevel="0" collapsed="false">
      <c r="A272" s="13"/>
      <c r="B272" s="13"/>
      <c r="C272" s="13"/>
      <c r="E272" s="13"/>
      <c r="F272" s="13"/>
      <c r="L272" s="13"/>
    </row>
    <row r="273" s="17" customFormat="true" ht="11.25" hidden="false" customHeight="false" outlineLevel="0" collapsed="false">
      <c r="A273" s="13"/>
      <c r="B273" s="13"/>
      <c r="C273" s="13"/>
      <c r="E273" s="13"/>
      <c r="F273" s="13"/>
      <c r="L273" s="13"/>
    </row>
    <row r="274" s="17" customFormat="true" ht="11.25" hidden="false" customHeight="false" outlineLevel="0" collapsed="false">
      <c r="A274" s="13"/>
      <c r="B274" s="13"/>
      <c r="C274" s="13"/>
      <c r="E274" s="13"/>
      <c r="F274" s="13"/>
      <c r="L274" s="13"/>
    </row>
    <row r="275" s="17" customFormat="true" ht="11.25" hidden="false" customHeight="false" outlineLevel="0" collapsed="false">
      <c r="A275" s="13"/>
      <c r="B275" s="13"/>
      <c r="C275" s="13"/>
      <c r="E275" s="13"/>
      <c r="F275" s="13"/>
      <c r="L275" s="13"/>
    </row>
    <row r="276" s="17" customFormat="true" ht="11.25" hidden="false" customHeight="false" outlineLevel="0" collapsed="false">
      <c r="A276" s="13"/>
      <c r="B276" s="13"/>
      <c r="C276" s="13"/>
      <c r="E276" s="13"/>
      <c r="F276" s="13"/>
      <c r="L276" s="13"/>
    </row>
    <row r="277" s="17" customFormat="true" ht="11.25" hidden="false" customHeight="false" outlineLevel="0" collapsed="false">
      <c r="A277" s="13"/>
      <c r="B277" s="13"/>
      <c r="C277" s="13"/>
      <c r="E277" s="13"/>
      <c r="F277" s="13"/>
      <c r="L277" s="13"/>
    </row>
    <row r="278" s="17" customFormat="true" ht="11.25" hidden="false" customHeight="false" outlineLevel="0" collapsed="false">
      <c r="A278" s="13"/>
      <c r="B278" s="13"/>
      <c r="C278" s="13"/>
      <c r="E278" s="13"/>
      <c r="F278" s="13"/>
      <c r="L278" s="13"/>
    </row>
    <row r="279" s="17" customFormat="true" ht="11.25" hidden="false" customHeight="false" outlineLevel="0" collapsed="false">
      <c r="A279" s="13"/>
      <c r="B279" s="13"/>
      <c r="C279" s="13"/>
      <c r="E279" s="13"/>
      <c r="F279" s="13"/>
      <c r="L279" s="13"/>
    </row>
    <row r="280" s="17" customFormat="true" ht="11.25" hidden="false" customHeight="false" outlineLevel="0" collapsed="false">
      <c r="A280" s="13"/>
      <c r="B280" s="13"/>
      <c r="C280" s="13"/>
      <c r="E280" s="13"/>
      <c r="F280" s="13"/>
      <c r="L280" s="13"/>
    </row>
    <row r="281" s="17" customFormat="true" ht="11.25" hidden="false" customHeight="false" outlineLevel="0" collapsed="false">
      <c r="A281" s="13"/>
      <c r="B281" s="13"/>
      <c r="C281" s="13"/>
      <c r="E281" s="13"/>
      <c r="F281" s="13"/>
      <c r="L281" s="13"/>
    </row>
    <row r="282" s="17" customFormat="true" ht="11.25" hidden="false" customHeight="false" outlineLevel="0" collapsed="false">
      <c r="A282" s="13"/>
      <c r="B282" s="13"/>
      <c r="C282" s="13"/>
      <c r="E282" s="13"/>
      <c r="F282" s="13"/>
      <c r="L282" s="13"/>
    </row>
    <row r="283" s="17" customFormat="true" ht="11.25" hidden="false" customHeight="false" outlineLevel="0" collapsed="false">
      <c r="A283" s="13"/>
      <c r="B283" s="13"/>
      <c r="C283" s="13"/>
      <c r="E283" s="13"/>
      <c r="F283" s="13"/>
      <c r="L283" s="13"/>
    </row>
    <row r="284" s="17" customFormat="true" ht="11.25" hidden="false" customHeight="false" outlineLevel="0" collapsed="false">
      <c r="A284" s="13"/>
      <c r="B284" s="13"/>
      <c r="C284" s="13"/>
      <c r="E284" s="13"/>
      <c r="F284" s="13"/>
      <c r="L284" s="13"/>
    </row>
    <row r="285" s="17" customFormat="true" ht="11.25" hidden="false" customHeight="false" outlineLevel="0" collapsed="false">
      <c r="A285" s="13"/>
      <c r="B285" s="13"/>
      <c r="C285" s="13"/>
      <c r="E285" s="13"/>
      <c r="F285" s="13"/>
      <c r="L285" s="13"/>
    </row>
    <row r="286" s="17" customFormat="true" ht="11.25" hidden="false" customHeight="false" outlineLevel="0" collapsed="false">
      <c r="A286" s="13"/>
      <c r="B286" s="13"/>
      <c r="C286" s="13"/>
      <c r="E286" s="13"/>
      <c r="F286" s="13"/>
      <c r="L286" s="13"/>
    </row>
    <row r="287" s="17" customFormat="true" ht="11.25" hidden="false" customHeight="false" outlineLevel="0" collapsed="false">
      <c r="A287" s="13"/>
      <c r="B287" s="13"/>
      <c r="C287" s="13"/>
      <c r="E287" s="13"/>
      <c r="F287" s="13"/>
      <c r="L287" s="13"/>
    </row>
    <row r="288" s="17" customFormat="true" ht="11.25" hidden="false" customHeight="false" outlineLevel="0" collapsed="false">
      <c r="A288" s="13"/>
      <c r="B288" s="13"/>
      <c r="C288" s="13"/>
      <c r="E288" s="13"/>
      <c r="F288" s="13"/>
      <c r="L288" s="13"/>
    </row>
    <row r="289" s="17" customFormat="true" ht="11.25" hidden="false" customHeight="false" outlineLevel="0" collapsed="false">
      <c r="A289" s="13"/>
      <c r="B289" s="13"/>
      <c r="C289" s="13"/>
      <c r="E289" s="13"/>
      <c r="F289" s="13"/>
      <c r="L289" s="13"/>
    </row>
    <row r="290" s="17" customFormat="true" ht="11.25" hidden="false" customHeight="false" outlineLevel="0" collapsed="false">
      <c r="A290" s="13"/>
      <c r="B290" s="13"/>
      <c r="C290" s="13"/>
      <c r="E290" s="13"/>
      <c r="F290" s="13"/>
      <c r="L290" s="13"/>
    </row>
    <row r="291" s="17" customFormat="true" ht="11.25" hidden="false" customHeight="false" outlineLevel="0" collapsed="false">
      <c r="A291" s="13"/>
      <c r="B291" s="13"/>
      <c r="C291" s="13"/>
      <c r="E291" s="13"/>
      <c r="F291" s="13"/>
      <c r="L291" s="13"/>
    </row>
    <row r="292" s="17" customFormat="true" ht="11.25" hidden="false" customHeight="false" outlineLevel="0" collapsed="false">
      <c r="A292" s="13"/>
      <c r="B292" s="13"/>
      <c r="C292" s="13"/>
      <c r="E292" s="13"/>
      <c r="F292" s="13"/>
      <c r="L292" s="13"/>
    </row>
    <row r="293" s="17" customFormat="true" ht="11.25" hidden="false" customHeight="false" outlineLevel="0" collapsed="false">
      <c r="A293" s="13"/>
      <c r="B293" s="13"/>
      <c r="C293" s="13"/>
      <c r="E293" s="13"/>
      <c r="F293" s="13"/>
      <c r="L293" s="13"/>
    </row>
    <row r="294" s="17" customFormat="true" ht="11.25" hidden="false" customHeight="false" outlineLevel="0" collapsed="false">
      <c r="A294" s="13"/>
      <c r="B294" s="13"/>
      <c r="C294" s="13"/>
      <c r="E294" s="13"/>
      <c r="F294" s="13"/>
      <c r="L294" s="13"/>
    </row>
    <row r="295" s="17" customFormat="true" ht="11.25" hidden="false" customHeight="false" outlineLevel="0" collapsed="false">
      <c r="A295" s="13"/>
      <c r="B295" s="13"/>
      <c r="C295" s="13"/>
      <c r="E295" s="13"/>
      <c r="F295" s="13"/>
      <c r="L295" s="13"/>
    </row>
    <row r="296" s="17" customFormat="true" ht="11.25" hidden="false" customHeight="false" outlineLevel="0" collapsed="false">
      <c r="A296" s="13"/>
      <c r="B296" s="13"/>
      <c r="C296" s="13"/>
      <c r="E296" s="13"/>
      <c r="F296" s="13"/>
      <c r="L296" s="13"/>
    </row>
    <row r="297" s="17" customFormat="true" ht="11.25" hidden="false" customHeight="false" outlineLevel="0" collapsed="false">
      <c r="A297" s="13"/>
      <c r="B297" s="13"/>
      <c r="C297" s="13"/>
      <c r="E297" s="13"/>
      <c r="F297" s="13"/>
      <c r="L297" s="13"/>
    </row>
    <row r="298" s="17" customFormat="true" ht="11.25" hidden="false" customHeight="false" outlineLevel="0" collapsed="false">
      <c r="A298" s="13"/>
      <c r="B298" s="13"/>
      <c r="C298" s="13"/>
      <c r="E298" s="13"/>
      <c r="F298" s="13"/>
      <c r="L298" s="13"/>
    </row>
    <row r="299" s="17" customFormat="true" ht="11.25" hidden="false" customHeight="false" outlineLevel="0" collapsed="false">
      <c r="A299" s="13"/>
      <c r="B299" s="13"/>
      <c r="C299" s="13"/>
      <c r="E299" s="13"/>
      <c r="F299" s="13"/>
      <c r="L299" s="13"/>
    </row>
    <row r="300" s="17" customFormat="true" ht="11.25" hidden="false" customHeight="false" outlineLevel="0" collapsed="false">
      <c r="A300" s="13"/>
      <c r="B300" s="13"/>
      <c r="C300" s="13"/>
      <c r="E300" s="13"/>
      <c r="F300" s="13"/>
      <c r="L300" s="13"/>
    </row>
    <row r="301" s="17" customFormat="true" ht="11.25" hidden="false" customHeight="false" outlineLevel="0" collapsed="false">
      <c r="A301" s="13"/>
      <c r="B301" s="13"/>
      <c r="C301" s="13"/>
      <c r="E301" s="13"/>
      <c r="F301" s="13"/>
      <c r="L301" s="13"/>
    </row>
    <row r="302" s="17" customFormat="true" ht="11.25" hidden="false" customHeight="false" outlineLevel="0" collapsed="false">
      <c r="A302" s="13"/>
      <c r="B302" s="13"/>
      <c r="C302" s="13"/>
      <c r="E302" s="13"/>
      <c r="F302" s="13"/>
      <c r="L302" s="13"/>
    </row>
    <row r="303" s="17" customFormat="true" ht="11.25" hidden="false" customHeight="false" outlineLevel="0" collapsed="false">
      <c r="A303" s="13"/>
      <c r="B303" s="13"/>
      <c r="C303" s="13"/>
      <c r="E303" s="13"/>
      <c r="F303" s="13"/>
      <c r="L303" s="13"/>
    </row>
    <row r="304" s="17" customFormat="true" ht="11.25" hidden="false" customHeight="false" outlineLevel="0" collapsed="false">
      <c r="A304" s="13"/>
      <c r="B304" s="13"/>
      <c r="C304" s="13"/>
      <c r="E304" s="13"/>
      <c r="F304" s="13"/>
      <c r="L304" s="13"/>
    </row>
    <row r="305" s="17" customFormat="true" ht="11.25" hidden="false" customHeight="false" outlineLevel="0" collapsed="false">
      <c r="A305" s="13"/>
      <c r="B305" s="13"/>
      <c r="C305" s="13"/>
      <c r="E305" s="13"/>
      <c r="F305" s="13"/>
      <c r="L305" s="13"/>
    </row>
    <row r="306" s="17" customFormat="true" ht="11.25" hidden="false" customHeight="false" outlineLevel="0" collapsed="false">
      <c r="A306" s="13"/>
      <c r="B306" s="13"/>
      <c r="C306" s="13"/>
      <c r="E306" s="13"/>
      <c r="F306" s="13"/>
      <c r="L306" s="13"/>
    </row>
    <row r="307" s="17" customFormat="true" ht="11.25" hidden="false" customHeight="false" outlineLevel="0" collapsed="false">
      <c r="A307" s="13"/>
      <c r="B307" s="13"/>
      <c r="C307" s="13"/>
      <c r="E307" s="13"/>
      <c r="F307" s="13"/>
      <c r="L307" s="13"/>
    </row>
    <row r="308" s="17" customFormat="true" ht="11.25" hidden="false" customHeight="false" outlineLevel="0" collapsed="false">
      <c r="A308" s="13"/>
      <c r="B308" s="13"/>
      <c r="C308" s="13"/>
      <c r="E308" s="13"/>
      <c r="F308" s="13"/>
      <c r="L308" s="13"/>
    </row>
    <row r="309" s="17" customFormat="true" ht="11.25" hidden="false" customHeight="false" outlineLevel="0" collapsed="false">
      <c r="A309" s="13"/>
      <c r="B309" s="13"/>
      <c r="C309" s="13"/>
      <c r="E309" s="13"/>
      <c r="F309" s="13"/>
      <c r="L309" s="13"/>
    </row>
    <row r="310" s="17" customFormat="true" ht="11.25" hidden="false" customHeight="false" outlineLevel="0" collapsed="false">
      <c r="A310" s="13"/>
      <c r="B310" s="13"/>
      <c r="C310" s="13"/>
      <c r="E310" s="13"/>
      <c r="F310" s="13"/>
      <c r="L310" s="13"/>
    </row>
    <row r="311" s="17" customFormat="true" ht="11.25" hidden="false" customHeight="false" outlineLevel="0" collapsed="false">
      <c r="A311" s="13"/>
      <c r="B311" s="13"/>
      <c r="C311" s="13"/>
      <c r="E311" s="13"/>
      <c r="F311" s="13"/>
      <c r="L311" s="13"/>
    </row>
    <row r="312" s="17" customFormat="true" ht="11.25" hidden="false" customHeight="false" outlineLevel="0" collapsed="false">
      <c r="A312" s="13"/>
      <c r="B312" s="13"/>
      <c r="C312" s="13"/>
      <c r="E312" s="13"/>
      <c r="F312" s="13"/>
      <c r="L312" s="13"/>
    </row>
    <row r="313" s="17" customFormat="true" ht="11.25" hidden="false" customHeight="false" outlineLevel="0" collapsed="false">
      <c r="A313" s="13"/>
      <c r="B313" s="13"/>
      <c r="C313" s="13"/>
      <c r="E313" s="13"/>
      <c r="F313" s="13"/>
      <c r="L313" s="13"/>
    </row>
    <row r="314" s="17" customFormat="true" ht="11.25" hidden="false" customHeight="false" outlineLevel="0" collapsed="false">
      <c r="A314" s="13"/>
      <c r="B314" s="13"/>
      <c r="C314" s="13"/>
      <c r="E314" s="13"/>
      <c r="F314" s="13"/>
      <c r="L314" s="13"/>
    </row>
    <row r="315" s="17" customFormat="true" ht="11.25" hidden="false" customHeight="false" outlineLevel="0" collapsed="false">
      <c r="A315" s="13"/>
      <c r="B315" s="13"/>
      <c r="C315" s="13"/>
      <c r="E315" s="13"/>
      <c r="F315" s="13"/>
      <c r="L315" s="13"/>
    </row>
    <row r="316" s="17" customFormat="true" ht="11.25" hidden="false" customHeight="false" outlineLevel="0" collapsed="false">
      <c r="A316" s="13"/>
      <c r="B316" s="13"/>
      <c r="C316" s="13"/>
      <c r="E316" s="13"/>
      <c r="F316" s="13"/>
      <c r="L316" s="13"/>
    </row>
    <row r="317" s="17" customFormat="true" ht="11.25" hidden="false" customHeight="false" outlineLevel="0" collapsed="false">
      <c r="A317" s="13"/>
      <c r="B317" s="13"/>
      <c r="C317" s="13"/>
      <c r="E317" s="13"/>
      <c r="F317" s="13"/>
      <c r="L317" s="13"/>
    </row>
    <row r="318" s="17" customFormat="true" ht="11.25" hidden="false" customHeight="false" outlineLevel="0" collapsed="false">
      <c r="A318" s="13"/>
      <c r="B318" s="13"/>
      <c r="C318" s="13"/>
      <c r="E318" s="13"/>
      <c r="F318" s="13"/>
      <c r="L318" s="13"/>
    </row>
    <row r="319" s="17" customFormat="true" ht="11.25" hidden="false" customHeight="false" outlineLevel="0" collapsed="false">
      <c r="A319" s="13"/>
      <c r="B319" s="13"/>
      <c r="C319" s="13"/>
      <c r="E319" s="13"/>
      <c r="F319" s="13"/>
      <c r="L319" s="13"/>
    </row>
    <row r="320" s="17" customFormat="true" ht="11.25" hidden="false" customHeight="false" outlineLevel="0" collapsed="false">
      <c r="A320" s="13"/>
      <c r="B320" s="13"/>
      <c r="C320" s="13"/>
      <c r="E320" s="13"/>
      <c r="F320" s="13"/>
      <c r="L320" s="13"/>
    </row>
    <row r="321" s="17" customFormat="true" ht="11.25" hidden="false" customHeight="false" outlineLevel="0" collapsed="false">
      <c r="A321" s="13"/>
      <c r="B321" s="13"/>
      <c r="C321" s="13"/>
      <c r="E321" s="13"/>
      <c r="F321" s="13"/>
      <c r="L321" s="13"/>
    </row>
    <row r="322" s="17" customFormat="true" ht="11.25" hidden="false" customHeight="false" outlineLevel="0" collapsed="false">
      <c r="A322" s="13"/>
      <c r="B322" s="13"/>
      <c r="C322" s="13"/>
      <c r="E322" s="13"/>
      <c r="F322" s="13"/>
      <c r="L322" s="13"/>
    </row>
    <row r="323" s="17" customFormat="true" ht="11.25" hidden="false" customHeight="false" outlineLevel="0" collapsed="false">
      <c r="A323" s="13"/>
      <c r="B323" s="13"/>
      <c r="C323" s="13"/>
      <c r="E323" s="13"/>
      <c r="F323" s="13"/>
      <c r="L323" s="13"/>
    </row>
    <row r="324" s="17" customFormat="true" ht="11.25" hidden="false" customHeight="false" outlineLevel="0" collapsed="false">
      <c r="A324" s="13"/>
      <c r="B324" s="13"/>
      <c r="C324" s="13"/>
      <c r="E324" s="13"/>
      <c r="F324" s="13"/>
      <c r="L324" s="13"/>
    </row>
    <row r="325" s="17" customFormat="true" ht="11.25" hidden="false" customHeight="false" outlineLevel="0" collapsed="false">
      <c r="A325" s="13"/>
      <c r="B325" s="13"/>
      <c r="C325" s="13"/>
      <c r="E325" s="13"/>
      <c r="F325" s="13"/>
      <c r="L325" s="13"/>
    </row>
    <row r="326" s="17" customFormat="true" ht="11.25" hidden="false" customHeight="false" outlineLevel="0" collapsed="false">
      <c r="A326" s="13"/>
      <c r="B326" s="13"/>
      <c r="C326" s="13"/>
      <c r="E326" s="13"/>
      <c r="F326" s="13"/>
      <c r="L326" s="13"/>
    </row>
    <row r="327" s="17" customFormat="true" ht="11.25" hidden="false" customHeight="false" outlineLevel="0" collapsed="false">
      <c r="A327" s="13"/>
      <c r="B327" s="13"/>
      <c r="C327" s="13"/>
      <c r="E327" s="13"/>
      <c r="F327" s="13"/>
      <c r="L327" s="13"/>
    </row>
    <row r="328" s="17" customFormat="true" ht="11.25" hidden="false" customHeight="false" outlineLevel="0" collapsed="false">
      <c r="A328" s="13"/>
      <c r="B328" s="13"/>
      <c r="C328" s="13"/>
      <c r="E328" s="13"/>
      <c r="F328" s="13"/>
      <c r="L328" s="13"/>
    </row>
    <row r="329" s="17" customFormat="true" ht="11.25" hidden="false" customHeight="false" outlineLevel="0" collapsed="false">
      <c r="A329" s="13"/>
      <c r="B329" s="13"/>
      <c r="C329" s="13"/>
      <c r="E329" s="13"/>
      <c r="F329" s="13"/>
      <c r="L329" s="13"/>
    </row>
    <row r="330" s="17" customFormat="true" ht="11.25" hidden="false" customHeight="false" outlineLevel="0" collapsed="false">
      <c r="A330" s="13"/>
      <c r="B330" s="13"/>
      <c r="C330" s="13"/>
      <c r="E330" s="13"/>
      <c r="F330" s="13"/>
      <c r="L330" s="13"/>
    </row>
    <row r="331" s="17" customFormat="true" ht="11.25" hidden="false" customHeight="false" outlineLevel="0" collapsed="false">
      <c r="A331" s="13"/>
      <c r="B331" s="13"/>
      <c r="C331" s="13"/>
      <c r="E331" s="13"/>
      <c r="F331" s="13"/>
      <c r="L331" s="13"/>
    </row>
    <row r="332" s="17" customFormat="true" ht="11.25" hidden="false" customHeight="false" outlineLevel="0" collapsed="false">
      <c r="A332" s="13"/>
      <c r="B332" s="13"/>
      <c r="C332" s="13"/>
      <c r="E332" s="13"/>
      <c r="F332" s="13"/>
      <c r="L332" s="13"/>
    </row>
    <row r="333" s="17" customFormat="true" ht="11.25" hidden="false" customHeight="false" outlineLevel="0" collapsed="false">
      <c r="A333" s="13"/>
      <c r="B333" s="13"/>
      <c r="C333" s="13"/>
      <c r="E333" s="13"/>
      <c r="F333" s="13"/>
      <c r="L333" s="13"/>
    </row>
    <row r="334" s="17" customFormat="true" ht="11.25" hidden="false" customHeight="false" outlineLevel="0" collapsed="false">
      <c r="A334" s="13"/>
      <c r="B334" s="13"/>
      <c r="C334" s="13"/>
      <c r="E334" s="13"/>
      <c r="F334" s="13"/>
      <c r="L334" s="13"/>
    </row>
    <row r="335" s="17" customFormat="true" ht="11.25" hidden="false" customHeight="false" outlineLevel="0" collapsed="false">
      <c r="A335" s="13"/>
      <c r="B335" s="13"/>
      <c r="C335" s="13"/>
      <c r="E335" s="13"/>
      <c r="F335" s="13"/>
      <c r="L335" s="13"/>
    </row>
    <row r="336" s="17" customFormat="true" ht="11.25" hidden="false" customHeight="false" outlineLevel="0" collapsed="false">
      <c r="A336" s="13"/>
      <c r="B336" s="13"/>
      <c r="C336" s="13"/>
      <c r="E336" s="13"/>
      <c r="F336" s="13"/>
      <c r="L336" s="13"/>
    </row>
    <row r="337" s="17" customFormat="true" ht="11.25" hidden="false" customHeight="false" outlineLevel="0" collapsed="false">
      <c r="A337" s="13"/>
      <c r="B337" s="13"/>
      <c r="C337" s="13"/>
      <c r="E337" s="13"/>
      <c r="F337" s="13"/>
      <c r="L337" s="13"/>
    </row>
    <row r="338" s="17" customFormat="true" ht="11.25" hidden="false" customHeight="false" outlineLevel="0" collapsed="false">
      <c r="A338" s="13"/>
      <c r="B338" s="13"/>
      <c r="C338" s="13"/>
      <c r="E338" s="13"/>
      <c r="F338" s="13"/>
      <c r="L338" s="13"/>
    </row>
    <row r="339" s="17" customFormat="true" ht="11.25" hidden="false" customHeight="false" outlineLevel="0" collapsed="false">
      <c r="A339" s="13"/>
      <c r="B339" s="13"/>
      <c r="C339" s="13"/>
      <c r="E339" s="13"/>
      <c r="F339" s="13"/>
      <c r="L339" s="13"/>
    </row>
    <row r="340" s="17" customFormat="true" ht="11.25" hidden="false" customHeight="false" outlineLevel="0" collapsed="false">
      <c r="A340" s="13"/>
      <c r="B340" s="13"/>
      <c r="C340" s="13"/>
      <c r="E340" s="13"/>
      <c r="F340" s="13"/>
      <c r="L340" s="13"/>
    </row>
    <row r="341" s="17" customFormat="true" ht="11.25" hidden="false" customHeight="false" outlineLevel="0" collapsed="false">
      <c r="A341" s="13"/>
      <c r="B341" s="13"/>
      <c r="C341" s="13"/>
      <c r="E341" s="13"/>
      <c r="F341" s="13"/>
      <c r="L341" s="13"/>
    </row>
    <row r="342" s="17" customFormat="true" ht="11.25" hidden="false" customHeight="false" outlineLevel="0" collapsed="false">
      <c r="A342" s="13"/>
      <c r="B342" s="13"/>
      <c r="C342" s="13"/>
      <c r="E342" s="13"/>
      <c r="F342" s="13"/>
      <c r="L342" s="13"/>
    </row>
    <row r="343" s="17" customFormat="true" ht="11.25" hidden="false" customHeight="false" outlineLevel="0" collapsed="false">
      <c r="A343" s="13"/>
      <c r="B343" s="13"/>
      <c r="C343" s="13"/>
      <c r="E343" s="13"/>
      <c r="F343" s="13"/>
      <c r="L343" s="13"/>
    </row>
    <row r="344" s="17" customFormat="true" ht="11.25" hidden="false" customHeight="false" outlineLevel="0" collapsed="false">
      <c r="A344" s="13"/>
      <c r="B344" s="13"/>
      <c r="C344" s="13"/>
      <c r="E344" s="13"/>
      <c r="F344" s="13"/>
      <c r="L344" s="13"/>
    </row>
    <row r="345" s="17" customFormat="true" ht="11.25" hidden="false" customHeight="false" outlineLevel="0" collapsed="false">
      <c r="A345" s="13"/>
      <c r="B345" s="13"/>
      <c r="C345" s="13"/>
      <c r="E345" s="13"/>
      <c r="F345" s="13"/>
      <c r="L345" s="13"/>
    </row>
    <row r="346" s="17" customFormat="true" ht="11.25" hidden="false" customHeight="false" outlineLevel="0" collapsed="false">
      <c r="A346" s="13"/>
      <c r="B346" s="13"/>
      <c r="C346" s="13"/>
      <c r="E346" s="13"/>
      <c r="F346" s="13"/>
      <c r="L346" s="13"/>
    </row>
    <row r="347" s="17" customFormat="true" ht="11.25" hidden="false" customHeight="false" outlineLevel="0" collapsed="false">
      <c r="A347" s="13"/>
      <c r="B347" s="13"/>
      <c r="C347" s="13"/>
      <c r="E347" s="13"/>
      <c r="F347" s="13"/>
      <c r="L347" s="13"/>
    </row>
    <row r="348" s="17" customFormat="true" ht="11.25" hidden="false" customHeight="false" outlineLevel="0" collapsed="false">
      <c r="A348" s="13"/>
      <c r="B348" s="13"/>
      <c r="C348" s="13"/>
      <c r="E348" s="13"/>
      <c r="F348" s="13"/>
      <c r="L348" s="13"/>
    </row>
    <row r="349" s="17" customFormat="true" ht="11.25" hidden="false" customHeight="false" outlineLevel="0" collapsed="false">
      <c r="A349" s="13"/>
      <c r="B349" s="13"/>
      <c r="C349" s="13"/>
      <c r="E349" s="13"/>
      <c r="F349" s="13"/>
      <c r="L349" s="13"/>
    </row>
    <row r="350" s="17" customFormat="true" ht="11.25" hidden="false" customHeight="false" outlineLevel="0" collapsed="false">
      <c r="A350" s="13"/>
      <c r="B350" s="13"/>
      <c r="C350" s="13"/>
      <c r="E350" s="13"/>
      <c r="F350" s="13"/>
      <c r="L350" s="13"/>
    </row>
    <row r="351" s="17" customFormat="true" ht="11.25" hidden="false" customHeight="false" outlineLevel="0" collapsed="false">
      <c r="A351" s="13"/>
      <c r="B351" s="13"/>
      <c r="C351" s="13"/>
      <c r="E351" s="13"/>
      <c r="F351" s="13"/>
      <c r="L351" s="13"/>
    </row>
    <row r="352" s="17" customFormat="true" ht="11.25" hidden="false" customHeight="false" outlineLevel="0" collapsed="false">
      <c r="A352" s="13"/>
      <c r="B352" s="13"/>
      <c r="C352" s="13"/>
      <c r="E352" s="13"/>
      <c r="F352" s="13"/>
      <c r="L352" s="13"/>
    </row>
    <row r="353" s="17" customFormat="true" ht="11.25" hidden="false" customHeight="false" outlineLevel="0" collapsed="false">
      <c r="A353" s="13"/>
      <c r="B353" s="13"/>
      <c r="C353" s="13"/>
      <c r="E353" s="13"/>
      <c r="F353" s="13"/>
      <c r="L353" s="13"/>
    </row>
    <row r="354" s="17" customFormat="true" ht="11.25" hidden="false" customHeight="false" outlineLevel="0" collapsed="false">
      <c r="A354" s="13"/>
      <c r="B354" s="13"/>
      <c r="C354" s="13"/>
      <c r="E354" s="13"/>
      <c r="F354" s="13"/>
      <c r="L354" s="13"/>
    </row>
    <row r="355" s="17" customFormat="true" ht="11.25" hidden="false" customHeight="false" outlineLevel="0" collapsed="false">
      <c r="A355" s="13"/>
      <c r="B355" s="13"/>
      <c r="C355" s="13"/>
      <c r="E355" s="13"/>
      <c r="F355" s="13"/>
      <c r="L355" s="13"/>
    </row>
    <row r="356" s="17" customFormat="true" ht="11.25" hidden="false" customHeight="false" outlineLevel="0" collapsed="false">
      <c r="A356" s="13"/>
      <c r="B356" s="13"/>
      <c r="C356" s="13"/>
      <c r="E356" s="13"/>
      <c r="F356" s="13"/>
      <c r="L356" s="13"/>
    </row>
    <row r="357" s="17" customFormat="true" ht="11.25" hidden="false" customHeight="false" outlineLevel="0" collapsed="false">
      <c r="A357" s="13"/>
      <c r="B357" s="13"/>
      <c r="C357" s="13"/>
      <c r="E357" s="13"/>
      <c r="F357" s="13"/>
      <c r="L357" s="13"/>
    </row>
    <row r="358" s="17" customFormat="true" ht="11.25" hidden="false" customHeight="false" outlineLevel="0" collapsed="false">
      <c r="A358" s="13"/>
      <c r="B358" s="13"/>
      <c r="C358" s="13"/>
      <c r="E358" s="13"/>
      <c r="F358" s="13"/>
      <c r="L358" s="13"/>
    </row>
    <row r="359" s="17" customFormat="true" ht="11.25" hidden="false" customHeight="false" outlineLevel="0" collapsed="false">
      <c r="A359" s="13"/>
      <c r="B359" s="13"/>
      <c r="C359" s="13"/>
      <c r="E359" s="13"/>
      <c r="F359" s="13"/>
      <c r="L359" s="13"/>
    </row>
    <row r="360" s="17" customFormat="true" ht="11.25" hidden="false" customHeight="false" outlineLevel="0" collapsed="false">
      <c r="A360" s="13"/>
      <c r="B360" s="13"/>
      <c r="C360" s="13"/>
      <c r="E360" s="13"/>
      <c r="F360" s="13"/>
      <c r="L360" s="13"/>
    </row>
    <row r="361" s="17" customFormat="true" ht="11.25" hidden="false" customHeight="false" outlineLevel="0" collapsed="false">
      <c r="A361" s="13"/>
      <c r="B361" s="13"/>
      <c r="C361" s="13"/>
      <c r="E361" s="13"/>
      <c r="F361" s="13"/>
      <c r="L361" s="13"/>
    </row>
    <row r="362" s="17" customFormat="true" ht="11.25" hidden="false" customHeight="false" outlineLevel="0" collapsed="false">
      <c r="A362" s="13"/>
      <c r="B362" s="13"/>
      <c r="C362" s="13"/>
      <c r="E362" s="13"/>
      <c r="F362" s="13"/>
      <c r="L362" s="13"/>
    </row>
    <row r="363" s="17" customFormat="true" ht="11.25" hidden="false" customHeight="false" outlineLevel="0" collapsed="false">
      <c r="A363" s="13"/>
      <c r="B363" s="13"/>
      <c r="C363" s="13"/>
      <c r="E363" s="13"/>
      <c r="F363" s="13"/>
      <c r="L363" s="13"/>
    </row>
    <row r="364" s="17" customFormat="true" ht="11.25" hidden="false" customHeight="false" outlineLevel="0" collapsed="false">
      <c r="A364" s="13"/>
      <c r="B364" s="13"/>
      <c r="C364" s="13"/>
      <c r="E364" s="13"/>
      <c r="F364" s="13"/>
      <c r="L364" s="13"/>
    </row>
    <row r="365" s="17" customFormat="true" ht="11.25" hidden="false" customHeight="false" outlineLevel="0" collapsed="false">
      <c r="A365" s="13"/>
      <c r="B365" s="13"/>
      <c r="C365" s="13"/>
      <c r="E365" s="13"/>
      <c r="F365" s="13"/>
      <c r="L365" s="13"/>
    </row>
    <row r="366" s="17" customFormat="true" ht="11.25" hidden="false" customHeight="false" outlineLevel="0" collapsed="false">
      <c r="A366" s="13"/>
      <c r="B366" s="13"/>
      <c r="C366" s="13"/>
      <c r="E366" s="13"/>
      <c r="F366" s="13"/>
      <c r="L366" s="13"/>
    </row>
    <row r="367" s="17" customFormat="true" ht="11.25" hidden="false" customHeight="false" outlineLevel="0" collapsed="false">
      <c r="A367" s="13"/>
      <c r="B367" s="13"/>
      <c r="C367" s="13"/>
      <c r="E367" s="13"/>
      <c r="F367" s="13"/>
      <c r="L367" s="13"/>
    </row>
    <row r="368" s="17" customFormat="true" ht="11.25" hidden="false" customHeight="false" outlineLevel="0" collapsed="false">
      <c r="A368" s="13"/>
      <c r="B368" s="13"/>
      <c r="C368" s="13"/>
      <c r="E368" s="13"/>
      <c r="F368" s="13"/>
      <c r="L368" s="13"/>
    </row>
    <row r="369" s="17" customFormat="true" ht="11.25" hidden="false" customHeight="false" outlineLevel="0" collapsed="false">
      <c r="A369" s="13"/>
      <c r="B369" s="13"/>
      <c r="C369" s="13"/>
      <c r="E369" s="13"/>
      <c r="F369" s="13"/>
      <c r="L369" s="13"/>
    </row>
    <row r="370" s="17" customFormat="true" ht="11.25" hidden="false" customHeight="false" outlineLevel="0" collapsed="false">
      <c r="A370" s="13"/>
      <c r="B370" s="13"/>
      <c r="C370" s="13"/>
      <c r="E370" s="13"/>
      <c r="F370" s="13"/>
      <c r="L370" s="13"/>
    </row>
    <row r="371" s="17" customFormat="true" ht="11.25" hidden="false" customHeight="false" outlineLevel="0" collapsed="false">
      <c r="A371" s="13"/>
      <c r="B371" s="13"/>
      <c r="C371" s="13"/>
      <c r="E371" s="13"/>
      <c r="F371" s="13"/>
      <c r="L371" s="13"/>
    </row>
    <row r="372" s="17" customFormat="true" ht="11.25" hidden="false" customHeight="false" outlineLevel="0" collapsed="false">
      <c r="A372" s="13"/>
      <c r="B372" s="13"/>
      <c r="C372" s="13"/>
      <c r="E372" s="13"/>
      <c r="F372" s="13"/>
      <c r="L372" s="13"/>
    </row>
    <row r="373" s="17" customFormat="true" ht="11.25" hidden="false" customHeight="false" outlineLevel="0" collapsed="false">
      <c r="A373" s="13"/>
      <c r="B373" s="13"/>
      <c r="C373" s="13"/>
      <c r="E373" s="13"/>
      <c r="F373" s="13"/>
      <c r="L373" s="13"/>
    </row>
    <row r="374" s="17" customFormat="true" ht="11.25" hidden="false" customHeight="false" outlineLevel="0" collapsed="false">
      <c r="A374" s="13"/>
      <c r="B374" s="13"/>
      <c r="C374" s="13"/>
      <c r="E374" s="13"/>
      <c r="F374" s="13"/>
      <c r="L374" s="13"/>
    </row>
    <row r="375" s="17" customFormat="true" ht="11.25" hidden="false" customHeight="false" outlineLevel="0" collapsed="false">
      <c r="A375" s="13"/>
      <c r="B375" s="13"/>
      <c r="C375" s="13"/>
      <c r="E375" s="13"/>
      <c r="F375" s="13"/>
      <c r="L375" s="13"/>
    </row>
    <row r="376" s="17" customFormat="true" ht="11.25" hidden="false" customHeight="false" outlineLevel="0" collapsed="false">
      <c r="A376" s="13"/>
      <c r="B376" s="13"/>
      <c r="C376" s="13"/>
      <c r="E376" s="13"/>
      <c r="F376" s="13"/>
      <c r="L376" s="13"/>
    </row>
    <row r="377" s="17" customFormat="true" ht="11.25" hidden="false" customHeight="false" outlineLevel="0" collapsed="false">
      <c r="A377" s="13"/>
      <c r="B377" s="13"/>
      <c r="C377" s="13"/>
      <c r="E377" s="13"/>
      <c r="F377" s="13"/>
      <c r="L377" s="13"/>
    </row>
    <row r="378" s="17" customFormat="true" ht="11.25" hidden="false" customHeight="false" outlineLevel="0" collapsed="false">
      <c r="A378" s="13"/>
      <c r="B378" s="13"/>
      <c r="C378" s="13"/>
      <c r="E378" s="13"/>
      <c r="F378" s="13"/>
      <c r="L378" s="13"/>
    </row>
    <row r="379" s="17" customFormat="true" ht="11.25" hidden="false" customHeight="false" outlineLevel="0" collapsed="false">
      <c r="A379" s="13"/>
      <c r="B379" s="13"/>
      <c r="C379" s="13"/>
      <c r="E379" s="13"/>
      <c r="F379" s="13"/>
      <c r="L379" s="13"/>
    </row>
    <row r="380" s="17" customFormat="true" ht="11.25" hidden="false" customHeight="false" outlineLevel="0" collapsed="false">
      <c r="A380" s="13"/>
      <c r="B380" s="13"/>
      <c r="C380" s="13"/>
      <c r="E380" s="13"/>
      <c r="F380" s="13"/>
      <c r="L380" s="13"/>
    </row>
    <row r="381" s="17" customFormat="true" ht="11.25" hidden="false" customHeight="false" outlineLevel="0" collapsed="false">
      <c r="A381" s="13"/>
      <c r="B381" s="13"/>
      <c r="C381" s="13"/>
      <c r="E381" s="13"/>
      <c r="F381" s="13"/>
      <c r="L381" s="13"/>
    </row>
    <row r="382" s="17" customFormat="true" ht="11.25" hidden="false" customHeight="false" outlineLevel="0" collapsed="false">
      <c r="A382" s="13"/>
      <c r="B382" s="13"/>
      <c r="C382" s="13"/>
      <c r="E382" s="13"/>
      <c r="F382" s="13"/>
      <c r="L382" s="13"/>
    </row>
    <row r="383" s="17" customFormat="true" ht="11.25" hidden="false" customHeight="false" outlineLevel="0" collapsed="false">
      <c r="A383" s="13"/>
      <c r="B383" s="13"/>
      <c r="C383" s="13"/>
      <c r="E383" s="13"/>
      <c r="F383" s="13"/>
      <c r="L383" s="13"/>
    </row>
    <row r="384" s="17" customFormat="true" ht="11.25" hidden="false" customHeight="false" outlineLevel="0" collapsed="false">
      <c r="A384" s="13"/>
      <c r="B384" s="13"/>
      <c r="C384" s="13"/>
      <c r="E384" s="13"/>
      <c r="F384" s="13"/>
      <c r="L384" s="13"/>
    </row>
    <row r="385" s="17" customFormat="true" ht="11.25" hidden="false" customHeight="false" outlineLevel="0" collapsed="false">
      <c r="A385" s="13"/>
      <c r="B385" s="13"/>
      <c r="C385" s="13"/>
      <c r="E385" s="13"/>
      <c r="F385" s="13"/>
      <c r="L385" s="13"/>
    </row>
    <row r="386" s="17" customFormat="true" ht="11.25" hidden="false" customHeight="false" outlineLevel="0" collapsed="false">
      <c r="A386" s="13"/>
      <c r="B386" s="13"/>
      <c r="C386" s="13"/>
      <c r="E386" s="13"/>
      <c r="F386" s="13"/>
      <c r="L386" s="13"/>
    </row>
    <row r="387" s="17" customFormat="true" ht="11.25" hidden="false" customHeight="false" outlineLevel="0" collapsed="false">
      <c r="A387" s="13"/>
      <c r="B387" s="13"/>
      <c r="C387" s="13"/>
      <c r="E387" s="13"/>
      <c r="F387" s="13"/>
      <c r="L387" s="13"/>
    </row>
    <row r="388" s="17" customFormat="true" ht="11.25" hidden="false" customHeight="false" outlineLevel="0" collapsed="false">
      <c r="A388" s="13"/>
      <c r="B388" s="13"/>
      <c r="C388" s="13"/>
      <c r="E388" s="13"/>
      <c r="F388" s="13"/>
      <c r="L388" s="13"/>
    </row>
    <row r="389" s="17" customFormat="true" ht="11.25" hidden="false" customHeight="false" outlineLevel="0" collapsed="false">
      <c r="A389" s="13"/>
      <c r="B389" s="13"/>
      <c r="C389" s="13"/>
      <c r="E389" s="13"/>
      <c r="F389" s="13"/>
      <c r="L389" s="13"/>
    </row>
    <row r="390" s="17" customFormat="true" ht="11.25" hidden="false" customHeight="false" outlineLevel="0" collapsed="false">
      <c r="A390" s="13"/>
      <c r="B390" s="13"/>
      <c r="C390" s="13"/>
      <c r="E390" s="13"/>
      <c r="F390" s="13"/>
      <c r="L390" s="13"/>
    </row>
    <row r="391" s="17" customFormat="true" ht="11.25" hidden="false" customHeight="false" outlineLevel="0" collapsed="false">
      <c r="A391" s="13"/>
      <c r="B391" s="13"/>
      <c r="C391" s="13"/>
      <c r="E391" s="13"/>
      <c r="F391" s="13"/>
      <c r="L391" s="13"/>
    </row>
    <row r="392" s="17" customFormat="true" ht="11.25" hidden="false" customHeight="false" outlineLevel="0" collapsed="false">
      <c r="A392" s="13"/>
      <c r="B392" s="13"/>
      <c r="C392" s="13"/>
      <c r="E392" s="13"/>
      <c r="F392" s="13"/>
      <c r="L392" s="13"/>
    </row>
    <row r="393" s="17" customFormat="true" ht="11.25" hidden="false" customHeight="false" outlineLevel="0" collapsed="false">
      <c r="A393" s="13"/>
      <c r="B393" s="13"/>
      <c r="C393" s="13"/>
      <c r="E393" s="13"/>
      <c r="F393" s="13"/>
      <c r="L393" s="13"/>
    </row>
    <row r="394" s="17" customFormat="true" ht="11.25" hidden="false" customHeight="false" outlineLevel="0" collapsed="false">
      <c r="A394" s="13"/>
      <c r="B394" s="13"/>
      <c r="C394" s="13"/>
      <c r="E394" s="13"/>
      <c r="F394" s="13"/>
      <c r="L394" s="13"/>
    </row>
    <row r="395" s="17" customFormat="true" ht="11.25" hidden="false" customHeight="false" outlineLevel="0" collapsed="false">
      <c r="A395" s="13"/>
      <c r="B395" s="13"/>
      <c r="C395" s="13"/>
      <c r="E395" s="13"/>
      <c r="F395" s="13"/>
      <c r="L395" s="13"/>
    </row>
    <row r="396" s="17" customFormat="true" ht="11.25" hidden="false" customHeight="false" outlineLevel="0" collapsed="false">
      <c r="A396" s="13"/>
      <c r="B396" s="13"/>
      <c r="C396" s="13"/>
      <c r="E396" s="13"/>
      <c r="F396" s="13"/>
      <c r="L396" s="13"/>
    </row>
    <row r="397" s="17" customFormat="true" ht="11.25" hidden="false" customHeight="false" outlineLevel="0" collapsed="false">
      <c r="A397" s="13"/>
      <c r="B397" s="13"/>
      <c r="C397" s="13"/>
      <c r="E397" s="13"/>
      <c r="F397" s="13"/>
      <c r="L397" s="13"/>
    </row>
    <row r="398" s="17" customFormat="true" ht="11.25" hidden="false" customHeight="false" outlineLevel="0" collapsed="false">
      <c r="A398" s="13"/>
      <c r="B398" s="13"/>
      <c r="C398" s="13"/>
      <c r="E398" s="13"/>
      <c r="F398" s="13"/>
      <c r="L398" s="13"/>
    </row>
    <row r="399" s="17" customFormat="true" ht="11.25" hidden="false" customHeight="false" outlineLevel="0" collapsed="false">
      <c r="A399" s="13"/>
      <c r="B399" s="13"/>
      <c r="C399" s="13"/>
      <c r="E399" s="13"/>
      <c r="F399" s="13"/>
      <c r="L399" s="13"/>
    </row>
    <row r="400" s="17" customFormat="true" ht="11.25" hidden="false" customHeight="false" outlineLevel="0" collapsed="false">
      <c r="A400" s="13"/>
      <c r="B400" s="13"/>
      <c r="C400" s="13"/>
      <c r="E400" s="13"/>
      <c r="F400" s="13"/>
      <c r="L400" s="13"/>
    </row>
    <row r="401" s="17" customFormat="true" ht="11.25" hidden="false" customHeight="false" outlineLevel="0" collapsed="false">
      <c r="A401" s="13"/>
      <c r="B401" s="13"/>
      <c r="C401" s="13"/>
      <c r="E401" s="13"/>
      <c r="F401" s="13"/>
      <c r="L401" s="13"/>
    </row>
    <row r="402" s="17" customFormat="true" ht="11.25" hidden="false" customHeight="false" outlineLevel="0" collapsed="false">
      <c r="A402" s="13"/>
      <c r="B402" s="13"/>
      <c r="C402" s="13"/>
      <c r="E402" s="13"/>
      <c r="F402" s="13"/>
      <c r="L402" s="13"/>
    </row>
    <row r="403" s="17" customFormat="true" ht="11.25" hidden="false" customHeight="false" outlineLevel="0" collapsed="false">
      <c r="A403" s="13"/>
      <c r="B403" s="13"/>
      <c r="C403" s="13"/>
      <c r="E403" s="13"/>
      <c r="F403" s="13"/>
      <c r="L403" s="13"/>
    </row>
    <row r="404" s="17" customFormat="true" ht="11.25" hidden="false" customHeight="false" outlineLevel="0" collapsed="false">
      <c r="A404" s="13"/>
      <c r="B404" s="13"/>
      <c r="C404" s="13"/>
      <c r="E404" s="13"/>
      <c r="F404" s="13"/>
      <c r="L404" s="13"/>
    </row>
    <row r="405" s="17" customFormat="true" ht="11.25" hidden="false" customHeight="false" outlineLevel="0" collapsed="false">
      <c r="A405" s="13"/>
      <c r="B405" s="13"/>
      <c r="C405" s="13"/>
      <c r="E405" s="13"/>
      <c r="F405" s="13"/>
      <c r="L405" s="13"/>
    </row>
    <row r="406" s="17" customFormat="true" ht="11.25" hidden="false" customHeight="false" outlineLevel="0" collapsed="false">
      <c r="A406" s="13"/>
      <c r="B406" s="13"/>
      <c r="C406" s="13"/>
      <c r="E406" s="13"/>
      <c r="F406" s="13"/>
      <c r="L406" s="13"/>
    </row>
    <row r="407" s="17" customFormat="true" ht="11.25" hidden="false" customHeight="false" outlineLevel="0" collapsed="false">
      <c r="A407" s="13"/>
      <c r="B407" s="13"/>
      <c r="C407" s="13"/>
      <c r="E407" s="13"/>
      <c r="F407" s="13"/>
      <c r="L407" s="13"/>
    </row>
    <row r="408" s="17" customFormat="true" ht="11.25" hidden="false" customHeight="false" outlineLevel="0" collapsed="false">
      <c r="A408" s="13"/>
      <c r="B408" s="13"/>
      <c r="C408" s="13"/>
      <c r="E408" s="13"/>
      <c r="F408" s="13"/>
      <c r="L408" s="13"/>
    </row>
    <row r="409" s="17" customFormat="true" ht="11.25" hidden="false" customHeight="false" outlineLevel="0" collapsed="false">
      <c r="A409" s="13"/>
      <c r="B409" s="13"/>
      <c r="C409" s="13"/>
      <c r="E409" s="13"/>
      <c r="F409" s="13"/>
      <c r="L409" s="13"/>
    </row>
    <row r="410" s="17" customFormat="true" ht="11.25" hidden="false" customHeight="false" outlineLevel="0" collapsed="false">
      <c r="A410" s="13"/>
      <c r="B410" s="13"/>
      <c r="C410" s="13"/>
      <c r="E410" s="13"/>
      <c r="F410" s="13"/>
      <c r="L410" s="13"/>
    </row>
    <row r="411" s="17" customFormat="true" ht="11.25" hidden="false" customHeight="false" outlineLevel="0" collapsed="false">
      <c r="A411" s="13"/>
      <c r="B411" s="13"/>
      <c r="C411" s="13"/>
      <c r="E411" s="13"/>
      <c r="F411" s="13"/>
      <c r="L411" s="13"/>
    </row>
    <row r="412" s="17" customFormat="true" ht="11.25" hidden="false" customHeight="false" outlineLevel="0" collapsed="false">
      <c r="A412" s="13"/>
      <c r="B412" s="13"/>
      <c r="C412" s="13"/>
      <c r="E412" s="13"/>
      <c r="F412" s="13"/>
      <c r="L412" s="13"/>
    </row>
    <row r="413" s="17" customFormat="true" ht="11.25" hidden="false" customHeight="false" outlineLevel="0" collapsed="false">
      <c r="A413" s="13"/>
      <c r="B413" s="13"/>
      <c r="C413" s="13"/>
      <c r="E413" s="13"/>
      <c r="F413" s="13"/>
      <c r="L413" s="13"/>
    </row>
    <row r="414" s="17" customFormat="true" ht="11.25" hidden="false" customHeight="false" outlineLevel="0" collapsed="false">
      <c r="A414" s="13"/>
      <c r="B414" s="13"/>
      <c r="C414" s="13"/>
      <c r="E414" s="13"/>
      <c r="F414" s="13"/>
      <c r="L414" s="13"/>
    </row>
    <row r="415" s="17" customFormat="true" ht="11.25" hidden="false" customHeight="false" outlineLevel="0" collapsed="false">
      <c r="A415" s="13"/>
      <c r="B415" s="13"/>
      <c r="C415" s="13"/>
      <c r="E415" s="13"/>
      <c r="F415" s="13"/>
      <c r="L415" s="13"/>
    </row>
    <row r="416" s="17" customFormat="true" ht="11.25" hidden="false" customHeight="false" outlineLevel="0" collapsed="false">
      <c r="A416" s="13"/>
      <c r="B416" s="13"/>
      <c r="C416" s="13"/>
      <c r="E416" s="13"/>
      <c r="F416" s="13"/>
      <c r="L416" s="13"/>
    </row>
    <row r="417" s="17" customFormat="true" ht="11.25" hidden="false" customHeight="false" outlineLevel="0" collapsed="false">
      <c r="A417" s="13"/>
      <c r="B417" s="13"/>
      <c r="C417" s="13"/>
      <c r="E417" s="13"/>
      <c r="F417" s="13"/>
      <c r="L417" s="13"/>
    </row>
    <row r="418" s="17" customFormat="true" ht="11.25" hidden="false" customHeight="false" outlineLevel="0" collapsed="false">
      <c r="A418" s="13"/>
      <c r="B418" s="13"/>
      <c r="C418" s="13"/>
      <c r="E418" s="13"/>
      <c r="F418" s="13"/>
      <c r="L418" s="13"/>
    </row>
    <row r="419" s="17" customFormat="true" ht="11.25" hidden="false" customHeight="false" outlineLevel="0" collapsed="false">
      <c r="A419" s="13"/>
      <c r="B419" s="13"/>
      <c r="C419" s="13"/>
      <c r="E419" s="13"/>
      <c r="F419" s="13"/>
      <c r="L419" s="13"/>
    </row>
    <row r="420" s="17" customFormat="true" ht="11.25" hidden="false" customHeight="false" outlineLevel="0" collapsed="false">
      <c r="A420" s="13"/>
      <c r="B420" s="13"/>
      <c r="C420" s="13"/>
      <c r="E420" s="13"/>
      <c r="F420" s="13"/>
      <c r="L420" s="13"/>
    </row>
    <row r="421" s="17" customFormat="true" ht="11.25" hidden="false" customHeight="false" outlineLevel="0" collapsed="false">
      <c r="A421" s="13"/>
      <c r="B421" s="13"/>
      <c r="C421" s="13"/>
      <c r="E421" s="13"/>
      <c r="F421" s="13"/>
      <c r="L421" s="13"/>
    </row>
    <row r="422" s="17" customFormat="true" ht="11.25" hidden="false" customHeight="false" outlineLevel="0" collapsed="false">
      <c r="A422" s="13"/>
      <c r="B422" s="13"/>
      <c r="C422" s="13"/>
      <c r="E422" s="13"/>
      <c r="F422" s="13"/>
      <c r="L422" s="13"/>
    </row>
    <row r="423" s="17" customFormat="true" ht="11.25" hidden="false" customHeight="false" outlineLevel="0" collapsed="false">
      <c r="A423" s="13"/>
      <c r="B423" s="13"/>
      <c r="C423" s="13"/>
      <c r="E423" s="13"/>
      <c r="F423" s="13"/>
      <c r="L423" s="13"/>
    </row>
    <row r="424" s="17" customFormat="true" ht="11.25" hidden="false" customHeight="false" outlineLevel="0" collapsed="false">
      <c r="A424" s="13"/>
      <c r="B424" s="13"/>
      <c r="C424" s="13"/>
      <c r="E424" s="13"/>
      <c r="F424" s="13"/>
      <c r="L424" s="13"/>
    </row>
    <row r="425" s="17" customFormat="true" ht="11.25" hidden="false" customHeight="false" outlineLevel="0" collapsed="false">
      <c r="A425" s="13"/>
      <c r="B425" s="13"/>
      <c r="C425" s="13"/>
      <c r="E425" s="13"/>
      <c r="F425" s="13"/>
      <c r="L425" s="13"/>
    </row>
    <row r="426" s="17" customFormat="true" ht="11.25" hidden="false" customHeight="false" outlineLevel="0" collapsed="false">
      <c r="A426" s="13"/>
      <c r="B426" s="13"/>
      <c r="C426" s="13"/>
      <c r="E426" s="13"/>
      <c r="F426" s="13"/>
      <c r="L426" s="13"/>
    </row>
    <row r="427" s="17" customFormat="true" ht="11.25" hidden="false" customHeight="false" outlineLevel="0" collapsed="false">
      <c r="A427" s="13"/>
      <c r="B427" s="13"/>
      <c r="C427" s="13"/>
      <c r="E427" s="13"/>
      <c r="F427" s="13"/>
      <c r="L427" s="13"/>
    </row>
    <row r="428" s="17" customFormat="true" ht="11.25" hidden="false" customHeight="false" outlineLevel="0" collapsed="false">
      <c r="A428" s="13"/>
      <c r="B428" s="13"/>
      <c r="C428" s="13"/>
      <c r="E428" s="13"/>
      <c r="F428" s="13"/>
      <c r="L428" s="13"/>
    </row>
    <row r="429" s="17" customFormat="true" ht="11.25" hidden="false" customHeight="false" outlineLevel="0" collapsed="false">
      <c r="A429" s="13"/>
      <c r="B429" s="13"/>
      <c r="C429" s="13"/>
      <c r="E429" s="13"/>
      <c r="F429" s="13"/>
      <c r="L429" s="13"/>
    </row>
    <row r="430" s="17" customFormat="true" ht="11.25" hidden="false" customHeight="false" outlineLevel="0" collapsed="false">
      <c r="A430" s="13"/>
      <c r="B430" s="13"/>
      <c r="C430" s="13"/>
      <c r="E430" s="13"/>
      <c r="F430" s="13"/>
      <c r="L430" s="13"/>
    </row>
    <row r="431" s="17" customFormat="true" ht="11.25" hidden="false" customHeight="false" outlineLevel="0" collapsed="false">
      <c r="A431" s="13"/>
      <c r="B431" s="13"/>
      <c r="C431" s="13"/>
      <c r="E431" s="13"/>
      <c r="F431" s="13"/>
      <c r="L431" s="13"/>
    </row>
    <row r="432" s="17" customFormat="true" ht="11.25" hidden="false" customHeight="false" outlineLevel="0" collapsed="false">
      <c r="A432" s="13"/>
      <c r="B432" s="13"/>
      <c r="C432" s="13"/>
      <c r="E432" s="13"/>
      <c r="F432" s="13"/>
      <c r="L432" s="13"/>
    </row>
    <row r="433" s="17" customFormat="true" ht="11.25" hidden="false" customHeight="false" outlineLevel="0" collapsed="false">
      <c r="A433" s="13"/>
      <c r="B433" s="13"/>
      <c r="C433" s="13"/>
      <c r="E433" s="13"/>
      <c r="F433" s="13"/>
      <c r="L433" s="13"/>
    </row>
    <row r="434" s="17" customFormat="true" ht="11.25" hidden="false" customHeight="false" outlineLevel="0" collapsed="false">
      <c r="A434" s="13"/>
      <c r="B434" s="13"/>
      <c r="C434" s="13"/>
      <c r="E434" s="13"/>
      <c r="F434" s="13"/>
      <c r="L434" s="13"/>
    </row>
    <row r="435" s="17" customFormat="true" ht="11.25" hidden="false" customHeight="false" outlineLevel="0" collapsed="false">
      <c r="A435" s="13"/>
      <c r="B435" s="13"/>
      <c r="C435" s="13"/>
      <c r="E435" s="13"/>
      <c r="F435" s="13"/>
      <c r="L435" s="13"/>
    </row>
    <row r="436" s="17" customFormat="true" ht="11.25" hidden="false" customHeight="false" outlineLevel="0" collapsed="false">
      <c r="A436" s="13"/>
      <c r="B436" s="13"/>
      <c r="C436" s="13"/>
      <c r="E436" s="13"/>
      <c r="F436" s="13"/>
      <c r="L436" s="13"/>
    </row>
    <row r="437" s="17" customFormat="true" ht="11.25" hidden="false" customHeight="false" outlineLevel="0" collapsed="false">
      <c r="A437" s="13"/>
      <c r="B437" s="13"/>
      <c r="C437" s="13"/>
      <c r="E437" s="13"/>
      <c r="F437" s="13"/>
      <c r="L437" s="13"/>
    </row>
    <row r="438" s="17" customFormat="true" ht="11.25" hidden="false" customHeight="false" outlineLevel="0" collapsed="false">
      <c r="A438" s="13"/>
      <c r="B438" s="13"/>
      <c r="C438" s="13"/>
      <c r="E438" s="13"/>
      <c r="F438" s="13"/>
      <c r="L438" s="13"/>
    </row>
    <row r="439" s="17" customFormat="true" ht="11.25" hidden="false" customHeight="false" outlineLevel="0" collapsed="false">
      <c r="A439" s="13"/>
      <c r="B439" s="13"/>
      <c r="C439" s="13"/>
      <c r="E439" s="13"/>
      <c r="F439" s="13"/>
      <c r="L439" s="13"/>
    </row>
    <row r="440" s="17" customFormat="true" ht="11.25" hidden="false" customHeight="false" outlineLevel="0" collapsed="false">
      <c r="A440" s="13"/>
      <c r="B440" s="13"/>
      <c r="C440" s="13"/>
      <c r="E440" s="13"/>
      <c r="F440" s="13"/>
      <c r="L440" s="13"/>
    </row>
    <row r="441" s="17" customFormat="true" ht="11.25" hidden="false" customHeight="false" outlineLevel="0" collapsed="false">
      <c r="A441" s="13"/>
      <c r="B441" s="13"/>
      <c r="C441" s="13"/>
      <c r="E441" s="13"/>
      <c r="F441" s="13"/>
      <c r="L441" s="13"/>
    </row>
    <row r="442" s="17" customFormat="true" ht="11.25" hidden="false" customHeight="false" outlineLevel="0" collapsed="false">
      <c r="A442" s="13"/>
      <c r="B442" s="13"/>
      <c r="C442" s="13"/>
      <c r="E442" s="13"/>
      <c r="F442" s="13"/>
      <c r="L442" s="13"/>
    </row>
    <row r="443" s="17" customFormat="true" ht="11.25" hidden="false" customHeight="false" outlineLevel="0" collapsed="false">
      <c r="A443" s="13"/>
      <c r="B443" s="13"/>
      <c r="C443" s="13"/>
      <c r="E443" s="13"/>
      <c r="F443" s="13"/>
      <c r="L443" s="13"/>
    </row>
    <row r="444" s="17" customFormat="true" ht="11.25" hidden="false" customHeight="false" outlineLevel="0" collapsed="false">
      <c r="A444" s="13"/>
      <c r="B444" s="13"/>
      <c r="C444" s="13"/>
      <c r="E444" s="13"/>
      <c r="F444" s="13"/>
      <c r="L444" s="13"/>
    </row>
    <row r="445" s="17" customFormat="true" ht="11.25" hidden="false" customHeight="false" outlineLevel="0" collapsed="false">
      <c r="A445" s="13"/>
      <c r="B445" s="13"/>
      <c r="C445" s="13"/>
      <c r="E445" s="13"/>
      <c r="F445" s="13"/>
      <c r="L445" s="13"/>
    </row>
    <row r="446" s="17" customFormat="true" ht="11.25" hidden="false" customHeight="false" outlineLevel="0" collapsed="false">
      <c r="A446" s="13"/>
      <c r="B446" s="13"/>
      <c r="C446" s="13"/>
      <c r="E446" s="13"/>
      <c r="F446" s="13"/>
      <c r="L446" s="13"/>
    </row>
    <row r="447" s="17" customFormat="true" ht="11.25" hidden="false" customHeight="false" outlineLevel="0" collapsed="false">
      <c r="A447" s="13"/>
      <c r="B447" s="13"/>
      <c r="C447" s="13"/>
      <c r="E447" s="13"/>
      <c r="F447" s="13"/>
      <c r="L447" s="13"/>
    </row>
    <row r="448" s="17" customFormat="true" ht="11.25" hidden="false" customHeight="false" outlineLevel="0" collapsed="false">
      <c r="A448" s="13"/>
      <c r="B448" s="13"/>
      <c r="C448" s="13"/>
      <c r="E448" s="13"/>
      <c r="F448" s="13"/>
      <c r="L448" s="13"/>
    </row>
    <row r="449" s="17" customFormat="true" ht="11.25" hidden="false" customHeight="false" outlineLevel="0" collapsed="false">
      <c r="A449" s="13"/>
      <c r="B449" s="13"/>
      <c r="C449" s="13"/>
      <c r="E449" s="13"/>
      <c r="F449" s="13"/>
      <c r="L449" s="13"/>
    </row>
    <row r="450" s="17" customFormat="true" ht="11.25" hidden="false" customHeight="false" outlineLevel="0" collapsed="false">
      <c r="A450" s="13"/>
      <c r="B450" s="13"/>
      <c r="C450" s="13"/>
      <c r="E450" s="13"/>
      <c r="F450" s="13"/>
      <c r="L450" s="13"/>
    </row>
    <row r="451" s="17" customFormat="true" ht="11.25" hidden="false" customHeight="false" outlineLevel="0" collapsed="false">
      <c r="A451" s="13"/>
      <c r="B451" s="13"/>
      <c r="C451" s="13"/>
      <c r="E451" s="13"/>
      <c r="F451" s="13"/>
      <c r="L451" s="13"/>
    </row>
    <row r="452" s="17" customFormat="true" ht="11.25" hidden="false" customHeight="false" outlineLevel="0" collapsed="false">
      <c r="A452" s="13"/>
      <c r="B452" s="13"/>
      <c r="C452" s="13"/>
      <c r="E452" s="13"/>
      <c r="F452" s="13"/>
      <c r="L452" s="13"/>
    </row>
    <row r="453" s="17" customFormat="true" ht="11.25" hidden="false" customHeight="false" outlineLevel="0" collapsed="false">
      <c r="A453" s="13"/>
      <c r="B453" s="13"/>
      <c r="C453" s="13"/>
      <c r="E453" s="13"/>
      <c r="F453" s="13"/>
      <c r="L453" s="13"/>
    </row>
    <row r="454" s="17" customFormat="true" ht="11.25" hidden="false" customHeight="false" outlineLevel="0" collapsed="false">
      <c r="A454" s="13"/>
      <c r="B454" s="13"/>
      <c r="C454" s="13"/>
      <c r="E454" s="13"/>
      <c r="F454" s="13"/>
      <c r="L454" s="13"/>
    </row>
    <row r="455" s="17" customFormat="true" ht="11.25" hidden="false" customHeight="false" outlineLevel="0" collapsed="false">
      <c r="A455" s="13"/>
      <c r="B455" s="13"/>
      <c r="C455" s="13"/>
      <c r="E455" s="13"/>
      <c r="F455" s="13"/>
      <c r="L455" s="13"/>
    </row>
    <row r="456" s="17" customFormat="true" ht="11.25" hidden="false" customHeight="false" outlineLevel="0" collapsed="false">
      <c r="A456" s="13"/>
      <c r="B456" s="13"/>
      <c r="C456" s="13"/>
      <c r="E456" s="13"/>
      <c r="F456" s="13"/>
      <c r="L456" s="13"/>
    </row>
    <row r="457" s="17" customFormat="true" ht="11.25" hidden="false" customHeight="false" outlineLevel="0" collapsed="false">
      <c r="A457" s="13"/>
      <c r="B457" s="13"/>
      <c r="C457" s="13"/>
      <c r="E457" s="13"/>
      <c r="F457" s="13"/>
      <c r="L457" s="13"/>
    </row>
    <row r="458" s="17" customFormat="true" ht="11.25" hidden="false" customHeight="false" outlineLevel="0" collapsed="false">
      <c r="A458" s="13"/>
      <c r="B458" s="13"/>
      <c r="C458" s="13"/>
      <c r="E458" s="13"/>
      <c r="F458" s="13"/>
      <c r="L458" s="13"/>
    </row>
    <row r="459" s="17" customFormat="true" ht="11.25" hidden="false" customHeight="false" outlineLevel="0" collapsed="false">
      <c r="A459" s="13"/>
      <c r="B459" s="13"/>
      <c r="C459" s="13"/>
      <c r="E459" s="13"/>
      <c r="F459" s="13"/>
      <c r="L459" s="13"/>
    </row>
    <row r="460" s="17" customFormat="true" ht="11.25" hidden="false" customHeight="false" outlineLevel="0" collapsed="false">
      <c r="A460" s="13"/>
      <c r="B460" s="13"/>
      <c r="C460" s="13"/>
      <c r="E460" s="13"/>
      <c r="F460" s="13"/>
      <c r="L460" s="13"/>
    </row>
    <row r="461" s="17" customFormat="true" ht="11.25" hidden="false" customHeight="false" outlineLevel="0" collapsed="false">
      <c r="A461" s="13"/>
      <c r="B461" s="13"/>
      <c r="C461" s="13"/>
      <c r="E461" s="13"/>
      <c r="F461" s="13"/>
      <c r="L461" s="13"/>
    </row>
    <row r="462" s="17" customFormat="true" ht="11.25" hidden="false" customHeight="false" outlineLevel="0" collapsed="false">
      <c r="A462" s="13"/>
      <c r="B462" s="13"/>
      <c r="C462" s="13"/>
      <c r="E462" s="13"/>
      <c r="F462" s="13"/>
      <c r="L462" s="13"/>
    </row>
    <row r="463" s="17" customFormat="true" ht="11.25" hidden="false" customHeight="false" outlineLevel="0" collapsed="false">
      <c r="A463" s="13"/>
      <c r="B463" s="13"/>
      <c r="C463" s="13"/>
      <c r="E463" s="13"/>
      <c r="F463" s="13"/>
      <c r="L463" s="13"/>
    </row>
    <row r="464" s="17" customFormat="true" ht="11.25" hidden="false" customHeight="false" outlineLevel="0" collapsed="false">
      <c r="A464" s="13"/>
      <c r="B464" s="13"/>
      <c r="C464" s="13"/>
      <c r="E464" s="13"/>
      <c r="F464" s="13"/>
      <c r="L464" s="13"/>
    </row>
    <row r="465" s="17" customFormat="true" ht="11.25" hidden="false" customHeight="false" outlineLevel="0" collapsed="false">
      <c r="A465" s="13"/>
      <c r="B465" s="13"/>
      <c r="C465" s="13"/>
      <c r="E465" s="13"/>
      <c r="F465" s="13"/>
      <c r="L465" s="13"/>
    </row>
    <row r="466" s="17" customFormat="true" ht="11.25" hidden="false" customHeight="false" outlineLevel="0" collapsed="false">
      <c r="A466" s="13"/>
      <c r="B466" s="13"/>
      <c r="C466" s="13"/>
      <c r="E466" s="13"/>
      <c r="F466" s="13"/>
      <c r="L466" s="13"/>
    </row>
    <row r="467" s="17" customFormat="true" ht="11.25" hidden="false" customHeight="false" outlineLevel="0" collapsed="false">
      <c r="A467" s="13"/>
      <c r="B467" s="13"/>
      <c r="C467" s="13"/>
      <c r="E467" s="13"/>
      <c r="F467" s="13"/>
      <c r="L467" s="13"/>
    </row>
    <row r="468" s="17" customFormat="true" ht="11.25" hidden="false" customHeight="false" outlineLevel="0" collapsed="false">
      <c r="A468" s="13"/>
      <c r="B468" s="13"/>
      <c r="C468" s="13"/>
      <c r="E468" s="13"/>
      <c r="F468" s="13"/>
      <c r="L468" s="13"/>
    </row>
    <row r="469" s="17" customFormat="true" ht="11.25" hidden="false" customHeight="false" outlineLevel="0" collapsed="false">
      <c r="A469" s="13"/>
      <c r="B469" s="13"/>
      <c r="C469" s="13"/>
      <c r="E469" s="13"/>
      <c r="F469" s="13"/>
      <c r="L469" s="13"/>
    </row>
    <row r="470" s="17" customFormat="true" ht="11.25" hidden="false" customHeight="false" outlineLevel="0" collapsed="false">
      <c r="A470" s="13"/>
      <c r="B470" s="13"/>
      <c r="C470" s="13"/>
      <c r="E470" s="13"/>
      <c r="F470" s="13"/>
      <c r="L470" s="13"/>
    </row>
    <row r="471" s="17" customFormat="true" ht="11.25" hidden="false" customHeight="false" outlineLevel="0" collapsed="false">
      <c r="A471" s="13"/>
      <c r="B471" s="13"/>
      <c r="C471" s="13"/>
      <c r="E471" s="13"/>
      <c r="F471" s="13"/>
      <c r="L471" s="13"/>
    </row>
    <row r="472" s="17" customFormat="true" ht="11.25" hidden="false" customHeight="false" outlineLevel="0" collapsed="false">
      <c r="A472" s="13"/>
      <c r="B472" s="13"/>
      <c r="C472" s="13"/>
      <c r="E472" s="13"/>
      <c r="F472" s="13"/>
      <c r="L472" s="13"/>
    </row>
    <row r="473" s="17" customFormat="true" ht="11.25" hidden="false" customHeight="false" outlineLevel="0" collapsed="false">
      <c r="A473" s="13"/>
      <c r="B473" s="13"/>
      <c r="C473" s="13"/>
      <c r="E473" s="13"/>
      <c r="F473" s="13"/>
      <c r="L473" s="13"/>
    </row>
    <row r="474" s="17" customFormat="true" ht="11.25" hidden="false" customHeight="false" outlineLevel="0" collapsed="false">
      <c r="A474" s="13"/>
      <c r="B474" s="13"/>
      <c r="C474" s="13"/>
      <c r="E474" s="13"/>
      <c r="F474" s="13"/>
      <c r="L474" s="13"/>
    </row>
    <row r="475" s="17" customFormat="true" ht="11.25" hidden="false" customHeight="false" outlineLevel="0" collapsed="false">
      <c r="A475" s="13"/>
      <c r="B475" s="13"/>
      <c r="C475" s="13"/>
      <c r="E475" s="13"/>
      <c r="F475" s="13"/>
      <c r="L475" s="13"/>
    </row>
    <row r="476" s="17" customFormat="true" ht="11.25" hidden="false" customHeight="false" outlineLevel="0" collapsed="false">
      <c r="A476" s="13"/>
      <c r="B476" s="13"/>
      <c r="C476" s="13"/>
      <c r="E476" s="13"/>
      <c r="F476" s="13"/>
      <c r="L476" s="13"/>
    </row>
    <row r="477" s="17" customFormat="true" ht="11.25" hidden="false" customHeight="false" outlineLevel="0" collapsed="false">
      <c r="A477" s="13"/>
      <c r="B477" s="13"/>
      <c r="C477" s="13"/>
      <c r="E477" s="13"/>
      <c r="F477" s="13"/>
      <c r="L477" s="13"/>
    </row>
    <row r="478" s="17" customFormat="true" ht="11.25" hidden="false" customHeight="false" outlineLevel="0" collapsed="false">
      <c r="A478" s="13"/>
      <c r="B478" s="13"/>
      <c r="C478" s="13"/>
      <c r="E478" s="13"/>
      <c r="F478" s="13"/>
      <c r="L478" s="13"/>
    </row>
    <row r="479" s="17" customFormat="true" ht="11.25" hidden="false" customHeight="false" outlineLevel="0" collapsed="false">
      <c r="A479" s="13"/>
      <c r="B479" s="13"/>
      <c r="C479" s="13"/>
      <c r="E479" s="13"/>
      <c r="F479" s="13"/>
      <c r="L479" s="13"/>
    </row>
    <row r="480" s="17" customFormat="true" ht="11.25" hidden="false" customHeight="false" outlineLevel="0" collapsed="false">
      <c r="A480" s="13"/>
      <c r="B480" s="13"/>
      <c r="C480" s="13"/>
      <c r="E480" s="13"/>
      <c r="F480" s="13"/>
      <c r="L480" s="13"/>
    </row>
    <row r="481" s="17" customFormat="true" ht="11.25" hidden="false" customHeight="false" outlineLevel="0" collapsed="false">
      <c r="A481" s="13"/>
      <c r="B481" s="13"/>
      <c r="C481" s="13"/>
      <c r="E481" s="13"/>
      <c r="F481" s="13"/>
      <c r="L481" s="13"/>
    </row>
    <row r="482" s="17" customFormat="true" ht="11.25" hidden="false" customHeight="false" outlineLevel="0" collapsed="false">
      <c r="A482" s="13"/>
      <c r="B482" s="13"/>
      <c r="C482" s="13"/>
      <c r="E482" s="13"/>
      <c r="F482" s="13"/>
      <c r="L482" s="13"/>
    </row>
    <row r="483" s="17" customFormat="true" ht="11.25" hidden="false" customHeight="false" outlineLevel="0" collapsed="false">
      <c r="A483" s="13"/>
      <c r="B483" s="13"/>
      <c r="C483" s="13"/>
      <c r="E483" s="13"/>
      <c r="F483" s="13"/>
      <c r="L483" s="13"/>
    </row>
    <row r="484" s="17" customFormat="true" ht="11.25" hidden="false" customHeight="false" outlineLevel="0" collapsed="false">
      <c r="A484" s="13"/>
      <c r="B484" s="13"/>
      <c r="C484" s="13"/>
      <c r="E484" s="13"/>
      <c r="F484" s="13"/>
      <c r="L484" s="13"/>
    </row>
    <row r="485" s="17" customFormat="true" ht="11.25" hidden="false" customHeight="false" outlineLevel="0" collapsed="false">
      <c r="A485" s="13"/>
      <c r="B485" s="13"/>
      <c r="C485" s="13"/>
      <c r="E485" s="13"/>
      <c r="F485" s="13"/>
      <c r="L485" s="13"/>
    </row>
    <row r="486" s="17" customFormat="true" ht="11.25" hidden="false" customHeight="false" outlineLevel="0" collapsed="false">
      <c r="A486" s="13"/>
      <c r="B486" s="13"/>
      <c r="C486" s="13"/>
      <c r="E486" s="13"/>
      <c r="F486" s="13"/>
      <c r="L486" s="13"/>
    </row>
    <row r="487" s="17" customFormat="true" ht="11.25" hidden="false" customHeight="false" outlineLevel="0" collapsed="false">
      <c r="A487" s="13"/>
      <c r="B487" s="13"/>
      <c r="C487" s="13"/>
      <c r="E487" s="13"/>
      <c r="F487" s="13"/>
      <c r="L487" s="13"/>
    </row>
    <row r="488" s="17" customFormat="true" ht="11.25" hidden="false" customHeight="false" outlineLevel="0" collapsed="false">
      <c r="A488" s="13"/>
      <c r="B488" s="13"/>
      <c r="C488" s="13"/>
      <c r="E488" s="13"/>
      <c r="F488" s="13"/>
      <c r="L488" s="13"/>
    </row>
    <row r="489" s="17" customFormat="true" ht="11.25" hidden="false" customHeight="false" outlineLevel="0" collapsed="false">
      <c r="A489" s="13"/>
      <c r="B489" s="13"/>
      <c r="C489" s="13"/>
      <c r="E489" s="13"/>
      <c r="F489" s="13"/>
      <c r="L489" s="13"/>
    </row>
    <row r="490" s="17" customFormat="true" ht="11.25" hidden="false" customHeight="false" outlineLevel="0" collapsed="false">
      <c r="A490" s="13"/>
      <c r="B490" s="13"/>
      <c r="C490" s="13"/>
      <c r="E490" s="13"/>
      <c r="F490" s="13"/>
      <c r="L490" s="13"/>
    </row>
    <row r="491" s="17" customFormat="true" ht="11.25" hidden="false" customHeight="false" outlineLevel="0" collapsed="false">
      <c r="A491" s="13"/>
      <c r="B491" s="13"/>
      <c r="C491" s="13"/>
      <c r="E491" s="13"/>
      <c r="F491" s="13"/>
      <c r="L491" s="13"/>
    </row>
    <row r="492" s="17" customFormat="true" ht="11.25" hidden="false" customHeight="false" outlineLevel="0" collapsed="false">
      <c r="A492" s="13"/>
      <c r="B492" s="13"/>
      <c r="C492" s="13"/>
      <c r="E492" s="13"/>
      <c r="F492" s="13"/>
      <c r="L492" s="13"/>
    </row>
    <row r="493" s="17" customFormat="true" ht="11.25" hidden="false" customHeight="false" outlineLevel="0" collapsed="false">
      <c r="A493" s="13"/>
      <c r="B493" s="13"/>
      <c r="C493" s="13"/>
      <c r="E493" s="13"/>
      <c r="F493" s="13"/>
      <c r="L493" s="13"/>
    </row>
    <row r="494" s="17" customFormat="true" ht="11.25" hidden="false" customHeight="false" outlineLevel="0" collapsed="false">
      <c r="A494" s="13"/>
      <c r="B494" s="13"/>
      <c r="C494" s="13"/>
      <c r="E494" s="13"/>
      <c r="F494" s="13"/>
      <c r="L494" s="13"/>
    </row>
    <row r="495" s="17" customFormat="true" ht="11.25" hidden="false" customHeight="false" outlineLevel="0" collapsed="false">
      <c r="A495" s="13"/>
      <c r="B495" s="13"/>
      <c r="C495" s="13"/>
      <c r="E495" s="13"/>
      <c r="F495" s="13"/>
      <c r="L495" s="13"/>
    </row>
    <row r="496" s="17" customFormat="true" ht="11.25" hidden="false" customHeight="false" outlineLevel="0" collapsed="false">
      <c r="A496" s="13"/>
      <c r="B496" s="13"/>
      <c r="C496" s="13"/>
      <c r="E496" s="13"/>
      <c r="F496" s="13"/>
      <c r="L496" s="13"/>
    </row>
    <row r="497" s="17" customFormat="true" ht="11.25" hidden="false" customHeight="false" outlineLevel="0" collapsed="false">
      <c r="A497" s="13"/>
      <c r="B497" s="13"/>
      <c r="C497" s="13"/>
      <c r="E497" s="13"/>
      <c r="F497" s="13"/>
      <c r="L497" s="13"/>
    </row>
    <row r="498" s="17" customFormat="true" ht="11.25" hidden="false" customHeight="false" outlineLevel="0" collapsed="false">
      <c r="A498" s="13"/>
      <c r="B498" s="13"/>
      <c r="C498" s="13"/>
      <c r="E498" s="13"/>
      <c r="F498" s="13"/>
      <c r="L498" s="13"/>
    </row>
    <row r="499" s="17" customFormat="true" ht="11.25" hidden="false" customHeight="false" outlineLevel="0" collapsed="false">
      <c r="A499" s="13"/>
      <c r="B499" s="13"/>
      <c r="C499" s="13"/>
      <c r="E499" s="13"/>
      <c r="F499" s="13"/>
      <c r="L499" s="13"/>
    </row>
    <row r="500" s="17" customFormat="true" ht="11.25" hidden="false" customHeight="false" outlineLevel="0" collapsed="false">
      <c r="A500" s="13"/>
      <c r="B500" s="13"/>
      <c r="C500" s="13"/>
      <c r="E500" s="13"/>
      <c r="F500" s="13"/>
      <c r="L500" s="13"/>
    </row>
    <row r="501" s="17" customFormat="true" ht="11.25" hidden="false" customHeight="false" outlineLevel="0" collapsed="false">
      <c r="A501" s="13"/>
      <c r="B501" s="13"/>
      <c r="C501" s="13"/>
      <c r="E501" s="13"/>
      <c r="F501" s="13"/>
      <c r="L501" s="13"/>
    </row>
    <row r="502" s="17" customFormat="true" ht="11.25" hidden="false" customHeight="false" outlineLevel="0" collapsed="false">
      <c r="A502" s="13"/>
      <c r="B502" s="13"/>
      <c r="C502" s="13"/>
      <c r="E502" s="13"/>
      <c r="F502" s="13"/>
      <c r="L502" s="13"/>
    </row>
    <row r="503" s="17" customFormat="true" ht="11.25" hidden="false" customHeight="false" outlineLevel="0" collapsed="false">
      <c r="A503" s="13"/>
      <c r="B503" s="13"/>
      <c r="C503" s="13"/>
      <c r="E503" s="13"/>
      <c r="F503" s="13"/>
      <c r="L503" s="13"/>
    </row>
    <row r="504" s="17" customFormat="true" ht="11.25" hidden="false" customHeight="false" outlineLevel="0" collapsed="false">
      <c r="A504" s="13"/>
      <c r="B504" s="13"/>
      <c r="C504" s="13"/>
      <c r="E504" s="13"/>
      <c r="F504" s="13"/>
      <c r="L504" s="13"/>
    </row>
    <row r="505" s="17" customFormat="true" ht="11.25" hidden="false" customHeight="false" outlineLevel="0" collapsed="false">
      <c r="A505" s="13"/>
      <c r="B505" s="13"/>
      <c r="C505" s="13"/>
      <c r="E505" s="13"/>
      <c r="F505" s="13"/>
      <c r="L505" s="13"/>
    </row>
    <row r="506" s="17" customFormat="true" ht="11.25" hidden="false" customHeight="false" outlineLevel="0" collapsed="false">
      <c r="A506" s="13"/>
      <c r="B506" s="13"/>
      <c r="C506" s="13"/>
      <c r="E506" s="13"/>
      <c r="F506" s="13"/>
      <c r="L506" s="13"/>
    </row>
    <row r="507" s="17" customFormat="true" ht="11.25" hidden="false" customHeight="false" outlineLevel="0" collapsed="false">
      <c r="A507" s="13"/>
      <c r="B507" s="13"/>
      <c r="C507" s="13"/>
      <c r="E507" s="13"/>
      <c r="F507" s="13"/>
      <c r="L507" s="13"/>
    </row>
    <row r="508" s="17" customFormat="true" ht="11.25" hidden="false" customHeight="false" outlineLevel="0" collapsed="false">
      <c r="A508" s="13"/>
      <c r="B508" s="13"/>
      <c r="C508" s="13"/>
      <c r="E508" s="13"/>
      <c r="F508" s="13"/>
      <c r="L508" s="13"/>
    </row>
    <row r="509" s="17" customFormat="true" ht="11.25" hidden="false" customHeight="false" outlineLevel="0" collapsed="false">
      <c r="A509" s="13"/>
      <c r="B509" s="13"/>
      <c r="C509" s="13"/>
      <c r="E509" s="13"/>
      <c r="F509" s="13"/>
      <c r="L509" s="13"/>
    </row>
    <row r="510" s="17" customFormat="true" ht="11.25" hidden="false" customHeight="false" outlineLevel="0" collapsed="false">
      <c r="A510" s="13"/>
      <c r="B510" s="13"/>
      <c r="C510" s="13"/>
      <c r="E510" s="13"/>
      <c r="F510" s="13"/>
      <c r="L510" s="13"/>
    </row>
    <row r="511" s="17" customFormat="true" ht="11.25" hidden="false" customHeight="false" outlineLevel="0" collapsed="false">
      <c r="A511" s="13"/>
      <c r="B511" s="13"/>
      <c r="C511" s="13"/>
      <c r="E511" s="13"/>
      <c r="F511" s="13"/>
      <c r="L511" s="13"/>
    </row>
    <row r="512" s="17" customFormat="true" ht="11.25" hidden="false" customHeight="false" outlineLevel="0" collapsed="false">
      <c r="A512" s="13"/>
      <c r="B512" s="13"/>
      <c r="C512" s="13"/>
      <c r="E512" s="13"/>
      <c r="F512" s="13"/>
      <c r="L512" s="13"/>
    </row>
    <row r="513" s="17" customFormat="true" ht="11.25" hidden="false" customHeight="false" outlineLevel="0" collapsed="false">
      <c r="A513" s="13"/>
      <c r="B513" s="13"/>
      <c r="C513" s="13"/>
      <c r="E513" s="13"/>
      <c r="F513" s="13"/>
      <c r="L513" s="13"/>
    </row>
    <row r="514" s="17" customFormat="true" ht="11.25" hidden="false" customHeight="false" outlineLevel="0" collapsed="false">
      <c r="A514" s="13"/>
      <c r="B514" s="13"/>
      <c r="C514" s="13"/>
      <c r="E514" s="13"/>
      <c r="F514" s="13"/>
      <c r="L514" s="13"/>
    </row>
    <row r="515" s="17" customFormat="true" ht="11.25" hidden="false" customHeight="false" outlineLevel="0" collapsed="false">
      <c r="A515" s="13"/>
      <c r="B515" s="13"/>
      <c r="C515" s="13"/>
      <c r="E515" s="13"/>
      <c r="F515" s="13"/>
      <c r="L515" s="13"/>
    </row>
    <row r="516" s="17" customFormat="true" ht="11.25" hidden="false" customHeight="false" outlineLevel="0" collapsed="false">
      <c r="A516" s="13"/>
      <c r="B516" s="13"/>
      <c r="C516" s="13"/>
      <c r="E516" s="13"/>
      <c r="F516" s="13"/>
      <c r="L516" s="13"/>
    </row>
    <row r="517" s="17" customFormat="true" ht="11.25" hidden="false" customHeight="false" outlineLevel="0" collapsed="false">
      <c r="A517" s="13"/>
      <c r="B517" s="13"/>
      <c r="C517" s="13"/>
      <c r="E517" s="13"/>
      <c r="F517" s="13"/>
      <c r="L517" s="13"/>
    </row>
    <row r="518" s="17" customFormat="true" ht="11.25" hidden="false" customHeight="false" outlineLevel="0" collapsed="false">
      <c r="A518" s="13"/>
      <c r="B518" s="13"/>
      <c r="C518" s="13"/>
      <c r="E518" s="13"/>
      <c r="F518" s="13"/>
      <c r="L518" s="13"/>
    </row>
    <row r="519" s="17" customFormat="true" ht="11.25" hidden="false" customHeight="false" outlineLevel="0" collapsed="false">
      <c r="A519" s="13"/>
      <c r="B519" s="13"/>
      <c r="C519" s="13"/>
      <c r="E519" s="13"/>
      <c r="F519" s="13"/>
      <c r="L519" s="13"/>
    </row>
    <row r="520" s="17" customFormat="true" ht="11.25" hidden="false" customHeight="false" outlineLevel="0" collapsed="false">
      <c r="A520" s="13"/>
      <c r="B520" s="13"/>
      <c r="C520" s="13"/>
      <c r="E520" s="13"/>
      <c r="F520" s="13"/>
      <c r="L520" s="13"/>
    </row>
    <row r="521" s="17" customFormat="true" ht="11.25" hidden="false" customHeight="false" outlineLevel="0" collapsed="false">
      <c r="A521" s="13"/>
      <c r="B521" s="13"/>
      <c r="C521" s="13"/>
      <c r="E521" s="13"/>
      <c r="F521" s="13"/>
      <c r="L521" s="13"/>
    </row>
    <row r="522" s="17" customFormat="true" ht="11.25" hidden="false" customHeight="false" outlineLevel="0" collapsed="false">
      <c r="A522" s="13"/>
      <c r="B522" s="13"/>
      <c r="C522" s="13"/>
      <c r="E522" s="13"/>
      <c r="F522" s="13"/>
      <c r="L522" s="13"/>
    </row>
    <row r="523" s="17" customFormat="true" ht="11.25" hidden="false" customHeight="false" outlineLevel="0" collapsed="false">
      <c r="A523" s="13"/>
      <c r="B523" s="13"/>
      <c r="C523" s="13"/>
      <c r="E523" s="13"/>
      <c r="F523" s="13"/>
      <c r="L523" s="13"/>
    </row>
    <row r="524" s="17" customFormat="true" ht="11.25" hidden="false" customHeight="false" outlineLevel="0" collapsed="false">
      <c r="A524" s="13"/>
      <c r="B524" s="13"/>
      <c r="C524" s="13"/>
      <c r="E524" s="13"/>
      <c r="F524" s="13"/>
      <c r="L524" s="13"/>
    </row>
    <row r="525" s="17" customFormat="true" ht="11.25" hidden="false" customHeight="false" outlineLevel="0" collapsed="false">
      <c r="A525" s="13"/>
      <c r="B525" s="13"/>
      <c r="C525" s="13"/>
      <c r="E525" s="13"/>
      <c r="F525" s="13"/>
      <c r="L525" s="13"/>
    </row>
    <row r="526" s="17" customFormat="true" ht="11.25" hidden="false" customHeight="false" outlineLevel="0" collapsed="false">
      <c r="A526" s="13"/>
      <c r="B526" s="13"/>
      <c r="C526" s="13"/>
      <c r="E526" s="13"/>
      <c r="F526" s="13"/>
      <c r="L526" s="13"/>
    </row>
    <row r="527" s="17" customFormat="true" ht="11.25" hidden="false" customHeight="false" outlineLevel="0" collapsed="false">
      <c r="A527" s="13"/>
      <c r="B527" s="13"/>
      <c r="C527" s="13"/>
      <c r="E527" s="13"/>
      <c r="F527" s="13"/>
      <c r="L527" s="13"/>
    </row>
    <row r="528" s="17" customFormat="true" ht="11.25" hidden="false" customHeight="false" outlineLevel="0" collapsed="false">
      <c r="A528" s="13"/>
      <c r="B528" s="13"/>
      <c r="C528" s="13"/>
      <c r="E528" s="13"/>
      <c r="F528" s="13"/>
      <c r="L528" s="13"/>
    </row>
    <row r="529" s="17" customFormat="true" ht="11.25" hidden="false" customHeight="false" outlineLevel="0" collapsed="false">
      <c r="A529" s="13"/>
      <c r="B529" s="13"/>
      <c r="C529" s="13"/>
      <c r="E529" s="13"/>
      <c r="F529" s="13"/>
      <c r="L529" s="13"/>
    </row>
    <row r="530" s="17" customFormat="true" ht="11.25" hidden="false" customHeight="false" outlineLevel="0" collapsed="false">
      <c r="A530" s="13"/>
      <c r="B530" s="13"/>
      <c r="C530" s="13"/>
      <c r="E530" s="13"/>
      <c r="F530" s="13"/>
      <c r="L530" s="13"/>
    </row>
    <row r="531" s="17" customFormat="true" ht="11.25" hidden="false" customHeight="false" outlineLevel="0" collapsed="false">
      <c r="A531" s="13"/>
      <c r="B531" s="13"/>
      <c r="C531" s="13"/>
      <c r="E531" s="13"/>
      <c r="F531" s="13"/>
      <c r="L531" s="13"/>
    </row>
    <row r="532" s="17" customFormat="true" ht="11.25" hidden="false" customHeight="false" outlineLevel="0" collapsed="false">
      <c r="A532" s="13"/>
      <c r="B532" s="13"/>
      <c r="C532" s="13"/>
      <c r="E532" s="13"/>
      <c r="F532" s="13"/>
      <c r="L532" s="13"/>
    </row>
    <row r="533" s="17" customFormat="true" ht="11.25" hidden="false" customHeight="false" outlineLevel="0" collapsed="false">
      <c r="A533" s="13"/>
      <c r="B533" s="13"/>
      <c r="C533" s="13"/>
      <c r="E533" s="13"/>
      <c r="F533" s="13"/>
      <c r="L533" s="13"/>
    </row>
    <row r="534" s="17" customFormat="true" ht="11.25" hidden="false" customHeight="false" outlineLevel="0" collapsed="false">
      <c r="A534" s="13"/>
      <c r="B534" s="13"/>
      <c r="C534" s="13"/>
      <c r="E534" s="13"/>
      <c r="F534" s="13"/>
      <c r="L534" s="13"/>
    </row>
    <row r="535" s="17" customFormat="true" ht="11.25" hidden="false" customHeight="false" outlineLevel="0" collapsed="false">
      <c r="A535" s="13"/>
      <c r="B535" s="13"/>
      <c r="C535" s="13"/>
      <c r="E535" s="13"/>
      <c r="F535" s="13"/>
      <c r="L535" s="13"/>
    </row>
    <row r="536" s="17" customFormat="true" ht="11.25" hidden="false" customHeight="false" outlineLevel="0" collapsed="false">
      <c r="A536" s="13"/>
      <c r="B536" s="13"/>
      <c r="C536" s="13"/>
      <c r="E536" s="13"/>
      <c r="F536" s="13"/>
      <c r="L536" s="13"/>
    </row>
    <row r="537" s="17" customFormat="true" ht="11.25" hidden="false" customHeight="false" outlineLevel="0" collapsed="false">
      <c r="A537" s="13"/>
      <c r="B537" s="13"/>
      <c r="C537" s="13"/>
      <c r="E537" s="13"/>
      <c r="F537" s="13"/>
      <c r="L537" s="13"/>
    </row>
    <row r="538" s="17" customFormat="true" ht="11.25" hidden="false" customHeight="false" outlineLevel="0" collapsed="false">
      <c r="A538" s="13"/>
      <c r="B538" s="13"/>
      <c r="C538" s="13"/>
      <c r="E538" s="13"/>
      <c r="F538" s="13"/>
      <c r="L538" s="13"/>
    </row>
    <row r="539" s="17" customFormat="true" ht="11.25" hidden="false" customHeight="false" outlineLevel="0" collapsed="false">
      <c r="A539" s="13"/>
      <c r="B539" s="13"/>
      <c r="C539" s="13"/>
      <c r="E539" s="13"/>
      <c r="F539" s="13"/>
      <c r="L539" s="13"/>
    </row>
    <row r="540" s="17" customFormat="true" ht="11.25" hidden="false" customHeight="false" outlineLevel="0" collapsed="false">
      <c r="A540" s="13"/>
      <c r="B540" s="13"/>
      <c r="C540" s="13"/>
      <c r="E540" s="13"/>
      <c r="F540" s="13"/>
      <c r="L540" s="13"/>
    </row>
    <row r="541" s="17" customFormat="true" ht="11.25" hidden="false" customHeight="false" outlineLevel="0" collapsed="false">
      <c r="A541" s="13"/>
      <c r="B541" s="13"/>
      <c r="C541" s="13"/>
      <c r="E541" s="13"/>
      <c r="F541" s="13"/>
      <c r="L541" s="13"/>
    </row>
    <row r="542" s="17" customFormat="true" ht="11.25" hidden="false" customHeight="false" outlineLevel="0" collapsed="false">
      <c r="A542" s="13"/>
      <c r="B542" s="13"/>
      <c r="C542" s="13"/>
      <c r="E542" s="13"/>
      <c r="F542" s="13"/>
      <c r="L542" s="13"/>
    </row>
    <row r="543" s="17" customFormat="true" ht="11.25" hidden="false" customHeight="false" outlineLevel="0" collapsed="false">
      <c r="A543" s="13"/>
      <c r="B543" s="13"/>
      <c r="C543" s="13"/>
      <c r="E543" s="13"/>
      <c r="F543" s="13"/>
      <c r="L543" s="13"/>
    </row>
    <row r="544" s="17" customFormat="true" ht="11.25" hidden="false" customHeight="false" outlineLevel="0" collapsed="false">
      <c r="A544" s="13"/>
      <c r="B544" s="13"/>
      <c r="C544" s="13"/>
      <c r="E544" s="13"/>
      <c r="F544" s="13"/>
      <c r="L544" s="13"/>
    </row>
    <row r="545" s="17" customFormat="true" ht="11.25" hidden="false" customHeight="false" outlineLevel="0" collapsed="false">
      <c r="A545" s="13"/>
      <c r="B545" s="13"/>
      <c r="C545" s="13"/>
      <c r="E545" s="13"/>
      <c r="F545" s="13"/>
      <c r="L545" s="13"/>
    </row>
    <row r="546" s="17" customFormat="true" ht="11.25" hidden="false" customHeight="false" outlineLevel="0" collapsed="false">
      <c r="A546" s="13"/>
      <c r="B546" s="13"/>
      <c r="C546" s="13"/>
      <c r="E546" s="13"/>
      <c r="F546" s="13"/>
      <c r="L546" s="13"/>
    </row>
    <row r="547" s="17" customFormat="true" ht="11.25" hidden="false" customHeight="false" outlineLevel="0" collapsed="false">
      <c r="A547" s="13"/>
      <c r="B547" s="13"/>
      <c r="C547" s="13"/>
      <c r="E547" s="13"/>
      <c r="F547" s="13"/>
      <c r="L547" s="13"/>
    </row>
    <row r="548" s="17" customFormat="true" ht="11.25" hidden="false" customHeight="false" outlineLevel="0" collapsed="false">
      <c r="A548" s="13"/>
      <c r="B548" s="13"/>
      <c r="C548" s="13"/>
      <c r="E548" s="13"/>
      <c r="F548" s="13"/>
      <c r="L548" s="13"/>
    </row>
    <row r="549" s="17" customFormat="true" ht="11.25" hidden="false" customHeight="false" outlineLevel="0" collapsed="false">
      <c r="A549" s="13"/>
      <c r="B549" s="13"/>
      <c r="C549" s="13"/>
      <c r="E549" s="13"/>
      <c r="F549" s="13"/>
      <c r="L549" s="13"/>
    </row>
    <row r="550" s="17" customFormat="true" ht="11.25" hidden="false" customHeight="false" outlineLevel="0" collapsed="false">
      <c r="A550" s="13"/>
      <c r="B550" s="13"/>
      <c r="C550" s="13"/>
      <c r="E550" s="13"/>
      <c r="F550" s="13"/>
      <c r="L550" s="13"/>
    </row>
    <row r="551" s="17" customFormat="true" ht="11.25" hidden="false" customHeight="false" outlineLevel="0" collapsed="false">
      <c r="A551" s="13"/>
      <c r="B551" s="13"/>
      <c r="C551" s="13"/>
      <c r="E551" s="13"/>
      <c r="F551" s="13"/>
      <c r="L551" s="13"/>
    </row>
    <row r="552" s="17" customFormat="true" ht="11.25" hidden="false" customHeight="false" outlineLevel="0" collapsed="false">
      <c r="A552" s="13"/>
      <c r="B552" s="13"/>
      <c r="C552" s="13"/>
      <c r="E552" s="13"/>
      <c r="F552" s="13"/>
      <c r="L552" s="13"/>
    </row>
    <row r="553" s="17" customFormat="true" ht="11.25" hidden="false" customHeight="false" outlineLevel="0" collapsed="false">
      <c r="A553" s="13"/>
      <c r="B553" s="13"/>
      <c r="C553" s="13"/>
      <c r="E553" s="13"/>
      <c r="F553" s="13"/>
      <c r="L553" s="13"/>
    </row>
    <row r="554" s="17" customFormat="true" ht="11.25" hidden="false" customHeight="false" outlineLevel="0" collapsed="false">
      <c r="A554" s="13"/>
      <c r="B554" s="13"/>
      <c r="C554" s="13"/>
      <c r="E554" s="13"/>
      <c r="F554" s="13"/>
      <c r="L554" s="13"/>
    </row>
    <row r="555" s="17" customFormat="true" ht="11.25" hidden="false" customHeight="false" outlineLevel="0" collapsed="false">
      <c r="A555" s="13"/>
      <c r="B555" s="13"/>
      <c r="C555" s="13"/>
      <c r="E555" s="13"/>
      <c r="F555" s="13"/>
      <c r="L555" s="13"/>
    </row>
    <row r="556" s="17" customFormat="true" ht="11.25" hidden="false" customHeight="false" outlineLevel="0" collapsed="false">
      <c r="A556" s="13"/>
      <c r="B556" s="13"/>
      <c r="C556" s="13"/>
      <c r="E556" s="13"/>
      <c r="F556" s="13"/>
      <c r="L556" s="13"/>
    </row>
    <row r="557" s="17" customFormat="true" ht="11.25" hidden="false" customHeight="false" outlineLevel="0" collapsed="false">
      <c r="A557" s="13"/>
      <c r="B557" s="13"/>
      <c r="C557" s="13"/>
      <c r="E557" s="13"/>
      <c r="F557" s="13"/>
      <c r="L557" s="13"/>
    </row>
    <row r="558" s="17" customFormat="true" ht="11.25" hidden="false" customHeight="false" outlineLevel="0" collapsed="false">
      <c r="A558" s="13"/>
      <c r="B558" s="13"/>
      <c r="C558" s="13"/>
      <c r="E558" s="13"/>
      <c r="F558" s="13"/>
      <c r="L558" s="13"/>
    </row>
    <row r="559" s="17" customFormat="true" ht="11.25" hidden="false" customHeight="false" outlineLevel="0" collapsed="false">
      <c r="A559" s="13"/>
      <c r="B559" s="13"/>
      <c r="C559" s="13"/>
      <c r="E559" s="13"/>
      <c r="F559" s="13"/>
      <c r="L559" s="13"/>
    </row>
    <row r="560" s="17" customFormat="true" ht="11.25" hidden="false" customHeight="false" outlineLevel="0" collapsed="false">
      <c r="A560" s="13"/>
      <c r="B560" s="13"/>
      <c r="C560" s="13"/>
      <c r="E560" s="13"/>
      <c r="F560" s="13"/>
      <c r="L560" s="13"/>
    </row>
    <row r="561" s="17" customFormat="true" ht="11.25" hidden="false" customHeight="false" outlineLevel="0" collapsed="false">
      <c r="A561" s="13"/>
      <c r="B561" s="13"/>
      <c r="C561" s="13"/>
      <c r="E561" s="13"/>
      <c r="F561" s="13"/>
      <c r="L561" s="13"/>
    </row>
    <row r="562" s="17" customFormat="true" ht="11.25" hidden="false" customHeight="false" outlineLevel="0" collapsed="false">
      <c r="A562" s="13"/>
      <c r="B562" s="13"/>
      <c r="C562" s="13"/>
      <c r="E562" s="13"/>
      <c r="F562" s="13"/>
      <c r="L562" s="13"/>
    </row>
    <row r="563" s="17" customFormat="true" ht="11.25" hidden="false" customHeight="false" outlineLevel="0" collapsed="false">
      <c r="A563" s="13"/>
      <c r="B563" s="13"/>
      <c r="C563" s="13"/>
      <c r="E563" s="13"/>
      <c r="F563" s="13"/>
      <c r="L563" s="13"/>
    </row>
    <row r="564" s="17" customFormat="true" ht="11.25" hidden="false" customHeight="false" outlineLevel="0" collapsed="false">
      <c r="A564" s="13"/>
      <c r="B564" s="13"/>
      <c r="C564" s="13"/>
      <c r="E564" s="13"/>
      <c r="F564" s="13"/>
      <c r="L564" s="13"/>
    </row>
    <row r="565" customFormat="false" ht="12.75" hidden="false" customHeight="false" outlineLevel="0" collapsed="false">
      <c r="A565" s="13"/>
      <c r="B565" s="13"/>
      <c r="C565" s="13"/>
      <c r="D565" s="17"/>
      <c r="E565" s="13"/>
      <c r="F565" s="13"/>
      <c r="G565" s="17"/>
      <c r="H565" s="17"/>
      <c r="I565" s="17"/>
      <c r="J565" s="17"/>
      <c r="K565" s="17"/>
      <c r="L565" s="13"/>
    </row>
    <row r="566" customFormat="false" ht="12.75" hidden="false" customHeight="false" outlineLevel="0" collapsed="false">
      <c r="A566" s="13"/>
      <c r="B566" s="13"/>
      <c r="C566" s="13"/>
      <c r="D566" s="17"/>
      <c r="E566" s="13"/>
      <c r="F566" s="13"/>
      <c r="G566" s="17"/>
      <c r="H566" s="17"/>
      <c r="I566" s="17"/>
      <c r="J566" s="17"/>
      <c r="K566" s="17"/>
      <c r="L566" s="13"/>
    </row>
    <row r="567" customFormat="false" ht="12.75" hidden="false" customHeight="false" outlineLevel="0" collapsed="false">
      <c r="A567" s="13"/>
      <c r="B567" s="13"/>
      <c r="C567" s="13"/>
      <c r="D567" s="17"/>
      <c r="E567" s="13"/>
      <c r="F567" s="13"/>
      <c r="G567" s="17"/>
      <c r="H567" s="17"/>
      <c r="I567" s="17"/>
      <c r="J567" s="17"/>
      <c r="K567" s="17"/>
      <c r="L567" s="13"/>
    </row>
    <row r="568" customFormat="false" ht="12.75" hidden="false" customHeight="false" outlineLevel="0" collapsed="false">
      <c r="A568" s="13"/>
      <c r="B568" s="13"/>
      <c r="C568" s="13"/>
      <c r="D568" s="17"/>
      <c r="E568" s="13"/>
      <c r="F568" s="13"/>
      <c r="G568" s="17"/>
      <c r="H568" s="17"/>
      <c r="I568" s="17"/>
      <c r="J568" s="17"/>
      <c r="K568" s="17"/>
      <c r="L568" s="13"/>
    </row>
    <row r="569" customFormat="false" ht="12.75" hidden="false" customHeight="false" outlineLevel="0" collapsed="false">
      <c r="A569" s="13"/>
      <c r="B569" s="13"/>
      <c r="C569" s="13"/>
      <c r="D569" s="17"/>
      <c r="E569" s="13"/>
      <c r="F569" s="13"/>
      <c r="G569" s="17"/>
      <c r="H569" s="17"/>
      <c r="I569" s="17"/>
      <c r="J569" s="17"/>
      <c r="K569" s="17"/>
      <c r="L569" s="13"/>
    </row>
    <row r="570" customFormat="false" ht="12.75" hidden="false" customHeight="false" outlineLevel="0" collapsed="false">
      <c r="A570" s="13"/>
      <c r="B570" s="13"/>
      <c r="C570" s="13"/>
      <c r="D570" s="17"/>
      <c r="E570" s="13"/>
      <c r="F570" s="13"/>
      <c r="G570" s="17"/>
      <c r="H570" s="17"/>
      <c r="I570" s="17"/>
      <c r="J570" s="17"/>
      <c r="K570" s="17"/>
      <c r="L570" s="13"/>
    </row>
    <row r="571" customFormat="false" ht="12.75" hidden="false" customHeight="false" outlineLevel="0" collapsed="false">
      <c r="A571" s="13"/>
      <c r="B571" s="13"/>
      <c r="C571" s="13"/>
      <c r="D571" s="17"/>
      <c r="E571" s="13"/>
      <c r="F571" s="13"/>
      <c r="G571" s="17"/>
      <c r="H571" s="17"/>
      <c r="I571" s="17"/>
      <c r="J571" s="17"/>
      <c r="K571" s="17"/>
      <c r="L571" s="13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4:D184"/>
    <mergeCell ref="A187:D187"/>
    <mergeCell ref="A230:D230"/>
    <mergeCell ref="A233:C233"/>
    <mergeCell ref="E233:F233"/>
    <mergeCell ref="G233:H233"/>
    <mergeCell ref="I233:L233"/>
    <mergeCell ref="A235:C235"/>
    <mergeCell ref="E235:F235"/>
    <mergeCell ref="A237:E237"/>
    <mergeCell ref="H237:J237"/>
    <mergeCell ref="A239:E239"/>
    <mergeCell ref="H239:J2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46</cp:lastModifiedBy>
  <cp:lastPrinted>2015-01-22T20:12:33Z</cp:lastPrinted>
  <dcterms:modified xsi:type="dcterms:W3CDTF">2016-01-24T20:43:52Z</dcterms:modified>
  <cp:revision>0</cp:revision>
  <dc:subject/>
  <dc:title/>
</cp:coreProperties>
</file>